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ugg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titre</t>
  </si>
  <si>
    <t xml:space="preserve">titre1</t>
  </si>
  <si>
    <t xml:space="preserve">nom</t>
  </si>
  <si>
    <t xml:space="preserve">prénom</t>
  </si>
  <si>
    <t xml:space="preserve">adresse</t>
  </si>
  <si>
    <t xml:space="preserve">adresse1</t>
  </si>
  <si>
    <t xml:space="preserve">cp</t>
  </si>
  <si>
    <t xml:space="preserve">ville</t>
  </si>
  <si>
    <t xml:space="preserve">TEL</t>
  </si>
  <si>
    <t xml:space="preserve">Tantiemes</t>
  </si>
  <si>
    <t xml:space="preserve">Here or not</t>
  </si>
  <si>
    <t xml:space="preserve">Présents</t>
  </si>
  <si>
    <t xml:space="preserve">Contre</t>
  </si>
  <si>
    <t xml:space="preserve">Absents</t>
  </si>
  <si>
    <t xml:space="preserve">Nom</t>
  </si>
  <si>
    <t xml:space="preserve">Vote 2</t>
  </si>
  <si>
    <t xml:space="preserve">Pour</t>
  </si>
  <si>
    <t xml:space="preserve">Abstentions</t>
  </si>
  <si>
    <t xml:space="preserve">Vote 3</t>
  </si>
  <si>
    <t xml:space="preserve">Vote 4</t>
  </si>
  <si>
    <t xml:space="preserve">Vote 5</t>
  </si>
  <si>
    <t xml:space="preserve">Vote 6</t>
  </si>
  <si>
    <t xml:space="preserve">Vote 7</t>
  </si>
  <si>
    <t xml:space="preserve">Vote 8</t>
  </si>
  <si>
    <t xml:space="preserve">Vote 9</t>
  </si>
  <si>
    <t xml:space="preserve">Vote 10</t>
  </si>
  <si>
    <t xml:space="preserve">Résultat</t>
  </si>
  <si>
    <t xml:space="preserve">Présents:</t>
  </si>
  <si>
    <t xml:space="preserve">POUR:</t>
  </si>
  <si>
    <t xml:space="preserve">TOTAL</t>
  </si>
  <si>
    <t xml:space="preserve">CONTRE</t>
  </si>
  <si>
    <t xml:space="preserve">TOTAUX</t>
  </si>
  <si>
    <t xml:space="preserve">ABSTEN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</xdr:colOff>
      <xdr:row>22</xdr:row>
      <xdr:rowOff>117000</xdr:rowOff>
    </xdr:from>
    <xdr:to>
      <xdr:col>2</xdr:col>
      <xdr:colOff>84600</xdr:colOff>
      <xdr:row>23</xdr:row>
      <xdr:rowOff>146880</xdr:rowOff>
    </xdr:to>
    <xdr:sp>
      <xdr:nvSpPr>
        <xdr:cNvPr id="0" name="Text 1"/>
        <xdr:cNvSpPr/>
      </xdr:nvSpPr>
      <xdr:spPr>
        <a:xfrm>
          <a:off x="1440" y="38538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7840</xdr:colOff>
      <xdr:row>19</xdr:row>
      <xdr:rowOff>164880</xdr:rowOff>
    </xdr:from>
    <xdr:to>
      <xdr:col>13</xdr:col>
      <xdr:colOff>55800</xdr:colOff>
      <xdr:row>21</xdr:row>
      <xdr:rowOff>23760</xdr:rowOff>
    </xdr:to>
    <xdr:sp>
      <xdr:nvSpPr>
        <xdr:cNvPr id="1" name="Text 2"/>
        <xdr:cNvSpPr/>
      </xdr:nvSpPr>
      <xdr:spPr>
        <a:xfrm>
          <a:off x="3282480" y="3391200"/>
          <a:ext cx="72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7840</xdr:colOff>
      <xdr:row>23</xdr:row>
      <xdr:rowOff>11520</xdr:rowOff>
    </xdr:from>
    <xdr:to>
      <xdr:col>13</xdr:col>
      <xdr:colOff>59040</xdr:colOff>
      <xdr:row>24</xdr:row>
      <xdr:rowOff>41040</xdr:rowOff>
    </xdr:to>
    <xdr:sp>
      <xdr:nvSpPr>
        <xdr:cNvPr id="2" name="Text 3"/>
        <xdr:cNvSpPr/>
      </xdr:nvSpPr>
      <xdr:spPr>
        <a:xfrm>
          <a:off x="3282480" y="391860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7840</xdr:colOff>
      <xdr:row>20</xdr:row>
      <xdr:rowOff>149040</xdr:rowOff>
    </xdr:from>
    <xdr:to>
      <xdr:col>13</xdr:col>
      <xdr:colOff>55800</xdr:colOff>
      <xdr:row>22</xdr:row>
      <xdr:rowOff>7560</xdr:rowOff>
    </xdr:to>
    <xdr:sp>
      <xdr:nvSpPr>
        <xdr:cNvPr id="3" name="Text 4"/>
        <xdr:cNvSpPr/>
      </xdr:nvSpPr>
      <xdr:spPr>
        <a:xfrm>
          <a:off x="3282480" y="3545640"/>
          <a:ext cx="72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4880</xdr:colOff>
      <xdr:row>20</xdr:row>
      <xdr:rowOff>149040</xdr:rowOff>
    </xdr:from>
    <xdr:to>
      <xdr:col>11</xdr:col>
      <xdr:colOff>789480</xdr:colOff>
      <xdr:row>22</xdr:row>
      <xdr:rowOff>7560</xdr:rowOff>
    </xdr:to>
    <xdr:sp>
      <xdr:nvSpPr>
        <xdr:cNvPr id="4" name="Text 5"/>
        <xdr:cNvSpPr/>
      </xdr:nvSpPr>
      <xdr:spPr>
        <a:xfrm>
          <a:off x="3179520" y="3545640"/>
          <a:ext cx="84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4</xdr:row>
      <xdr:rowOff>95040</xdr:rowOff>
    </xdr:from>
    <xdr:to>
      <xdr:col>2</xdr:col>
      <xdr:colOff>271440</xdr:colOff>
      <xdr:row>15</xdr:row>
      <xdr:rowOff>125280</xdr:rowOff>
    </xdr:to>
    <xdr:sp>
      <xdr:nvSpPr>
        <xdr:cNvPr id="5" name="Text 6"/>
        <xdr:cNvSpPr/>
      </xdr:nvSpPr>
      <xdr:spPr>
        <a:xfrm>
          <a:off x="181080" y="247068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19</xdr:row>
      <xdr:rowOff>159480</xdr:rowOff>
    </xdr:from>
    <xdr:to>
      <xdr:col>19</xdr:col>
      <xdr:colOff>316800</xdr:colOff>
      <xdr:row>21</xdr:row>
      <xdr:rowOff>18000</xdr:rowOff>
    </xdr:to>
    <xdr:sp>
      <xdr:nvSpPr>
        <xdr:cNvPr id="6" name="Text 7"/>
        <xdr:cNvSpPr/>
      </xdr:nvSpPr>
      <xdr:spPr>
        <a:xfrm>
          <a:off x="6928200" y="338580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3240</xdr:colOff>
      <xdr:row>23</xdr:row>
      <xdr:rowOff>7560</xdr:rowOff>
    </xdr:from>
    <xdr:to>
      <xdr:col>19</xdr:col>
      <xdr:colOff>356040</xdr:colOff>
      <xdr:row>24</xdr:row>
      <xdr:rowOff>35280</xdr:rowOff>
    </xdr:to>
    <xdr:sp>
      <xdr:nvSpPr>
        <xdr:cNvPr id="7" name="Text 8"/>
        <xdr:cNvSpPr/>
      </xdr:nvSpPr>
      <xdr:spPr>
        <a:xfrm>
          <a:off x="6971760" y="39146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400</xdr:colOff>
      <xdr:row>20</xdr:row>
      <xdr:rowOff>142200</xdr:rowOff>
    </xdr:from>
    <xdr:to>
      <xdr:col>19</xdr:col>
      <xdr:colOff>477000</xdr:colOff>
      <xdr:row>22</xdr:row>
      <xdr:rowOff>2160</xdr:rowOff>
    </xdr:to>
    <xdr:sp>
      <xdr:nvSpPr>
        <xdr:cNvPr id="8" name="Text 9"/>
        <xdr:cNvSpPr/>
      </xdr:nvSpPr>
      <xdr:spPr>
        <a:xfrm>
          <a:off x="709092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4880</xdr:colOff>
      <xdr:row>20</xdr:row>
      <xdr:rowOff>142200</xdr:rowOff>
    </xdr:from>
    <xdr:to>
      <xdr:col>18</xdr:col>
      <xdr:colOff>789480</xdr:colOff>
      <xdr:row>22</xdr:row>
      <xdr:rowOff>2160</xdr:rowOff>
    </xdr:to>
    <xdr:sp>
      <xdr:nvSpPr>
        <xdr:cNvPr id="9" name="Text 10"/>
        <xdr:cNvSpPr/>
      </xdr:nvSpPr>
      <xdr:spPr>
        <a:xfrm>
          <a:off x="657864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9360</xdr:colOff>
      <xdr:row>19</xdr:row>
      <xdr:rowOff>159480</xdr:rowOff>
    </xdr:from>
    <xdr:to>
      <xdr:col>25</xdr:col>
      <xdr:colOff>366480</xdr:colOff>
      <xdr:row>21</xdr:row>
      <xdr:rowOff>18000</xdr:rowOff>
    </xdr:to>
    <xdr:sp>
      <xdr:nvSpPr>
        <xdr:cNvPr id="10" name="Text 11"/>
        <xdr:cNvSpPr/>
      </xdr:nvSpPr>
      <xdr:spPr>
        <a:xfrm>
          <a:off x="11202120" y="338580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2920</xdr:colOff>
      <xdr:row>23</xdr:row>
      <xdr:rowOff>7560</xdr:rowOff>
    </xdr:from>
    <xdr:to>
      <xdr:col>25</xdr:col>
      <xdr:colOff>410760</xdr:colOff>
      <xdr:row>24</xdr:row>
      <xdr:rowOff>35280</xdr:rowOff>
    </xdr:to>
    <xdr:sp>
      <xdr:nvSpPr>
        <xdr:cNvPr id="11" name="Text 12"/>
        <xdr:cNvSpPr/>
      </xdr:nvSpPr>
      <xdr:spPr>
        <a:xfrm>
          <a:off x="11245680" y="3914640"/>
          <a:ext cx="87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42080</xdr:colOff>
      <xdr:row>20</xdr:row>
      <xdr:rowOff>142200</xdr:rowOff>
    </xdr:from>
    <xdr:to>
      <xdr:col>25</xdr:col>
      <xdr:colOff>532440</xdr:colOff>
      <xdr:row>22</xdr:row>
      <xdr:rowOff>2160</xdr:rowOff>
    </xdr:to>
    <xdr:sp>
      <xdr:nvSpPr>
        <xdr:cNvPr id="12" name="Text 13"/>
        <xdr:cNvSpPr/>
      </xdr:nvSpPr>
      <xdr:spPr>
        <a:xfrm>
          <a:off x="11364840" y="35388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4920</xdr:colOff>
      <xdr:row>20</xdr:row>
      <xdr:rowOff>142200</xdr:rowOff>
    </xdr:from>
    <xdr:to>
      <xdr:col>25</xdr:col>
      <xdr:colOff>15120</xdr:colOff>
      <xdr:row>22</xdr:row>
      <xdr:rowOff>2160</xdr:rowOff>
    </xdr:to>
    <xdr:sp>
      <xdr:nvSpPr>
        <xdr:cNvPr id="13" name="Text 14"/>
        <xdr:cNvSpPr/>
      </xdr:nvSpPr>
      <xdr:spPr>
        <a:xfrm>
          <a:off x="10852560" y="35388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29400</xdr:colOff>
      <xdr:row>19</xdr:row>
      <xdr:rowOff>159480</xdr:rowOff>
    </xdr:from>
    <xdr:to>
      <xdr:col>31</xdr:col>
      <xdr:colOff>416520</xdr:colOff>
      <xdr:row>21</xdr:row>
      <xdr:rowOff>18000</xdr:rowOff>
    </xdr:to>
    <xdr:sp>
      <xdr:nvSpPr>
        <xdr:cNvPr id="14" name="Text 15"/>
        <xdr:cNvSpPr/>
      </xdr:nvSpPr>
      <xdr:spPr>
        <a:xfrm>
          <a:off x="15476040" y="3385800"/>
          <a:ext cx="87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73680</xdr:colOff>
      <xdr:row>23</xdr:row>
      <xdr:rowOff>7560</xdr:rowOff>
    </xdr:from>
    <xdr:to>
      <xdr:col>31</xdr:col>
      <xdr:colOff>460800</xdr:colOff>
      <xdr:row>24</xdr:row>
      <xdr:rowOff>35280</xdr:rowOff>
    </xdr:to>
    <xdr:sp>
      <xdr:nvSpPr>
        <xdr:cNvPr id="15" name="Text 16"/>
        <xdr:cNvSpPr/>
      </xdr:nvSpPr>
      <xdr:spPr>
        <a:xfrm>
          <a:off x="15520320" y="3914640"/>
          <a:ext cx="87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92120</xdr:colOff>
      <xdr:row>20</xdr:row>
      <xdr:rowOff>142200</xdr:rowOff>
    </xdr:from>
    <xdr:to>
      <xdr:col>31</xdr:col>
      <xdr:colOff>581760</xdr:colOff>
      <xdr:row>22</xdr:row>
      <xdr:rowOff>2160</xdr:rowOff>
    </xdr:to>
    <xdr:sp>
      <xdr:nvSpPr>
        <xdr:cNvPr id="16" name="Text 17"/>
        <xdr:cNvSpPr/>
      </xdr:nvSpPr>
      <xdr:spPr>
        <a:xfrm>
          <a:off x="15638760" y="353880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4600</xdr:colOff>
      <xdr:row>20</xdr:row>
      <xdr:rowOff>142200</xdr:rowOff>
    </xdr:from>
    <xdr:to>
      <xdr:col>31</xdr:col>
      <xdr:colOff>65160</xdr:colOff>
      <xdr:row>22</xdr:row>
      <xdr:rowOff>2160</xdr:rowOff>
    </xdr:to>
    <xdr:sp>
      <xdr:nvSpPr>
        <xdr:cNvPr id="17" name="Text 18"/>
        <xdr:cNvSpPr/>
      </xdr:nvSpPr>
      <xdr:spPr>
        <a:xfrm>
          <a:off x="15126480" y="35388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1240</xdr:colOff>
      <xdr:row>19</xdr:row>
      <xdr:rowOff>159480</xdr:rowOff>
    </xdr:from>
    <xdr:to>
      <xdr:col>37</xdr:col>
      <xdr:colOff>473040</xdr:colOff>
      <xdr:row>21</xdr:row>
      <xdr:rowOff>18000</xdr:rowOff>
    </xdr:to>
    <xdr:sp>
      <xdr:nvSpPr>
        <xdr:cNvPr id="18" name="Text 19"/>
        <xdr:cNvSpPr/>
      </xdr:nvSpPr>
      <xdr:spPr>
        <a:xfrm>
          <a:off x="19751760" y="3385800"/>
          <a:ext cx="9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20480</xdr:colOff>
      <xdr:row>23</xdr:row>
      <xdr:rowOff>7560</xdr:rowOff>
    </xdr:from>
    <xdr:to>
      <xdr:col>37</xdr:col>
      <xdr:colOff>505080</xdr:colOff>
      <xdr:row>24</xdr:row>
      <xdr:rowOff>35280</xdr:rowOff>
    </xdr:to>
    <xdr:sp>
      <xdr:nvSpPr>
        <xdr:cNvPr id="19" name="Text 20"/>
        <xdr:cNvSpPr/>
      </xdr:nvSpPr>
      <xdr:spPr>
        <a:xfrm>
          <a:off x="19791000" y="3914640"/>
          <a:ext cx="84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42160</xdr:colOff>
      <xdr:row>20</xdr:row>
      <xdr:rowOff>142200</xdr:rowOff>
    </xdr:from>
    <xdr:to>
      <xdr:col>37</xdr:col>
      <xdr:colOff>631800</xdr:colOff>
      <xdr:row>22</xdr:row>
      <xdr:rowOff>2160</xdr:rowOff>
    </xdr:to>
    <xdr:sp>
      <xdr:nvSpPr>
        <xdr:cNvPr id="20" name="Text 21"/>
        <xdr:cNvSpPr/>
      </xdr:nvSpPr>
      <xdr:spPr>
        <a:xfrm>
          <a:off x="19912680" y="353880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0</xdr:row>
      <xdr:rowOff>142200</xdr:rowOff>
    </xdr:from>
    <xdr:to>
      <xdr:col>37</xdr:col>
      <xdr:colOff>120960</xdr:colOff>
      <xdr:row>22</xdr:row>
      <xdr:rowOff>2160</xdr:rowOff>
    </xdr:to>
    <xdr:sp>
      <xdr:nvSpPr>
        <xdr:cNvPr id="21" name="Text 22"/>
        <xdr:cNvSpPr/>
      </xdr:nvSpPr>
      <xdr:spPr>
        <a:xfrm>
          <a:off x="19400400" y="35388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30920</xdr:colOff>
      <xdr:row>19</xdr:row>
      <xdr:rowOff>159480</xdr:rowOff>
    </xdr:from>
    <xdr:to>
      <xdr:col>43</xdr:col>
      <xdr:colOff>522000</xdr:colOff>
      <xdr:row>21</xdr:row>
      <xdr:rowOff>18000</xdr:rowOff>
    </xdr:to>
    <xdr:sp>
      <xdr:nvSpPr>
        <xdr:cNvPr id="22" name="Text 23"/>
        <xdr:cNvSpPr/>
      </xdr:nvSpPr>
      <xdr:spPr>
        <a:xfrm>
          <a:off x="24025680" y="338580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71240</xdr:colOff>
      <xdr:row>23</xdr:row>
      <xdr:rowOff>7560</xdr:rowOff>
    </xdr:from>
    <xdr:to>
      <xdr:col>43</xdr:col>
      <xdr:colOff>560520</xdr:colOff>
      <xdr:row>24</xdr:row>
      <xdr:rowOff>35280</xdr:rowOff>
    </xdr:to>
    <xdr:sp>
      <xdr:nvSpPr>
        <xdr:cNvPr id="23" name="Text 24"/>
        <xdr:cNvSpPr/>
      </xdr:nvSpPr>
      <xdr:spPr>
        <a:xfrm>
          <a:off x="24066000" y="391464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1840</xdr:colOff>
      <xdr:row>20</xdr:row>
      <xdr:rowOff>142200</xdr:rowOff>
    </xdr:from>
    <xdr:to>
      <xdr:col>43</xdr:col>
      <xdr:colOff>682200</xdr:colOff>
      <xdr:row>22</xdr:row>
      <xdr:rowOff>2160</xdr:rowOff>
    </xdr:to>
    <xdr:sp>
      <xdr:nvSpPr>
        <xdr:cNvPr id="24" name="Text 25"/>
        <xdr:cNvSpPr/>
      </xdr:nvSpPr>
      <xdr:spPr>
        <a:xfrm>
          <a:off x="24186600" y="35388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9560</xdr:colOff>
      <xdr:row>20</xdr:row>
      <xdr:rowOff>142200</xdr:rowOff>
    </xdr:from>
    <xdr:to>
      <xdr:col>43</xdr:col>
      <xdr:colOff>169920</xdr:colOff>
      <xdr:row>22</xdr:row>
      <xdr:rowOff>2160</xdr:rowOff>
    </xdr:to>
    <xdr:sp>
      <xdr:nvSpPr>
        <xdr:cNvPr id="25" name="Text 26"/>
        <xdr:cNvSpPr/>
      </xdr:nvSpPr>
      <xdr:spPr>
        <a:xfrm>
          <a:off x="23674320" y="35388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80960</xdr:colOff>
      <xdr:row>19</xdr:row>
      <xdr:rowOff>159480</xdr:rowOff>
    </xdr:from>
    <xdr:to>
      <xdr:col>49</xdr:col>
      <xdr:colOff>572040</xdr:colOff>
      <xdr:row>21</xdr:row>
      <xdr:rowOff>18000</xdr:rowOff>
    </xdr:to>
    <xdr:sp>
      <xdr:nvSpPr>
        <xdr:cNvPr id="26" name="Text 27"/>
        <xdr:cNvSpPr/>
      </xdr:nvSpPr>
      <xdr:spPr>
        <a:xfrm>
          <a:off x="28299600" y="338580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21280</xdr:colOff>
      <xdr:row>23</xdr:row>
      <xdr:rowOff>7560</xdr:rowOff>
    </xdr:from>
    <xdr:to>
      <xdr:col>49</xdr:col>
      <xdr:colOff>610560</xdr:colOff>
      <xdr:row>24</xdr:row>
      <xdr:rowOff>35280</xdr:rowOff>
    </xdr:to>
    <xdr:sp>
      <xdr:nvSpPr>
        <xdr:cNvPr id="27" name="Text 28"/>
        <xdr:cNvSpPr/>
      </xdr:nvSpPr>
      <xdr:spPr>
        <a:xfrm>
          <a:off x="28339920" y="391464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42240</xdr:colOff>
      <xdr:row>20</xdr:row>
      <xdr:rowOff>142200</xdr:rowOff>
    </xdr:from>
    <xdr:to>
      <xdr:col>49</xdr:col>
      <xdr:colOff>732240</xdr:colOff>
      <xdr:row>22</xdr:row>
      <xdr:rowOff>2160</xdr:rowOff>
    </xdr:to>
    <xdr:sp>
      <xdr:nvSpPr>
        <xdr:cNvPr id="28" name="Text 29"/>
        <xdr:cNvSpPr/>
      </xdr:nvSpPr>
      <xdr:spPr>
        <a:xfrm>
          <a:off x="28460880" y="353880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142200</xdr:rowOff>
    </xdr:from>
    <xdr:to>
      <xdr:col>49</xdr:col>
      <xdr:colOff>219960</xdr:colOff>
      <xdr:row>22</xdr:row>
      <xdr:rowOff>2160</xdr:rowOff>
    </xdr:to>
    <xdr:sp>
      <xdr:nvSpPr>
        <xdr:cNvPr id="29" name="Text 30"/>
        <xdr:cNvSpPr/>
      </xdr:nvSpPr>
      <xdr:spPr>
        <a:xfrm>
          <a:off x="27948240" y="3538800"/>
          <a:ext cx="90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30640</xdr:colOff>
      <xdr:row>19</xdr:row>
      <xdr:rowOff>159480</xdr:rowOff>
    </xdr:from>
    <xdr:to>
      <xdr:col>55</xdr:col>
      <xdr:colOff>621720</xdr:colOff>
      <xdr:row>21</xdr:row>
      <xdr:rowOff>18000</xdr:rowOff>
    </xdr:to>
    <xdr:sp>
      <xdr:nvSpPr>
        <xdr:cNvPr id="30" name="Text 31"/>
        <xdr:cNvSpPr/>
      </xdr:nvSpPr>
      <xdr:spPr>
        <a:xfrm>
          <a:off x="32573520" y="338580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70960</xdr:colOff>
      <xdr:row>23</xdr:row>
      <xdr:rowOff>7560</xdr:rowOff>
    </xdr:from>
    <xdr:to>
      <xdr:col>55</xdr:col>
      <xdr:colOff>660240</xdr:colOff>
      <xdr:row>24</xdr:row>
      <xdr:rowOff>35280</xdr:rowOff>
    </xdr:to>
    <xdr:sp>
      <xdr:nvSpPr>
        <xdr:cNvPr id="31" name="Text 32"/>
        <xdr:cNvSpPr/>
      </xdr:nvSpPr>
      <xdr:spPr>
        <a:xfrm>
          <a:off x="32613840" y="391464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1920</xdr:colOff>
      <xdr:row>20</xdr:row>
      <xdr:rowOff>142200</xdr:rowOff>
    </xdr:from>
    <xdr:to>
      <xdr:col>55</xdr:col>
      <xdr:colOff>777240</xdr:colOff>
      <xdr:row>22</xdr:row>
      <xdr:rowOff>2160</xdr:rowOff>
    </xdr:to>
    <xdr:sp>
      <xdr:nvSpPr>
        <xdr:cNvPr id="32" name="Text 33"/>
        <xdr:cNvSpPr/>
      </xdr:nvSpPr>
      <xdr:spPr>
        <a:xfrm>
          <a:off x="32734800" y="35388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79640</xdr:colOff>
      <xdr:row>20</xdr:row>
      <xdr:rowOff>142200</xdr:rowOff>
    </xdr:from>
    <xdr:to>
      <xdr:col>55</xdr:col>
      <xdr:colOff>263160</xdr:colOff>
      <xdr:row>22</xdr:row>
      <xdr:rowOff>2160</xdr:rowOff>
    </xdr:to>
    <xdr:sp>
      <xdr:nvSpPr>
        <xdr:cNvPr id="33" name="Text 34"/>
        <xdr:cNvSpPr/>
      </xdr:nvSpPr>
      <xdr:spPr>
        <a:xfrm>
          <a:off x="32222520" y="3538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580680</xdr:colOff>
      <xdr:row>19</xdr:row>
      <xdr:rowOff>159480</xdr:rowOff>
    </xdr:from>
    <xdr:to>
      <xdr:col>61</xdr:col>
      <xdr:colOff>664560</xdr:colOff>
      <xdr:row>21</xdr:row>
      <xdr:rowOff>18000</xdr:rowOff>
    </xdr:to>
    <xdr:sp>
      <xdr:nvSpPr>
        <xdr:cNvPr id="34" name="Text 35"/>
        <xdr:cNvSpPr/>
      </xdr:nvSpPr>
      <xdr:spPr>
        <a:xfrm>
          <a:off x="36847440" y="33858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20280</xdr:colOff>
      <xdr:row>23</xdr:row>
      <xdr:rowOff>7560</xdr:rowOff>
    </xdr:from>
    <xdr:to>
      <xdr:col>61</xdr:col>
      <xdr:colOff>709560</xdr:colOff>
      <xdr:row>24</xdr:row>
      <xdr:rowOff>35280</xdr:rowOff>
    </xdr:to>
    <xdr:sp>
      <xdr:nvSpPr>
        <xdr:cNvPr id="35" name="Text 36"/>
        <xdr:cNvSpPr/>
      </xdr:nvSpPr>
      <xdr:spPr>
        <a:xfrm>
          <a:off x="36887040" y="391464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741960</xdr:colOff>
      <xdr:row>20</xdr:row>
      <xdr:rowOff>142200</xdr:rowOff>
    </xdr:from>
    <xdr:to>
      <xdr:col>62</xdr:col>
      <xdr:colOff>2520</xdr:colOff>
      <xdr:row>22</xdr:row>
      <xdr:rowOff>2160</xdr:rowOff>
    </xdr:to>
    <xdr:sp>
      <xdr:nvSpPr>
        <xdr:cNvPr id="36" name="Text 37"/>
        <xdr:cNvSpPr/>
      </xdr:nvSpPr>
      <xdr:spPr>
        <a:xfrm>
          <a:off x="37008720" y="35388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29680</xdr:colOff>
      <xdr:row>20</xdr:row>
      <xdr:rowOff>142200</xdr:rowOff>
    </xdr:from>
    <xdr:to>
      <xdr:col>61</xdr:col>
      <xdr:colOff>314280</xdr:colOff>
      <xdr:row>22</xdr:row>
      <xdr:rowOff>2160</xdr:rowOff>
    </xdr:to>
    <xdr:sp>
      <xdr:nvSpPr>
        <xdr:cNvPr id="37" name="Text 38"/>
        <xdr:cNvSpPr/>
      </xdr:nvSpPr>
      <xdr:spPr>
        <a:xfrm>
          <a:off x="3649644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30720</xdr:colOff>
      <xdr:row>19</xdr:row>
      <xdr:rowOff>159480</xdr:rowOff>
    </xdr:from>
    <xdr:to>
      <xdr:col>67</xdr:col>
      <xdr:colOff>714600</xdr:colOff>
      <xdr:row>21</xdr:row>
      <xdr:rowOff>18000</xdr:rowOff>
    </xdr:to>
    <xdr:sp>
      <xdr:nvSpPr>
        <xdr:cNvPr id="38" name="Text 39"/>
        <xdr:cNvSpPr/>
      </xdr:nvSpPr>
      <xdr:spPr>
        <a:xfrm>
          <a:off x="41121360" y="3385800"/>
          <a:ext cx="83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72840</xdr:colOff>
      <xdr:row>23</xdr:row>
      <xdr:rowOff>7560</xdr:rowOff>
    </xdr:from>
    <xdr:to>
      <xdr:col>67</xdr:col>
      <xdr:colOff>760680</xdr:colOff>
      <xdr:row>24</xdr:row>
      <xdr:rowOff>35280</xdr:rowOff>
    </xdr:to>
    <xdr:sp>
      <xdr:nvSpPr>
        <xdr:cNvPr id="39" name="Text 40"/>
        <xdr:cNvSpPr/>
      </xdr:nvSpPr>
      <xdr:spPr>
        <a:xfrm>
          <a:off x="41163480" y="3914640"/>
          <a:ext cx="87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92000</xdr:colOff>
      <xdr:row>20</xdr:row>
      <xdr:rowOff>142200</xdr:rowOff>
    </xdr:from>
    <xdr:to>
      <xdr:col>68</xdr:col>
      <xdr:colOff>55440</xdr:colOff>
      <xdr:row>22</xdr:row>
      <xdr:rowOff>2160</xdr:rowOff>
    </xdr:to>
    <xdr:sp>
      <xdr:nvSpPr>
        <xdr:cNvPr id="40" name="Text 41"/>
        <xdr:cNvSpPr/>
      </xdr:nvSpPr>
      <xdr:spPr>
        <a:xfrm>
          <a:off x="41282640" y="3538800"/>
          <a:ext cx="8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79720</xdr:colOff>
      <xdr:row>20</xdr:row>
      <xdr:rowOff>142200</xdr:rowOff>
    </xdr:from>
    <xdr:to>
      <xdr:col>67</xdr:col>
      <xdr:colOff>364320</xdr:colOff>
      <xdr:row>22</xdr:row>
      <xdr:rowOff>2160</xdr:rowOff>
    </xdr:to>
    <xdr:sp>
      <xdr:nvSpPr>
        <xdr:cNvPr id="41" name="Text 42"/>
        <xdr:cNvSpPr/>
      </xdr:nvSpPr>
      <xdr:spPr>
        <a:xfrm>
          <a:off x="4077036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69120</xdr:colOff>
      <xdr:row>21</xdr:row>
      <xdr:rowOff>18000</xdr:rowOff>
    </xdr:to>
    <xdr:sp>
      <xdr:nvSpPr>
        <xdr:cNvPr id="42" name="Text 43"/>
        <xdr:cNvSpPr/>
      </xdr:nvSpPr>
      <xdr:spPr>
        <a:xfrm>
          <a:off x="42224400" y="3385800"/>
          <a:ext cx="84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71640</xdr:colOff>
      <xdr:row>24</xdr:row>
      <xdr:rowOff>35280</xdr:rowOff>
    </xdr:to>
    <xdr:sp>
      <xdr:nvSpPr>
        <xdr:cNvPr id="43" name="Text 44"/>
        <xdr:cNvSpPr/>
      </xdr:nvSpPr>
      <xdr:spPr>
        <a:xfrm>
          <a:off x="42224400" y="391464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3440</xdr:colOff>
      <xdr:row>22</xdr:row>
      <xdr:rowOff>2160</xdr:rowOff>
    </xdr:to>
    <xdr:sp>
      <xdr:nvSpPr>
        <xdr:cNvPr id="44" name="Text 45"/>
        <xdr:cNvSpPr/>
      </xdr:nvSpPr>
      <xdr:spPr>
        <a:xfrm>
          <a:off x="42224400" y="353880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68400</xdr:colOff>
      <xdr:row>22</xdr:row>
      <xdr:rowOff>2160</xdr:rowOff>
    </xdr:to>
    <xdr:sp>
      <xdr:nvSpPr>
        <xdr:cNvPr id="45" name="Text 46"/>
        <xdr:cNvSpPr/>
      </xdr:nvSpPr>
      <xdr:spPr>
        <a:xfrm>
          <a:off x="42224400" y="35388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69120</xdr:colOff>
      <xdr:row>21</xdr:row>
      <xdr:rowOff>18000</xdr:rowOff>
    </xdr:to>
    <xdr:sp>
      <xdr:nvSpPr>
        <xdr:cNvPr id="46" name="Text 47"/>
        <xdr:cNvSpPr/>
      </xdr:nvSpPr>
      <xdr:spPr>
        <a:xfrm>
          <a:off x="42224400" y="3385800"/>
          <a:ext cx="84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70920</xdr:colOff>
      <xdr:row>24</xdr:row>
      <xdr:rowOff>35280</xdr:rowOff>
    </xdr:to>
    <xdr:sp>
      <xdr:nvSpPr>
        <xdr:cNvPr id="47" name="Text 48"/>
        <xdr:cNvSpPr/>
      </xdr:nvSpPr>
      <xdr:spPr>
        <a:xfrm>
          <a:off x="42224400" y="3914640"/>
          <a:ext cx="86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3440</xdr:colOff>
      <xdr:row>22</xdr:row>
      <xdr:rowOff>2160</xdr:rowOff>
    </xdr:to>
    <xdr:sp>
      <xdr:nvSpPr>
        <xdr:cNvPr id="48" name="Text 49"/>
        <xdr:cNvSpPr/>
      </xdr:nvSpPr>
      <xdr:spPr>
        <a:xfrm>
          <a:off x="42224400" y="353880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3440</xdr:colOff>
      <xdr:row>22</xdr:row>
      <xdr:rowOff>2160</xdr:rowOff>
    </xdr:to>
    <xdr:sp>
      <xdr:nvSpPr>
        <xdr:cNvPr id="49" name="Text 50"/>
        <xdr:cNvSpPr/>
      </xdr:nvSpPr>
      <xdr:spPr>
        <a:xfrm>
          <a:off x="42224400" y="353880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69120</xdr:colOff>
      <xdr:row>21</xdr:row>
      <xdr:rowOff>18000</xdr:rowOff>
    </xdr:to>
    <xdr:sp>
      <xdr:nvSpPr>
        <xdr:cNvPr id="50" name="Text 51"/>
        <xdr:cNvSpPr/>
      </xdr:nvSpPr>
      <xdr:spPr>
        <a:xfrm>
          <a:off x="42224400" y="3385800"/>
          <a:ext cx="84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8400</xdr:colOff>
      <xdr:row>24</xdr:row>
      <xdr:rowOff>35280</xdr:rowOff>
    </xdr:to>
    <xdr:sp>
      <xdr:nvSpPr>
        <xdr:cNvPr id="51" name="Text 52"/>
        <xdr:cNvSpPr/>
      </xdr:nvSpPr>
      <xdr:spPr>
        <a:xfrm>
          <a:off x="42224400" y="39146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3440</xdr:colOff>
      <xdr:row>22</xdr:row>
      <xdr:rowOff>2160</xdr:rowOff>
    </xdr:to>
    <xdr:sp>
      <xdr:nvSpPr>
        <xdr:cNvPr id="52" name="Text 53"/>
        <xdr:cNvSpPr/>
      </xdr:nvSpPr>
      <xdr:spPr>
        <a:xfrm>
          <a:off x="42224400" y="353880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3440</xdr:colOff>
      <xdr:row>22</xdr:row>
      <xdr:rowOff>2160</xdr:rowOff>
    </xdr:to>
    <xdr:sp>
      <xdr:nvSpPr>
        <xdr:cNvPr id="53" name="Text 54"/>
        <xdr:cNvSpPr/>
      </xdr:nvSpPr>
      <xdr:spPr>
        <a:xfrm>
          <a:off x="42224400" y="353880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69120</xdr:colOff>
      <xdr:row>21</xdr:row>
      <xdr:rowOff>18000</xdr:rowOff>
    </xdr:to>
    <xdr:sp>
      <xdr:nvSpPr>
        <xdr:cNvPr id="54" name="Text 55"/>
        <xdr:cNvSpPr/>
      </xdr:nvSpPr>
      <xdr:spPr>
        <a:xfrm>
          <a:off x="42224400" y="3385800"/>
          <a:ext cx="84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8400</xdr:colOff>
      <xdr:row>24</xdr:row>
      <xdr:rowOff>35280</xdr:rowOff>
    </xdr:to>
    <xdr:sp>
      <xdr:nvSpPr>
        <xdr:cNvPr id="55" name="Text 56"/>
        <xdr:cNvSpPr/>
      </xdr:nvSpPr>
      <xdr:spPr>
        <a:xfrm>
          <a:off x="42224400" y="39146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920</xdr:colOff>
      <xdr:row>22</xdr:row>
      <xdr:rowOff>2160</xdr:rowOff>
    </xdr:to>
    <xdr:sp>
      <xdr:nvSpPr>
        <xdr:cNvPr id="56" name="Text 57"/>
        <xdr:cNvSpPr/>
      </xdr:nvSpPr>
      <xdr:spPr>
        <a:xfrm>
          <a:off x="42224400" y="353880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3440</xdr:colOff>
      <xdr:row>22</xdr:row>
      <xdr:rowOff>2160</xdr:rowOff>
    </xdr:to>
    <xdr:sp>
      <xdr:nvSpPr>
        <xdr:cNvPr id="57" name="Text 58"/>
        <xdr:cNvSpPr/>
      </xdr:nvSpPr>
      <xdr:spPr>
        <a:xfrm>
          <a:off x="42224400" y="353880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69120</xdr:colOff>
      <xdr:row>21</xdr:row>
      <xdr:rowOff>18000</xdr:rowOff>
    </xdr:to>
    <xdr:sp>
      <xdr:nvSpPr>
        <xdr:cNvPr id="58" name="Text 59"/>
        <xdr:cNvSpPr/>
      </xdr:nvSpPr>
      <xdr:spPr>
        <a:xfrm>
          <a:off x="42224400" y="3385800"/>
          <a:ext cx="84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7680</xdr:colOff>
      <xdr:row>24</xdr:row>
      <xdr:rowOff>35280</xdr:rowOff>
    </xdr:to>
    <xdr:sp>
      <xdr:nvSpPr>
        <xdr:cNvPr id="59" name="Text 60"/>
        <xdr:cNvSpPr/>
      </xdr:nvSpPr>
      <xdr:spPr>
        <a:xfrm>
          <a:off x="42224400" y="3914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920</xdr:colOff>
      <xdr:row>22</xdr:row>
      <xdr:rowOff>2160</xdr:rowOff>
    </xdr:to>
    <xdr:sp>
      <xdr:nvSpPr>
        <xdr:cNvPr id="60" name="Text 61"/>
        <xdr:cNvSpPr/>
      </xdr:nvSpPr>
      <xdr:spPr>
        <a:xfrm>
          <a:off x="42224400" y="353880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200</xdr:colOff>
      <xdr:row>22</xdr:row>
      <xdr:rowOff>2160</xdr:rowOff>
    </xdr:to>
    <xdr:sp>
      <xdr:nvSpPr>
        <xdr:cNvPr id="61" name="Text 62"/>
        <xdr:cNvSpPr/>
      </xdr:nvSpPr>
      <xdr:spPr>
        <a:xfrm>
          <a:off x="42224400" y="3538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69120</xdr:colOff>
      <xdr:row>21</xdr:row>
      <xdr:rowOff>18000</xdr:rowOff>
    </xdr:to>
    <xdr:sp>
      <xdr:nvSpPr>
        <xdr:cNvPr id="62" name="Text 63"/>
        <xdr:cNvSpPr/>
      </xdr:nvSpPr>
      <xdr:spPr>
        <a:xfrm>
          <a:off x="42224400" y="3385800"/>
          <a:ext cx="84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7680</xdr:colOff>
      <xdr:row>24</xdr:row>
      <xdr:rowOff>35280</xdr:rowOff>
    </xdr:to>
    <xdr:sp>
      <xdr:nvSpPr>
        <xdr:cNvPr id="63" name="Text 64"/>
        <xdr:cNvSpPr/>
      </xdr:nvSpPr>
      <xdr:spPr>
        <a:xfrm>
          <a:off x="42224400" y="3914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200</xdr:colOff>
      <xdr:row>22</xdr:row>
      <xdr:rowOff>2160</xdr:rowOff>
    </xdr:to>
    <xdr:sp>
      <xdr:nvSpPr>
        <xdr:cNvPr id="64" name="Text 65"/>
        <xdr:cNvSpPr/>
      </xdr:nvSpPr>
      <xdr:spPr>
        <a:xfrm>
          <a:off x="42224400" y="3538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200</xdr:colOff>
      <xdr:row>22</xdr:row>
      <xdr:rowOff>2160</xdr:rowOff>
    </xdr:to>
    <xdr:sp>
      <xdr:nvSpPr>
        <xdr:cNvPr id="65" name="Text 66"/>
        <xdr:cNvSpPr/>
      </xdr:nvSpPr>
      <xdr:spPr>
        <a:xfrm>
          <a:off x="42224400" y="3538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23</xdr:row>
      <xdr:rowOff>117000</xdr:rowOff>
    </xdr:from>
    <xdr:to>
      <xdr:col>2</xdr:col>
      <xdr:colOff>84600</xdr:colOff>
      <xdr:row>24</xdr:row>
      <xdr:rowOff>146880</xdr:rowOff>
    </xdr:to>
    <xdr:sp>
      <xdr:nvSpPr>
        <xdr:cNvPr id="66" name="Text 67"/>
        <xdr:cNvSpPr/>
      </xdr:nvSpPr>
      <xdr:spPr>
        <a:xfrm>
          <a:off x="1440" y="402408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5</xdr:row>
      <xdr:rowOff>94680</xdr:rowOff>
    </xdr:from>
    <xdr:to>
      <xdr:col>2</xdr:col>
      <xdr:colOff>273240</xdr:colOff>
      <xdr:row>16</xdr:row>
      <xdr:rowOff>124200</xdr:rowOff>
    </xdr:to>
    <xdr:sp>
      <xdr:nvSpPr>
        <xdr:cNvPr id="67" name="Text 68"/>
        <xdr:cNvSpPr/>
      </xdr:nvSpPr>
      <xdr:spPr>
        <a:xfrm>
          <a:off x="181080" y="2640240"/>
          <a:ext cx="9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9320</xdr:colOff>
      <xdr:row>19</xdr:row>
      <xdr:rowOff>159480</xdr:rowOff>
    </xdr:from>
    <xdr:to>
      <xdr:col>25</xdr:col>
      <xdr:colOff>315000</xdr:colOff>
      <xdr:row>21</xdr:row>
      <xdr:rowOff>18000</xdr:rowOff>
    </xdr:to>
    <xdr:sp>
      <xdr:nvSpPr>
        <xdr:cNvPr id="68" name="Text 69"/>
        <xdr:cNvSpPr/>
      </xdr:nvSpPr>
      <xdr:spPr>
        <a:xfrm>
          <a:off x="11152080" y="3385800"/>
          <a:ext cx="85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2880</xdr:colOff>
      <xdr:row>23</xdr:row>
      <xdr:rowOff>7560</xdr:rowOff>
    </xdr:from>
    <xdr:to>
      <xdr:col>25</xdr:col>
      <xdr:colOff>357480</xdr:colOff>
      <xdr:row>24</xdr:row>
      <xdr:rowOff>35280</xdr:rowOff>
    </xdr:to>
    <xdr:sp>
      <xdr:nvSpPr>
        <xdr:cNvPr id="69" name="Text 70"/>
        <xdr:cNvSpPr/>
      </xdr:nvSpPr>
      <xdr:spPr>
        <a:xfrm>
          <a:off x="11195640" y="3914640"/>
          <a:ext cx="84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2040</xdr:colOff>
      <xdr:row>20</xdr:row>
      <xdr:rowOff>142200</xdr:rowOff>
    </xdr:from>
    <xdr:to>
      <xdr:col>25</xdr:col>
      <xdr:colOff>475200</xdr:colOff>
      <xdr:row>22</xdr:row>
      <xdr:rowOff>2160</xdr:rowOff>
    </xdr:to>
    <xdr:sp>
      <xdr:nvSpPr>
        <xdr:cNvPr id="70" name="Text 71"/>
        <xdr:cNvSpPr/>
      </xdr:nvSpPr>
      <xdr:spPr>
        <a:xfrm>
          <a:off x="11314800" y="35388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4880</xdr:colOff>
      <xdr:row>20</xdr:row>
      <xdr:rowOff>142200</xdr:rowOff>
    </xdr:from>
    <xdr:to>
      <xdr:col>24</xdr:col>
      <xdr:colOff>790200</xdr:colOff>
      <xdr:row>22</xdr:row>
      <xdr:rowOff>2160</xdr:rowOff>
    </xdr:to>
    <xdr:sp>
      <xdr:nvSpPr>
        <xdr:cNvPr id="71" name="Text 72"/>
        <xdr:cNvSpPr/>
      </xdr:nvSpPr>
      <xdr:spPr>
        <a:xfrm>
          <a:off x="10802520" y="35388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9320</xdr:colOff>
      <xdr:row>19</xdr:row>
      <xdr:rowOff>159480</xdr:rowOff>
    </xdr:from>
    <xdr:to>
      <xdr:col>25</xdr:col>
      <xdr:colOff>315000</xdr:colOff>
      <xdr:row>21</xdr:row>
      <xdr:rowOff>18000</xdr:rowOff>
    </xdr:to>
    <xdr:sp>
      <xdr:nvSpPr>
        <xdr:cNvPr id="72" name="Text 73"/>
        <xdr:cNvSpPr/>
      </xdr:nvSpPr>
      <xdr:spPr>
        <a:xfrm>
          <a:off x="11152080" y="3385800"/>
          <a:ext cx="85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2880</xdr:colOff>
      <xdr:row>23</xdr:row>
      <xdr:rowOff>7560</xdr:rowOff>
    </xdr:from>
    <xdr:to>
      <xdr:col>25</xdr:col>
      <xdr:colOff>357480</xdr:colOff>
      <xdr:row>24</xdr:row>
      <xdr:rowOff>35280</xdr:rowOff>
    </xdr:to>
    <xdr:sp>
      <xdr:nvSpPr>
        <xdr:cNvPr id="73" name="Text 74"/>
        <xdr:cNvSpPr/>
      </xdr:nvSpPr>
      <xdr:spPr>
        <a:xfrm>
          <a:off x="11195640" y="3914640"/>
          <a:ext cx="84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2040</xdr:colOff>
      <xdr:row>20</xdr:row>
      <xdr:rowOff>142200</xdr:rowOff>
    </xdr:from>
    <xdr:to>
      <xdr:col>25</xdr:col>
      <xdr:colOff>475200</xdr:colOff>
      <xdr:row>22</xdr:row>
      <xdr:rowOff>2160</xdr:rowOff>
    </xdr:to>
    <xdr:sp>
      <xdr:nvSpPr>
        <xdr:cNvPr id="74" name="Text 75"/>
        <xdr:cNvSpPr/>
      </xdr:nvSpPr>
      <xdr:spPr>
        <a:xfrm>
          <a:off x="11314800" y="35388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4880</xdr:colOff>
      <xdr:row>20</xdr:row>
      <xdr:rowOff>142200</xdr:rowOff>
    </xdr:from>
    <xdr:to>
      <xdr:col>24</xdr:col>
      <xdr:colOff>790200</xdr:colOff>
      <xdr:row>22</xdr:row>
      <xdr:rowOff>2160</xdr:rowOff>
    </xdr:to>
    <xdr:sp>
      <xdr:nvSpPr>
        <xdr:cNvPr id="75" name="Text 76"/>
        <xdr:cNvSpPr/>
      </xdr:nvSpPr>
      <xdr:spPr>
        <a:xfrm>
          <a:off x="10802520" y="35388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9680</xdr:colOff>
      <xdr:row>19</xdr:row>
      <xdr:rowOff>159480</xdr:rowOff>
    </xdr:from>
    <xdr:to>
      <xdr:col>31</xdr:col>
      <xdr:colOff>315000</xdr:colOff>
      <xdr:row>21</xdr:row>
      <xdr:rowOff>18000</xdr:rowOff>
    </xdr:to>
    <xdr:sp>
      <xdr:nvSpPr>
        <xdr:cNvPr id="76" name="Text 77"/>
        <xdr:cNvSpPr/>
      </xdr:nvSpPr>
      <xdr:spPr>
        <a:xfrm>
          <a:off x="15376320" y="3385800"/>
          <a:ext cx="85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73240</xdr:colOff>
      <xdr:row>23</xdr:row>
      <xdr:rowOff>7560</xdr:rowOff>
    </xdr:from>
    <xdr:to>
      <xdr:col>31</xdr:col>
      <xdr:colOff>356040</xdr:colOff>
      <xdr:row>24</xdr:row>
      <xdr:rowOff>35280</xdr:rowOff>
    </xdr:to>
    <xdr:sp>
      <xdr:nvSpPr>
        <xdr:cNvPr id="77" name="Text 78"/>
        <xdr:cNvSpPr/>
      </xdr:nvSpPr>
      <xdr:spPr>
        <a:xfrm>
          <a:off x="15419880" y="39146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2400</xdr:colOff>
      <xdr:row>20</xdr:row>
      <xdr:rowOff>142200</xdr:rowOff>
    </xdr:from>
    <xdr:to>
      <xdr:col>31</xdr:col>
      <xdr:colOff>475920</xdr:colOff>
      <xdr:row>22</xdr:row>
      <xdr:rowOff>2160</xdr:rowOff>
    </xdr:to>
    <xdr:sp>
      <xdr:nvSpPr>
        <xdr:cNvPr id="78" name="Text 79"/>
        <xdr:cNvSpPr/>
      </xdr:nvSpPr>
      <xdr:spPr>
        <a:xfrm>
          <a:off x="15539040" y="3538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4880</xdr:colOff>
      <xdr:row>20</xdr:row>
      <xdr:rowOff>142200</xdr:rowOff>
    </xdr:from>
    <xdr:to>
      <xdr:col>30</xdr:col>
      <xdr:colOff>789480</xdr:colOff>
      <xdr:row>22</xdr:row>
      <xdr:rowOff>2160</xdr:rowOff>
    </xdr:to>
    <xdr:sp>
      <xdr:nvSpPr>
        <xdr:cNvPr id="79" name="Text 80"/>
        <xdr:cNvSpPr/>
      </xdr:nvSpPr>
      <xdr:spPr>
        <a:xfrm>
          <a:off x="1502676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9680</xdr:colOff>
      <xdr:row>19</xdr:row>
      <xdr:rowOff>159480</xdr:rowOff>
    </xdr:from>
    <xdr:to>
      <xdr:col>37</xdr:col>
      <xdr:colOff>315000</xdr:colOff>
      <xdr:row>21</xdr:row>
      <xdr:rowOff>18000</xdr:rowOff>
    </xdr:to>
    <xdr:sp>
      <xdr:nvSpPr>
        <xdr:cNvPr id="80" name="Text 81"/>
        <xdr:cNvSpPr/>
      </xdr:nvSpPr>
      <xdr:spPr>
        <a:xfrm>
          <a:off x="19600200" y="3385800"/>
          <a:ext cx="85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73240</xdr:colOff>
      <xdr:row>23</xdr:row>
      <xdr:rowOff>7560</xdr:rowOff>
    </xdr:from>
    <xdr:to>
      <xdr:col>37</xdr:col>
      <xdr:colOff>357120</xdr:colOff>
      <xdr:row>24</xdr:row>
      <xdr:rowOff>35280</xdr:rowOff>
    </xdr:to>
    <xdr:sp>
      <xdr:nvSpPr>
        <xdr:cNvPr id="81" name="Text 82"/>
        <xdr:cNvSpPr/>
      </xdr:nvSpPr>
      <xdr:spPr>
        <a:xfrm>
          <a:off x="19643760" y="3914640"/>
          <a:ext cx="83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2400</xdr:colOff>
      <xdr:row>20</xdr:row>
      <xdr:rowOff>142200</xdr:rowOff>
    </xdr:from>
    <xdr:to>
      <xdr:col>37</xdr:col>
      <xdr:colOff>477000</xdr:colOff>
      <xdr:row>22</xdr:row>
      <xdr:rowOff>2160</xdr:rowOff>
    </xdr:to>
    <xdr:sp>
      <xdr:nvSpPr>
        <xdr:cNvPr id="82" name="Text 83"/>
        <xdr:cNvSpPr/>
      </xdr:nvSpPr>
      <xdr:spPr>
        <a:xfrm>
          <a:off x="1976292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04880</xdr:colOff>
      <xdr:row>20</xdr:row>
      <xdr:rowOff>142200</xdr:rowOff>
    </xdr:from>
    <xdr:to>
      <xdr:col>36</xdr:col>
      <xdr:colOff>790200</xdr:colOff>
      <xdr:row>22</xdr:row>
      <xdr:rowOff>2160</xdr:rowOff>
    </xdr:to>
    <xdr:sp>
      <xdr:nvSpPr>
        <xdr:cNvPr id="83" name="Text 84"/>
        <xdr:cNvSpPr/>
      </xdr:nvSpPr>
      <xdr:spPr>
        <a:xfrm>
          <a:off x="19250640" y="35388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29680</xdr:colOff>
      <xdr:row>19</xdr:row>
      <xdr:rowOff>159480</xdr:rowOff>
    </xdr:from>
    <xdr:to>
      <xdr:col>43</xdr:col>
      <xdr:colOff>315720</xdr:colOff>
      <xdr:row>21</xdr:row>
      <xdr:rowOff>18000</xdr:rowOff>
    </xdr:to>
    <xdr:sp>
      <xdr:nvSpPr>
        <xdr:cNvPr id="84" name="Text 85"/>
        <xdr:cNvSpPr/>
      </xdr:nvSpPr>
      <xdr:spPr>
        <a:xfrm>
          <a:off x="23824440" y="3385800"/>
          <a:ext cx="86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72880</xdr:colOff>
      <xdr:row>23</xdr:row>
      <xdr:rowOff>7560</xdr:rowOff>
    </xdr:from>
    <xdr:to>
      <xdr:col>43</xdr:col>
      <xdr:colOff>357480</xdr:colOff>
      <xdr:row>24</xdr:row>
      <xdr:rowOff>35280</xdr:rowOff>
    </xdr:to>
    <xdr:sp>
      <xdr:nvSpPr>
        <xdr:cNvPr id="85" name="Text 86"/>
        <xdr:cNvSpPr/>
      </xdr:nvSpPr>
      <xdr:spPr>
        <a:xfrm>
          <a:off x="23867640" y="3914640"/>
          <a:ext cx="84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92400</xdr:colOff>
      <xdr:row>20</xdr:row>
      <xdr:rowOff>142200</xdr:rowOff>
    </xdr:from>
    <xdr:to>
      <xdr:col>43</xdr:col>
      <xdr:colOff>475920</xdr:colOff>
      <xdr:row>22</xdr:row>
      <xdr:rowOff>2160</xdr:rowOff>
    </xdr:to>
    <xdr:sp>
      <xdr:nvSpPr>
        <xdr:cNvPr id="86" name="Text 87"/>
        <xdr:cNvSpPr/>
      </xdr:nvSpPr>
      <xdr:spPr>
        <a:xfrm>
          <a:off x="23987160" y="3538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4520</xdr:colOff>
      <xdr:row>20</xdr:row>
      <xdr:rowOff>142200</xdr:rowOff>
    </xdr:from>
    <xdr:to>
      <xdr:col>42</xdr:col>
      <xdr:colOff>790200</xdr:colOff>
      <xdr:row>22</xdr:row>
      <xdr:rowOff>2160</xdr:rowOff>
    </xdr:to>
    <xdr:sp>
      <xdr:nvSpPr>
        <xdr:cNvPr id="87" name="Text 88"/>
        <xdr:cNvSpPr/>
      </xdr:nvSpPr>
      <xdr:spPr>
        <a:xfrm>
          <a:off x="23474520" y="353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29680</xdr:colOff>
      <xdr:row>19</xdr:row>
      <xdr:rowOff>159480</xdr:rowOff>
    </xdr:from>
    <xdr:to>
      <xdr:col>49</xdr:col>
      <xdr:colOff>315000</xdr:colOff>
      <xdr:row>21</xdr:row>
      <xdr:rowOff>18000</xdr:rowOff>
    </xdr:to>
    <xdr:sp>
      <xdr:nvSpPr>
        <xdr:cNvPr id="88" name="Text 89"/>
        <xdr:cNvSpPr/>
      </xdr:nvSpPr>
      <xdr:spPr>
        <a:xfrm>
          <a:off x="28048320" y="3385800"/>
          <a:ext cx="85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73240</xdr:colOff>
      <xdr:row>23</xdr:row>
      <xdr:rowOff>7560</xdr:rowOff>
    </xdr:from>
    <xdr:to>
      <xdr:col>49</xdr:col>
      <xdr:colOff>356760</xdr:colOff>
      <xdr:row>24</xdr:row>
      <xdr:rowOff>35280</xdr:rowOff>
    </xdr:to>
    <xdr:sp>
      <xdr:nvSpPr>
        <xdr:cNvPr id="89" name="Text 90"/>
        <xdr:cNvSpPr/>
      </xdr:nvSpPr>
      <xdr:spPr>
        <a:xfrm>
          <a:off x="28091880" y="391464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2400</xdr:colOff>
      <xdr:row>20</xdr:row>
      <xdr:rowOff>142200</xdr:rowOff>
    </xdr:from>
    <xdr:to>
      <xdr:col>49</xdr:col>
      <xdr:colOff>476280</xdr:colOff>
      <xdr:row>22</xdr:row>
      <xdr:rowOff>2160</xdr:rowOff>
    </xdr:to>
    <xdr:sp>
      <xdr:nvSpPr>
        <xdr:cNvPr id="90" name="Text 91"/>
        <xdr:cNvSpPr/>
      </xdr:nvSpPr>
      <xdr:spPr>
        <a:xfrm>
          <a:off x="28211040" y="3538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4880</xdr:colOff>
      <xdr:row>20</xdr:row>
      <xdr:rowOff>142200</xdr:rowOff>
    </xdr:from>
    <xdr:to>
      <xdr:col>48</xdr:col>
      <xdr:colOff>789480</xdr:colOff>
      <xdr:row>22</xdr:row>
      <xdr:rowOff>2160</xdr:rowOff>
    </xdr:to>
    <xdr:sp>
      <xdr:nvSpPr>
        <xdr:cNvPr id="91" name="Text 92"/>
        <xdr:cNvSpPr/>
      </xdr:nvSpPr>
      <xdr:spPr>
        <a:xfrm>
          <a:off x="2769876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29320</xdr:colOff>
      <xdr:row>19</xdr:row>
      <xdr:rowOff>159480</xdr:rowOff>
    </xdr:from>
    <xdr:to>
      <xdr:col>55</xdr:col>
      <xdr:colOff>315720</xdr:colOff>
      <xdr:row>21</xdr:row>
      <xdr:rowOff>18000</xdr:rowOff>
    </xdr:to>
    <xdr:sp>
      <xdr:nvSpPr>
        <xdr:cNvPr id="92" name="Text 93"/>
        <xdr:cNvSpPr/>
      </xdr:nvSpPr>
      <xdr:spPr>
        <a:xfrm>
          <a:off x="32272200" y="3385800"/>
          <a:ext cx="86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72880</xdr:colOff>
      <xdr:row>23</xdr:row>
      <xdr:rowOff>7560</xdr:rowOff>
    </xdr:from>
    <xdr:to>
      <xdr:col>55</xdr:col>
      <xdr:colOff>356760</xdr:colOff>
      <xdr:row>24</xdr:row>
      <xdr:rowOff>35280</xdr:rowOff>
    </xdr:to>
    <xdr:sp>
      <xdr:nvSpPr>
        <xdr:cNvPr id="93" name="Text 94"/>
        <xdr:cNvSpPr/>
      </xdr:nvSpPr>
      <xdr:spPr>
        <a:xfrm>
          <a:off x="32315760" y="3914640"/>
          <a:ext cx="83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2040</xdr:colOff>
      <xdr:row>20</xdr:row>
      <xdr:rowOff>142200</xdr:rowOff>
    </xdr:from>
    <xdr:to>
      <xdr:col>55</xdr:col>
      <xdr:colOff>475920</xdr:colOff>
      <xdr:row>22</xdr:row>
      <xdr:rowOff>2160</xdr:rowOff>
    </xdr:to>
    <xdr:sp>
      <xdr:nvSpPr>
        <xdr:cNvPr id="94" name="Text 95"/>
        <xdr:cNvSpPr/>
      </xdr:nvSpPr>
      <xdr:spPr>
        <a:xfrm>
          <a:off x="32434920" y="3538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04880</xdr:colOff>
      <xdr:row>20</xdr:row>
      <xdr:rowOff>142200</xdr:rowOff>
    </xdr:from>
    <xdr:to>
      <xdr:col>54</xdr:col>
      <xdr:colOff>789480</xdr:colOff>
      <xdr:row>22</xdr:row>
      <xdr:rowOff>2160</xdr:rowOff>
    </xdr:to>
    <xdr:sp>
      <xdr:nvSpPr>
        <xdr:cNvPr id="95" name="Text 96"/>
        <xdr:cNvSpPr/>
      </xdr:nvSpPr>
      <xdr:spPr>
        <a:xfrm>
          <a:off x="3192264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29680</xdr:colOff>
      <xdr:row>19</xdr:row>
      <xdr:rowOff>159480</xdr:rowOff>
    </xdr:from>
    <xdr:to>
      <xdr:col>61</xdr:col>
      <xdr:colOff>315720</xdr:colOff>
      <xdr:row>21</xdr:row>
      <xdr:rowOff>18000</xdr:rowOff>
    </xdr:to>
    <xdr:sp>
      <xdr:nvSpPr>
        <xdr:cNvPr id="96" name="Text 97"/>
        <xdr:cNvSpPr/>
      </xdr:nvSpPr>
      <xdr:spPr>
        <a:xfrm>
          <a:off x="36496440" y="3385800"/>
          <a:ext cx="86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73240</xdr:colOff>
      <xdr:row>23</xdr:row>
      <xdr:rowOff>7560</xdr:rowOff>
    </xdr:from>
    <xdr:to>
      <xdr:col>61</xdr:col>
      <xdr:colOff>355320</xdr:colOff>
      <xdr:row>24</xdr:row>
      <xdr:rowOff>35280</xdr:rowOff>
    </xdr:to>
    <xdr:sp>
      <xdr:nvSpPr>
        <xdr:cNvPr id="97" name="Text 98"/>
        <xdr:cNvSpPr/>
      </xdr:nvSpPr>
      <xdr:spPr>
        <a:xfrm>
          <a:off x="36540000" y="39146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92400</xdr:colOff>
      <xdr:row>20</xdr:row>
      <xdr:rowOff>142200</xdr:rowOff>
    </xdr:from>
    <xdr:to>
      <xdr:col>61</xdr:col>
      <xdr:colOff>475920</xdr:colOff>
      <xdr:row>22</xdr:row>
      <xdr:rowOff>2160</xdr:rowOff>
    </xdr:to>
    <xdr:sp>
      <xdr:nvSpPr>
        <xdr:cNvPr id="98" name="Text 99"/>
        <xdr:cNvSpPr/>
      </xdr:nvSpPr>
      <xdr:spPr>
        <a:xfrm>
          <a:off x="36659160" y="3538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04880</xdr:colOff>
      <xdr:row>20</xdr:row>
      <xdr:rowOff>142200</xdr:rowOff>
    </xdr:from>
    <xdr:to>
      <xdr:col>60</xdr:col>
      <xdr:colOff>789480</xdr:colOff>
      <xdr:row>22</xdr:row>
      <xdr:rowOff>2160</xdr:rowOff>
    </xdr:to>
    <xdr:sp>
      <xdr:nvSpPr>
        <xdr:cNvPr id="99" name="Text 100"/>
        <xdr:cNvSpPr/>
      </xdr:nvSpPr>
      <xdr:spPr>
        <a:xfrm>
          <a:off x="3614688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29680</xdr:colOff>
      <xdr:row>19</xdr:row>
      <xdr:rowOff>159480</xdr:rowOff>
    </xdr:from>
    <xdr:to>
      <xdr:col>67</xdr:col>
      <xdr:colOff>316080</xdr:colOff>
      <xdr:row>21</xdr:row>
      <xdr:rowOff>18000</xdr:rowOff>
    </xdr:to>
    <xdr:sp>
      <xdr:nvSpPr>
        <xdr:cNvPr id="100" name="Text 101"/>
        <xdr:cNvSpPr/>
      </xdr:nvSpPr>
      <xdr:spPr>
        <a:xfrm>
          <a:off x="40720320" y="3385800"/>
          <a:ext cx="864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73240</xdr:colOff>
      <xdr:row>23</xdr:row>
      <xdr:rowOff>7560</xdr:rowOff>
    </xdr:from>
    <xdr:to>
      <xdr:col>67</xdr:col>
      <xdr:colOff>356040</xdr:colOff>
      <xdr:row>24</xdr:row>
      <xdr:rowOff>35280</xdr:rowOff>
    </xdr:to>
    <xdr:sp>
      <xdr:nvSpPr>
        <xdr:cNvPr id="101" name="Text 102"/>
        <xdr:cNvSpPr/>
      </xdr:nvSpPr>
      <xdr:spPr>
        <a:xfrm>
          <a:off x="40763880" y="39146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92400</xdr:colOff>
      <xdr:row>20</xdr:row>
      <xdr:rowOff>142200</xdr:rowOff>
    </xdr:from>
    <xdr:to>
      <xdr:col>67</xdr:col>
      <xdr:colOff>476280</xdr:colOff>
      <xdr:row>22</xdr:row>
      <xdr:rowOff>2160</xdr:rowOff>
    </xdr:to>
    <xdr:sp>
      <xdr:nvSpPr>
        <xdr:cNvPr id="102" name="Text 103"/>
        <xdr:cNvSpPr/>
      </xdr:nvSpPr>
      <xdr:spPr>
        <a:xfrm>
          <a:off x="40883040" y="3538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04880</xdr:colOff>
      <xdr:row>20</xdr:row>
      <xdr:rowOff>142200</xdr:rowOff>
    </xdr:from>
    <xdr:to>
      <xdr:col>66</xdr:col>
      <xdr:colOff>789480</xdr:colOff>
      <xdr:row>22</xdr:row>
      <xdr:rowOff>2160</xdr:rowOff>
    </xdr:to>
    <xdr:sp>
      <xdr:nvSpPr>
        <xdr:cNvPr id="103" name="Text 104"/>
        <xdr:cNvSpPr/>
      </xdr:nvSpPr>
      <xdr:spPr>
        <a:xfrm>
          <a:off x="40370760" y="3538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70920</xdr:colOff>
      <xdr:row>21</xdr:row>
      <xdr:rowOff>18000</xdr:rowOff>
    </xdr:to>
    <xdr:sp>
      <xdr:nvSpPr>
        <xdr:cNvPr id="104" name="Text 105"/>
        <xdr:cNvSpPr/>
      </xdr:nvSpPr>
      <xdr:spPr>
        <a:xfrm>
          <a:off x="42224400" y="3385800"/>
          <a:ext cx="86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8400</xdr:colOff>
      <xdr:row>24</xdr:row>
      <xdr:rowOff>35280</xdr:rowOff>
    </xdr:to>
    <xdr:sp>
      <xdr:nvSpPr>
        <xdr:cNvPr id="105" name="Text 106"/>
        <xdr:cNvSpPr/>
      </xdr:nvSpPr>
      <xdr:spPr>
        <a:xfrm>
          <a:off x="42224400" y="39146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68400</xdr:colOff>
      <xdr:row>22</xdr:row>
      <xdr:rowOff>2160</xdr:rowOff>
    </xdr:to>
    <xdr:sp>
      <xdr:nvSpPr>
        <xdr:cNvPr id="106" name="Text 107"/>
        <xdr:cNvSpPr/>
      </xdr:nvSpPr>
      <xdr:spPr>
        <a:xfrm>
          <a:off x="42224400" y="35388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200</xdr:colOff>
      <xdr:row>22</xdr:row>
      <xdr:rowOff>2160</xdr:rowOff>
    </xdr:to>
    <xdr:sp>
      <xdr:nvSpPr>
        <xdr:cNvPr id="107" name="Text 108"/>
        <xdr:cNvSpPr/>
      </xdr:nvSpPr>
      <xdr:spPr>
        <a:xfrm>
          <a:off x="42224400" y="3538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70920</xdr:colOff>
      <xdr:row>21</xdr:row>
      <xdr:rowOff>18000</xdr:rowOff>
    </xdr:to>
    <xdr:sp>
      <xdr:nvSpPr>
        <xdr:cNvPr id="108" name="Text 109"/>
        <xdr:cNvSpPr/>
      </xdr:nvSpPr>
      <xdr:spPr>
        <a:xfrm>
          <a:off x="42224400" y="3385800"/>
          <a:ext cx="86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8400</xdr:colOff>
      <xdr:row>24</xdr:row>
      <xdr:rowOff>35280</xdr:rowOff>
    </xdr:to>
    <xdr:sp>
      <xdr:nvSpPr>
        <xdr:cNvPr id="109" name="Text 110"/>
        <xdr:cNvSpPr/>
      </xdr:nvSpPr>
      <xdr:spPr>
        <a:xfrm>
          <a:off x="42224400" y="39146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68400</xdr:colOff>
      <xdr:row>22</xdr:row>
      <xdr:rowOff>2160</xdr:rowOff>
    </xdr:to>
    <xdr:sp>
      <xdr:nvSpPr>
        <xdr:cNvPr id="110" name="Text 111"/>
        <xdr:cNvSpPr/>
      </xdr:nvSpPr>
      <xdr:spPr>
        <a:xfrm>
          <a:off x="42224400" y="35388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200</xdr:colOff>
      <xdr:row>22</xdr:row>
      <xdr:rowOff>2160</xdr:rowOff>
    </xdr:to>
    <xdr:sp>
      <xdr:nvSpPr>
        <xdr:cNvPr id="111" name="Text 112"/>
        <xdr:cNvSpPr/>
      </xdr:nvSpPr>
      <xdr:spPr>
        <a:xfrm>
          <a:off x="42224400" y="3538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70920</xdr:colOff>
      <xdr:row>21</xdr:row>
      <xdr:rowOff>18000</xdr:rowOff>
    </xdr:to>
    <xdr:sp>
      <xdr:nvSpPr>
        <xdr:cNvPr id="112" name="Text 113"/>
        <xdr:cNvSpPr/>
      </xdr:nvSpPr>
      <xdr:spPr>
        <a:xfrm>
          <a:off x="42224400" y="3385800"/>
          <a:ext cx="86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8400</xdr:colOff>
      <xdr:row>24</xdr:row>
      <xdr:rowOff>35280</xdr:rowOff>
    </xdr:to>
    <xdr:sp>
      <xdr:nvSpPr>
        <xdr:cNvPr id="113" name="Text 114"/>
        <xdr:cNvSpPr/>
      </xdr:nvSpPr>
      <xdr:spPr>
        <a:xfrm>
          <a:off x="42224400" y="39146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68400</xdr:colOff>
      <xdr:row>22</xdr:row>
      <xdr:rowOff>2160</xdr:rowOff>
    </xdr:to>
    <xdr:sp>
      <xdr:nvSpPr>
        <xdr:cNvPr id="114" name="Text 115"/>
        <xdr:cNvSpPr/>
      </xdr:nvSpPr>
      <xdr:spPr>
        <a:xfrm>
          <a:off x="42224400" y="35388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200</xdr:colOff>
      <xdr:row>22</xdr:row>
      <xdr:rowOff>2160</xdr:rowOff>
    </xdr:to>
    <xdr:sp>
      <xdr:nvSpPr>
        <xdr:cNvPr id="115" name="Text 116"/>
        <xdr:cNvSpPr/>
      </xdr:nvSpPr>
      <xdr:spPr>
        <a:xfrm>
          <a:off x="42224400" y="3538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70920</xdr:colOff>
      <xdr:row>21</xdr:row>
      <xdr:rowOff>18000</xdr:rowOff>
    </xdr:to>
    <xdr:sp>
      <xdr:nvSpPr>
        <xdr:cNvPr id="116" name="Text 117"/>
        <xdr:cNvSpPr/>
      </xdr:nvSpPr>
      <xdr:spPr>
        <a:xfrm>
          <a:off x="42224400" y="3385800"/>
          <a:ext cx="86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8400</xdr:colOff>
      <xdr:row>24</xdr:row>
      <xdr:rowOff>35280</xdr:rowOff>
    </xdr:to>
    <xdr:sp>
      <xdr:nvSpPr>
        <xdr:cNvPr id="117" name="Text 118"/>
        <xdr:cNvSpPr/>
      </xdr:nvSpPr>
      <xdr:spPr>
        <a:xfrm>
          <a:off x="42224400" y="39146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68400</xdr:colOff>
      <xdr:row>22</xdr:row>
      <xdr:rowOff>2160</xdr:rowOff>
    </xdr:to>
    <xdr:sp>
      <xdr:nvSpPr>
        <xdr:cNvPr id="118" name="Text 119"/>
        <xdr:cNvSpPr/>
      </xdr:nvSpPr>
      <xdr:spPr>
        <a:xfrm>
          <a:off x="42224400" y="35388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200</xdr:colOff>
      <xdr:row>22</xdr:row>
      <xdr:rowOff>2160</xdr:rowOff>
    </xdr:to>
    <xdr:sp>
      <xdr:nvSpPr>
        <xdr:cNvPr id="119" name="Text 120"/>
        <xdr:cNvSpPr/>
      </xdr:nvSpPr>
      <xdr:spPr>
        <a:xfrm>
          <a:off x="42224400" y="3538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70920</xdr:colOff>
      <xdr:row>21</xdr:row>
      <xdr:rowOff>18000</xdr:rowOff>
    </xdr:to>
    <xdr:sp>
      <xdr:nvSpPr>
        <xdr:cNvPr id="120" name="Text 121"/>
        <xdr:cNvSpPr/>
      </xdr:nvSpPr>
      <xdr:spPr>
        <a:xfrm>
          <a:off x="42224400" y="3385800"/>
          <a:ext cx="86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8400</xdr:colOff>
      <xdr:row>24</xdr:row>
      <xdr:rowOff>35280</xdr:rowOff>
    </xdr:to>
    <xdr:sp>
      <xdr:nvSpPr>
        <xdr:cNvPr id="121" name="Text 122"/>
        <xdr:cNvSpPr/>
      </xdr:nvSpPr>
      <xdr:spPr>
        <a:xfrm>
          <a:off x="42224400" y="39146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68400</xdr:colOff>
      <xdr:row>22</xdr:row>
      <xdr:rowOff>2160</xdr:rowOff>
    </xdr:to>
    <xdr:sp>
      <xdr:nvSpPr>
        <xdr:cNvPr id="122" name="Text 123"/>
        <xdr:cNvSpPr/>
      </xdr:nvSpPr>
      <xdr:spPr>
        <a:xfrm>
          <a:off x="42224400" y="35388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200</xdr:colOff>
      <xdr:row>22</xdr:row>
      <xdr:rowOff>2160</xdr:rowOff>
    </xdr:to>
    <xdr:sp>
      <xdr:nvSpPr>
        <xdr:cNvPr id="123" name="Text 124"/>
        <xdr:cNvSpPr/>
      </xdr:nvSpPr>
      <xdr:spPr>
        <a:xfrm>
          <a:off x="42224400" y="3538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19</xdr:row>
      <xdr:rowOff>159480</xdr:rowOff>
    </xdr:from>
    <xdr:to>
      <xdr:col>70</xdr:col>
      <xdr:colOff>70920</xdr:colOff>
      <xdr:row>21</xdr:row>
      <xdr:rowOff>18000</xdr:rowOff>
    </xdr:to>
    <xdr:sp>
      <xdr:nvSpPr>
        <xdr:cNvPr id="124" name="Text 125"/>
        <xdr:cNvSpPr/>
      </xdr:nvSpPr>
      <xdr:spPr>
        <a:xfrm>
          <a:off x="42224400" y="3385800"/>
          <a:ext cx="86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3</xdr:row>
      <xdr:rowOff>7560</xdr:rowOff>
    </xdr:from>
    <xdr:to>
      <xdr:col>70</xdr:col>
      <xdr:colOff>68400</xdr:colOff>
      <xdr:row>24</xdr:row>
      <xdr:rowOff>35280</xdr:rowOff>
    </xdr:to>
    <xdr:sp>
      <xdr:nvSpPr>
        <xdr:cNvPr id="125" name="Text 126"/>
        <xdr:cNvSpPr/>
      </xdr:nvSpPr>
      <xdr:spPr>
        <a:xfrm>
          <a:off x="42224400" y="39146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68400</xdr:colOff>
      <xdr:row>22</xdr:row>
      <xdr:rowOff>2160</xdr:rowOff>
    </xdr:to>
    <xdr:sp>
      <xdr:nvSpPr>
        <xdr:cNvPr id="126" name="Text 127"/>
        <xdr:cNvSpPr/>
      </xdr:nvSpPr>
      <xdr:spPr>
        <a:xfrm>
          <a:off x="42224400" y="353880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3880</xdr:colOff>
      <xdr:row>20</xdr:row>
      <xdr:rowOff>142200</xdr:rowOff>
    </xdr:from>
    <xdr:to>
      <xdr:col>70</xdr:col>
      <xdr:colOff>70200</xdr:colOff>
      <xdr:row>22</xdr:row>
      <xdr:rowOff>2160</xdr:rowOff>
    </xdr:to>
    <xdr:sp>
      <xdr:nvSpPr>
        <xdr:cNvPr id="127" name="Text 128"/>
        <xdr:cNvSpPr/>
      </xdr:nvSpPr>
      <xdr:spPr>
        <a:xfrm>
          <a:off x="42224400" y="35388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</xdr:colOff>
      <xdr:row>22</xdr:row>
      <xdr:rowOff>117000</xdr:rowOff>
    </xdr:from>
    <xdr:to>
      <xdr:col>22</xdr:col>
      <xdr:colOff>86040</xdr:colOff>
      <xdr:row>23</xdr:row>
      <xdr:rowOff>146880</xdr:rowOff>
    </xdr:to>
    <xdr:sp>
      <xdr:nvSpPr>
        <xdr:cNvPr id="128" name="Text 129"/>
        <xdr:cNvSpPr/>
      </xdr:nvSpPr>
      <xdr:spPr>
        <a:xfrm>
          <a:off x="8449560" y="38538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14</xdr:row>
      <xdr:rowOff>95040</xdr:rowOff>
    </xdr:from>
    <xdr:to>
      <xdr:col>22</xdr:col>
      <xdr:colOff>269640</xdr:colOff>
      <xdr:row>15</xdr:row>
      <xdr:rowOff>125280</xdr:rowOff>
    </xdr:to>
    <xdr:sp>
      <xdr:nvSpPr>
        <xdr:cNvPr id="129" name="Text 130"/>
        <xdr:cNvSpPr/>
      </xdr:nvSpPr>
      <xdr:spPr>
        <a:xfrm>
          <a:off x="8627760" y="2470680"/>
          <a:ext cx="90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</xdr:colOff>
      <xdr:row>23</xdr:row>
      <xdr:rowOff>117000</xdr:rowOff>
    </xdr:from>
    <xdr:to>
      <xdr:col>22</xdr:col>
      <xdr:colOff>86040</xdr:colOff>
      <xdr:row>24</xdr:row>
      <xdr:rowOff>146880</xdr:rowOff>
    </xdr:to>
    <xdr:sp>
      <xdr:nvSpPr>
        <xdr:cNvPr id="130" name="Text 131"/>
        <xdr:cNvSpPr/>
      </xdr:nvSpPr>
      <xdr:spPr>
        <a:xfrm>
          <a:off x="8449560" y="40240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15</xdr:row>
      <xdr:rowOff>94680</xdr:rowOff>
    </xdr:from>
    <xdr:to>
      <xdr:col>22</xdr:col>
      <xdr:colOff>271440</xdr:colOff>
      <xdr:row>16</xdr:row>
      <xdr:rowOff>124200</xdr:rowOff>
    </xdr:to>
    <xdr:sp>
      <xdr:nvSpPr>
        <xdr:cNvPr id="131" name="Text 132"/>
        <xdr:cNvSpPr/>
      </xdr:nvSpPr>
      <xdr:spPr>
        <a:xfrm>
          <a:off x="8627760" y="264024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0</xdr:colOff>
      <xdr:row>22</xdr:row>
      <xdr:rowOff>117000</xdr:rowOff>
    </xdr:from>
    <xdr:to>
      <xdr:col>28</xdr:col>
      <xdr:colOff>84600</xdr:colOff>
      <xdr:row>23</xdr:row>
      <xdr:rowOff>146880</xdr:rowOff>
    </xdr:to>
    <xdr:sp>
      <xdr:nvSpPr>
        <xdr:cNvPr id="132" name="Text 133"/>
        <xdr:cNvSpPr/>
      </xdr:nvSpPr>
      <xdr:spPr>
        <a:xfrm>
          <a:off x="12673800" y="3853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1440</xdr:colOff>
      <xdr:row>14</xdr:row>
      <xdr:rowOff>95040</xdr:rowOff>
    </xdr:from>
    <xdr:to>
      <xdr:col>28</xdr:col>
      <xdr:colOff>270720</xdr:colOff>
      <xdr:row>15</xdr:row>
      <xdr:rowOff>125280</xdr:rowOff>
    </xdr:to>
    <xdr:sp>
      <xdr:nvSpPr>
        <xdr:cNvPr id="133" name="Text 134"/>
        <xdr:cNvSpPr/>
      </xdr:nvSpPr>
      <xdr:spPr>
        <a:xfrm>
          <a:off x="12853440" y="247068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0</xdr:colOff>
      <xdr:row>23</xdr:row>
      <xdr:rowOff>117000</xdr:rowOff>
    </xdr:from>
    <xdr:to>
      <xdr:col>28</xdr:col>
      <xdr:colOff>84600</xdr:colOff>
      <xdr:row>24</xdr:row>
      <xdr:rowOff>146880</xdr:rowOff>
    </xdr:to>
    <xdr:sp>
      <xdr:nvSpPr>
        <xdr:cNvPr id="134" name="Text 135"/>
        <xdr:cNvSpPr/>
      </xdr:nvSpPr>
      <xdr:spPr>
        <a:xfrm>
          <a:off x="12673800" y="4024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1440</xdr:colOff>
      <xdr:row>15</xdr:row>
      <xdr:rowOff>94680</xdr:rowOff>
    </xdr:from>
    <xdr:to>
      <xdr:col>28</xdr:col>
      <xdr:colOff>272160</xdr:colOff>
      <xdr:row>16</xdr:row>
      <xdr:rowOff>124200</xdr:rowOff>
    </xdr:to>
    <xdr:sp>
      <xdr:nvSpPr>
        <xdr:cNvPr id="135" name="Text 136"/>
        <xdr:cNvSpPr/>
      </xdr:nvSpPr>
      <xdr:spPr>
        <a:xfrm>
          <a:off x="12853440" y="2640240"/>
          <a:ext cx="9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0</xdr:colOff>
      <xdr:row>22</xdr:row>
      <xdr:rowOff>117000</xdr:rowOff>
    </xdr:from>
    <xdr:to>
      <xdr:col>28</xdr:col>
      <xdr:colOff>84600</xdr:colOff>
      <xdr:row>23</xdr:row>
      <xdr:rowOff>146880</xdr:rowOff>
    </xdr:to>
    <xdr:sp>
      <xdr:nvSpPr>
        <xdr:cNvPr id="136" name="Text 137"/>
        <xdr:cNvSpPr/>
      </xdr:nvSpPr>
      <xdr:spPr>
        <a:xfrm>
          <a:off x="12673800" y="38538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1440</xdr:colOff>
      <xdr:row>14</xdr:row>
      <xdr:rowOff>95040</xdr:rowOff>
    </xdr:from>
    <xdr:to>
      <xdr:col>28</xdr:col>
      <xdr:colOff>270720</xdr:colOff>
      <xdr:row>15</xdr:row>
      <xdr:rowOff>125280</xdr:rowOff>
    </xdr:to>
    <xdr:sp>
      <xdr:nvSpPr>
        <xdr:cNvPr id="137" name="Text 138"/>
        <xdr:cNvSpPr/>
      </xdr:nvSpPr>
      <xdr:spPr>
        <a:xfrm>
          <a:off x="12853440" y="247068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0</xdr:colOff>
      <xdr:row>23</xdr:row>
      <xdr:rowOff>117000</xdr:rowOff>
    </xdr:from>
    <xdr:to>
      <xdr:col>28</xdr:col>
      <xdr:colOff>84600</xdr:colOff>
      <xdr:row>24</xdr:row>
      <xdr:rowOff>146880</xdr:rowOff>
    </xdr:to>
    <xdr:sp>
      <xdr:nvSpPr>
        <xdr:cNvPr id="138" name="Text 139"/>
        <xdr:cNvSpPr/>
      </xdr:nvSpPr>
      <xdr:spPr>
        <a:xfrm>
          <a:off x="12673800" y="4024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1440</xdr:colOff>
      <xdr:row>15</xdr:row>
      <xdr:rowOff>94680</xdr:rowOff>
    </xdr:from>
    <xdr:to>
      <xdr:col>28</xdr:col>
      <xdr:colOff>272160</xdr:colOff>
      <xdr:row>16</xdr:row>
      <xdr:rowOff>124200</xdr:rowOff>
    </xdr:to>
    <xdr:sp>
      <xdr:nvSpPr>
        <xdr:cNvPr id="139" name="Text 140"/>
        <xdr:cNvSpPr/>
      </xdr:nvSpPr>
      <xdr:spPr>
        <a:xfrm>
          <a:off x="12853440" y="2640240"/>
          <a:ext cx="9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</xdr:colOff>
      <xdr:row>22</xdr:row>
      <xdr:rowOff>117000</xdr:rowOff>
    </xdr:from>
    <xdr:to>
      <xdr:col>34</xdr:col>
      <xdr:colOff>85320</xdr:colOff>
      <xdr:row>23</xdr:row>
      <xdr:rowOff>146880</xdr:rowOff>
    </xdr:to>
    <xdr:sp>
      <xdr:nvSpPr>
        <xdr:cNvPr id="140" name="Text 141"/>
        <xdr:cNvSpPr/>
      </xdr:nvSpPr>
      <xdr:spPr>
        <a:xfrm>
          <a:off x="16897680" y="3853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14</xdr:row>
      <xdr:rowOff>95040</xdr:rowOff>
    </xdr:from>
    <xdr:to>
      <xdr:col>34</xdr:col>
      <xdr:colOff>269640</xdr:colOff>
      <xdr:row>15</xdr:row>
      <xdr:rowOff>125280</xdr:rowOff>
    </xdr:to>
    <xdr:sp>
      <xdr:nvSpPr>
        <xdr:cNvPr id="141" name="Text 142"/>
        <xdr:cNvSpPr/>
      </xdr:nvSpPr>
      <xdr:spPr>
        <a:xfrm>
          <a:off x="17076600" y="247068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</xdr:colOff>
      <xdr:row>23</xdr:row>
      <xdr:rowOff>117000</xdr:rowOff>
    </xdr:from>
    <xdr:to>
      <xdr:col>34</xdr:col>
      <xdr:colOff>85320</xdr:colOff>
      <xdr:row>24</xdr:row>
      <xdr:rowOff>146880</xdr:rowOff>
    </xdr:to>
    <xdr:sp>
      <xdr:nvSpPr>
        <xdr:cNvPr id="142" name="Text 143"/>
        <xdr:cNvSpPr/>
      </xdr:nvSpPr>
      <xdr:spPr>
        <a:xfrm>
          <a:off x="16897680" y="4024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15</xdr:row>
      <xdr:rowOff>94680</xdr:rowOff>
    </xdr:from>
    <xdr:to>
      <xdr:col>34</xdr:col>
      <xdr:colOff>271440</xdr:colOff>
      <xdr:row>16</xdr:row>
      <xdr:rowOff>124200</xdr:rowOff>
    </xdr:to>
    <xdr:sp>
      <xdr:nvSpPr>
        <xdr:cNvPr id="143" name="Text 144"/>
        <xdr:cNvSpPr/>
      </xdr:nvSpPr>
      <xdr:spPr>
        <a:xfrm>
          <a:off x="17076600" y="264024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</xdr:colOff>
      <xdr:row>22</xdr:row>
      <xdr:rowOff>117000</xdr:rowOff>
    </xdr:from>
    <xdr:to>
      <xdr:col>34</xdr:col>
      <xdr:colOff>85320</xdr:colOff>
      <xdr:row>23</xdr:row>
      <xdr:rowOff>146880</xdr:rowOff>
    </xdr:to>
    <xdr:sp>
      <xdr:nvSpPr>
        <xdr:cNvPr id="144" name="Text 145"/>
        <xdr:cNvSpPr/>
      </xdr:nvSpPr>
      <xdr:spPr>
        <a:xfrm>
          <a:off x="16897680" y="3853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14</xdr:row>
      <xdr:rowOff>95040</xdr:rowOff>
    </xdr:from>
    <xdr:to>
      <xdr:col>34</xdr:col>
      <xdr:colOff>269640</xdr:colOff>
      <xdr:row>15</xdr:row>
      <xdr:rowOff>125280</xdr:rowOff>
    </xdr:to>
    <xdr:sp>
      <xdr:nvSpPr>
        <xdr:cNvPr id="145" name="Text 146"/>
        <xdr:cNvSpPr/>
      </xdr:nvSpPr>
      <xdr:spPr>
        <a:xfrm>
          <a:off x="17076600" y="2470680"/>
          <a:ext cx="8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</xdr:colOff>
      <xdr:row>23</xdr:row>
      <xdr:rowOff>117000</xdr:rowOff>
    </xdr:from>
    <xdr:to>
      <xdr:col>34</xdr:col>
      <xdr:colOff>85320</xdr:colOff>
      <xdr:row>24</xdr:row>
      <xdr:rowOff>146880</xdr:rowOff>
    </xdr:to>
    <xdr:sp>
      <xdr:nvSpPr>
        <xdr:cNvPr id="146" name="Text 147"/>
        <xdr:cNvSpPr/>
      </xdr:nvSpPr>
      <xdr:spPr>
        <a:xfrm>
          <a:off x="16897680" y="4024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15</xdr:row>
      <xdr:rowOff>94680</xdr:rowOff>
    </xdr:from>
    <xdr:to>
      <xdr:col>34</xdr:col>
      <xdr:colOff>271440</xdr:colOff>
      <xdr:row>16</xdr:row>
      <xdr:rowOff>124200</xdr:rowOff>
    </xdr:to>
    <xdr:sp>
      <xdr:nvSpPr>
        <xdr:cNvPr id="147" name="Text 148"/>
        <xdr:cNvSpPr/>
      </xdr:nvSpPr>
      <xdr:spPr>
        <a:xfrm>
          <a:off x="17076600" y="264024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22</xdr:row>
      <xdr:rowOff>123840</xdr:rowOff>
    </xdr:from>
    <xdr:to>
      <xdr:col>2</xdr:col>
      <xdr:colOff>83880</xdr:colOff>
      <xdr:row>23</xdr:row>
      <xdr:rowOff>153720</xdr:rowOff>
    </xdr:to>
    <xdr:sp>
      <xdr:nvSpPr>
        <xdr:cNvPr id="148" name="Text 149"/>
        <xdr:cNvSpPr/>
      </xdr:nvSpPr>
      <xdr:spPr>
        <a:xfrm>
          <a:off x="1440" y="38606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4</xdr:row>
      <xdr:rowOff>102240</xdr:rowOff>
    </xdr:from>
    <xdr:to>
      <xdr:col>2</xdr:col>
      <xdr:colOff>268920</xdr:colOff>
      <xdr:row>15</xdr:row>
      <xdr:rowOff>132480</xdr:rowOff>
    </xdr:to>
    <xdr:sp>
      <xdr:nvSpPr>
        <xdr:cNvPr id="149" name="Text 150"/>
        <xdr:cNvSpPr/>
      </xdr:nvSpPr>
      <xdr:spPr>
        <a:xfrm>
          <a:off x="181080" y="24778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23</xdr:row>
      <xdr:rowOff>123840</xdr:rowOff>
    </xdr:from>
    <xdr:to>
      <xdr:col>2</xdr:col>
      <xdr:colOff>83880</xdr:colOff>
      <xdr:row>24</xdr:row>
      <xdr:rowOff>153360</xdr:rowOff>
    </xdr:to>
    <xdr:sp>
      <xdr:nvSpPr>
        <xdr:cNvPr id="150" name="Text 151"/>
        <xdr:cNvSpPr/>
      </xdr:nvSpPr>
      <xdr:spPr>
        <a:xfrm>
          <a:off x="1440" y="40309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5</xdr:row>
      <xdr:rowOff>101880</xdr:rowOff>
    </xdr:from>
    <xdr:to>
      <xdr:col>2</xdr:col>
      <xdr:colOff>270720</xdr:colOff>
      <xdr:row>16</xdr:row>
      <xdr:rowOff>131760</xdr:rowOff>
    </xdr:to>
    <xdr:sp>
      <xdr:nvSpPr>
        <xdr:cNvPr id="151" name="Text 152"/>
        <xdr:cNvSpPr/>
      </xdr:nvSpPr>
      <xdr:spPr>
        <a:xfrm>
          <a:off x="181080" y="26474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21</xdr:row>
      <xdr:rowOff>123480</xdr:rowOff>
    </xdr:from>
    <xdr:to>
      <xdr:col>2</xdr:col>
      <xdr:colOff>83880</xdr:colOff>
      <xdr:row>22</xdr:row>
      <xdr:rowOff>153720</xdr:rowOff>
    </xdr:to>
    <xdr:sp>
      <xdr:nvSpPr>
        <xdr:cNvPr id="152" name="Text 153"/>
        <xdr:cNvSpPr/>
      </xdr:nvSpPr>
      <xdr:spPr>
        <a:xfrm>
          <a:off x="1440" y="36903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3</xdr:row>
      <xdr:rowOff>102240</xdr:rowOff>
    </xdr:from>
    <xdr:to>
      <xdr:col>2</xdr:col>
      <xdr:colOff>268920</xdr:colOff>
      <xdr:row>14</xdr:row>
      <xdr:rowOff>132120</xdr:rowOff>
    </xdr:to>
    <xdr:sp>
      <xdr:nvSpPr>
        <xdr:cNvPr id="153" name="Text 154"/>
        <xdr:cNvSpPr/>
      </xdr:nvSpPr>
      <xdr:spPr>
        <a:xfrm>
          <a:off x="181080" y="23076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22</xdr:row>
      <xdr:rowOff>123840</xdr:rowOff>
    </xdr:from>
    <xdr:to>
      <xdr:col>2</xdr:col>
      <xdr:colOff>83880</xdr:colOff>
      <xdr:row>23</xdr:row>
      <xdr:rowOff>153720</xdr:rowOff>
    </xdr:to>
    <xdr:sp>
      <xdr:nvSpPr>
        <xdr:cNvPr id="154" name="Text 155"/>
        <xdr:cNvSpPr/>
      </xdr:nvSpPr>
      <xdr:spPr>
        <a:xfrm>
          <a:off x="1440" y="38606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4</xdr:row>
      <xdr:rowOff>102240</xdr:rowOff>
    </xdr:from>
    <xdr:to>
      <xdr:col>2</xdr:col>
      <xdr:colOff>270720</xdr:colOff>
      <xdr:row>15</xdr:row>
      <xdr:rowOff>131760</xdr:rowOff>
    </xdr:to>
    <xdr:sp>
      <xdr:nvSpPr>
        <xdr:cNvPr id="155" name="Text 156"/>
        <xdr:cNvSpPr/>
      </xdr:nvSpPr>
      <xdr:spPr>
        <a:xfrm>
          <a:off x="181080" y="2477880"/>
          <a:ext cx="89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152</xdr:row>
      <xdr:rowOff>131040</xdr:rowOff>
    </xdr:from>
    <xdr:to>
      <xdr:col>2</xdr:col>
      <xdr:colOff>83880</xdr:colOff>
      <xdr:row>153</xdr:row>
      <xdr:rowOff>160920</xdr:rowOff>
    </xdr:to>
    <xdr:sp>
      <xdr:nvSpPr>
        <xdr:cNvPr id="156" name="Text 157"/>
        <xdr:cNvSpPr/>
      </xdr:nvSpPr>
      <xdr:spPr>
        <a:xfrm>
          <a:off x="1440" y="259912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44</xdr:row>
      <xdr:rowOff>108360</xdr:rowOff>
    </xdr:from>
    <xdr:to>
      <xdr:col>2</xdr:col>
      <xdr:colOff>272160</xdr:colOff>
      <xdr:row>145</xdr:row>
      <xdr:rowOff>138960</xdr:rowOff>
    </xdr:to>
    <xdr:sp>
      <xdr:nvSpPr>
        <xdr:cNvPr id="157" name="Text 158"/>
        <xdr:cNvSpPr/>
      </xdr:nvSpPr>
      <xdr:spPr>
        <a:xfrm>
          <a:off x="181080" y="24607440"/>
          <a:ext cx="9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153</xdr:row>
      <xdr:rowOff>131040</xdr:rowOff>
    </xdr:from>
    <xdr:to>
      <xdr:col>2</xdr:col>
      <xdr:colOff>83880</xdr:colOff>
      <xdr:row>154</xdr:row>
      <xdr:rowOff>160920</xdr:rowOff>
    </xdr:to>
    <xdr:sp>
      <xdr:nvSpPr>
        <xdr:cNvPr id="158" name="Text 159"/>
        <xdr:cNvSpPr/>
      </xdr:nvSpPr>
      <xdr:spPr>
        <a:xfrm>
          <a:off x="1440" y="26161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45</xdr:row>
      <xdr:rowOff>108360</xdr:rowOff>
    </xdr:from>
    <xdr:to>
      <xdr:col>2</xdr:col>
      <xdr:colOff>272160</xdr:colOff>
      <xdr:row>146</xdr:row>
      <xdr:rowOff>138240</xdr:rowOff>
    </xdr:to>
    <xdr:sp>
      <xdr:nvSpPr>
        <xdr:cNvPr id="159" name="Text 160"/>
        <xdr:cNvSpPr/>
      </xdr:nvSpPr>
      <xdr:spPr>
        <a:xfrm>
          <a:off x="181080" y="247773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153</xdr:row>
      <xdr:rowOff>131040</xdr:rowOff>
    </xdr:from>
    <xdr:to>
      <xdr:col>2</xdr:col>
      <xdr:colOff>83880</xdr:colOff>
      <xdr:row>154</xdr:row>
      <xdr:rowOff>160920</xdr:rowOff>
    </xdr:to>
    <xdr:sp>
      <xdr:nvSpPr>
        <xdr:cNvPr id="160" name="Text 161"/>
        <xdr:cNvSpPr/>
      </xdr:nvSpPr>
      <xdr:spPr>
        <a:xfrm>
          <a:off x="1440" y="2616156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154</xdr:row>
      <xdr:rowOff>131040</xdr:rowOff>
    </xdr:from>
    <xdr:to>
      <xdr:col>2</xdr:col>
      <xdr:colOff>83880</xdr:colOff>
      <xdr:row>155</xdr:row>
      <xdr:rowOff>160560</xdr:rowOff>
    </xdr:to>
    <xdr:sp>
      <xdr:nvSpPr>
        <xdr:cNvPr id="161" name="Text 162"/>
        <xdr:cNvSpPr/>
      </xdr:nvSpPr>
      <xdr:spPr>
        <a:xfrm>
          <a:off x="1440" y="263318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252</xdr:row>
      <xdr:rowOff>117000</xdr:rowOff>
    </xdr:from>
    <xdr:to>
      <xdr:col>2</xdr:col>
      <xdr:colOff>83880</xdr:colOff>
      <xdr:row>253</xdr:row>
      <xdr:rowOff>146880</xdr:rowOff>
    </xdr:to>
    <xdr:sp>
      <xdr:nvSpPr>
        <xdr:cNvPr id="162" name="Text 163"/>
        <xdr:cNvSpPr/>
      </xdr:nvSpPr>
      <xdr:spPr>
        <a:xfrm>
          <a:off x="1440" y="429955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44</xdr:row>
      <xdr:rowOff>95040</xdr:rowOff>
    </xdr:from>
    <xdr:to>
      <xdr:col>2</xdr:col>
      <xdr:colOff>270720</xdr:colOff>
      <xdr:row>245</xdr:row>
      <xdr:rowOff>124920</xdr:rowOff>
    </xdr:to>
    <xdr:sp>
      <xdr:nvSpPr>
        <xdr:cNvPr id="163" name="Text 164"/>
        <xdr:cNvSpPr/>
      </xdr:nvSpPr>
      <xdr:spPr>
        <a:xfrm>
          <a:off x="181080" y="416120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</xdr:colOff>
      <xdr:row>253</xdr:row>
      <xdr:rowOff>117000</xdr:rowOff>
    </xdr:from>
    <xdr:to>
      <xdr:col>2</xdr:col>
      <xdr:colOff>83880</xdr:colOff>
      <xdr:row>254</xdr:row>
      <xdr:rowOff>146880</xdr:rowOff>
    </xdr:to>
    <xdr:sp>
      <xdr:nvSpPr>
        <xdr:cNvPr id="164" name="Text 165"/>
        <xdr:cNvSpPr/>
      </xdr:nvSpPr>
      <xdr:spPr>
        <a:xfrm>
          <a:off x="1440" y="4316544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245</xdr:row>
      <xdr:rowOff>94320</xdr:rowOff>
    </xdr:from>
    <xdr:to>
      <xdr:col>2</xdr:col>
      <xdr:colOff>272160</xdr:colOff>
      <xdr:row>246</xdr:row>
      <xdr:rowOff>124560</xdr:rowOff>
    </xdr:to>
    <xdr:sp>
      <xdr:nvSpPr>
        <xdr:cNvPr id="165" name="Text 166"/>
        <xdr:cNvSpPr/>
      </xdr:nvSpPr>
      <xdr:spPr>
        <a:xfrm>
          <a:off x="181080" y="4178160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145" topLeftCell="A374" activePane="topLeft" state="split"/>
      <selection pane="topLeft" activeCell="O1" activeCellId="0" sqref="O1:O65536"/>
      <selection pane="bottomLeft" activeCell="A374" activeCellId="0" sqref="A374"/>
    </sheetView>
  </sheetViews>
  <sheetFormatPr defaultColWidth="11.70703125" defaultRowHeight="12.85" zeroHeight="false" outlineLevelRow="0" outlineLevelCol="0"/>
  <cols>
    <col collapsed="false" customWidth="true" hidden="true" outlineLevel="0" max="2" min="1" style="0" width="12.05"/>
    <col collapsed="false" customWidth="true" hidden="true" outlineLevel="0" max="9" min="4" style="0" width="12.05"/>
    <col collapsed="false" customWidth="true" hidden="true" outlineLevel="0" max="13" min="13" style="0" width="12.05"/>
    <col collapsed="false" customWidth="true" hidden="true" outlineLevel="0" max="15" min="15" style="0" width="12.05"/>
    <col collapsed="false" customWidth="true" hidden="false" outlineLevel="0" max="16" min="16" style="0" width="1.41"/>
    <col collapsed="false" customWidth="true" hidden="false" outlineLevel="0" max="22" min="22" style="0" width="1.41"/>
    <col collapsed="false" customWidth="true" hidden="false" outlineLevel="0" max="28" min="28" style="0" width="1.41"/>
    <col collapsed="false" customWidth="true" hidden="false" outlineLevel="0" max="34" min="34" style="0" width="1.41"/>
    <col collapsed="false" customWidth="true" hidden="false" outlineLevel="0" max="40" min="40" style="0" width="1.41"/>
    <col collapsed="false" customWidth="true" hidden="false" outlineLevel="0" max="46" min="46" style="0" width="1.41"/>
    <col collapsed="false" customWidth="true" hidden="false" outlineLevel="0" max="52" min="52" style="0" width="1.41"/>
    <col collapsed="false" customWidth="true" hidden="false" outlineLevel="0" max="58" min="58" style="0" width="1.41"/>
    <col collapsed="false" customWidth="true" hidden="false" outlineLevel="0" max="64" min="64" style="0" width="1.41"/>
    <col collapsed="false" customWidth="true" hidden="false" outlineLevel="0" max="70" min="70" style="0" width="1.41"/>
  </cols>
  <sheetData>
    <row r="1" s="5" customFormat="true" ht="12.8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/>
      <c r="P1" s="4"/>
      <c r="Q1" s="1" t="s">
        <v>14</v>
      </c>
      <c r="R1" s="2" t="s">
        <v>15</v>
      </c>
      <c r="S1" s="2" t="s">
        <v>16</v>
      </c>
      <c r="T1" s="2" t="s">
        <v>12</v>
      </c>
      <c r="U1" s="3" t="s">
        <v>17</v>
      </c>
      <c r="V1" s="4"/>
      <c r="W1" s="1" t="s">
        <v>2</v>
      </c>
      <c r="X1" s="2" t="s">
        <v>18</v>
      </c>
      <c r="Y1" s="2" t="s">
        <v>16</v>
      </c>
      <c r="Z1" s="2" t="s">
        <v>12</v>
      </c>
      <c r="AA1" s="3" t="s">
        <v>17</v>
      </c>
      <c r="AB1" s="4"/>
      <c r="AC1" s="1" t="s">
        <v>2</v>
      </c>
      <c r="AD1" s="2" t="s">
        <v>19</v>
      </c>
      <c r="AE1" s="2" t="s">
        <v>16</v>
      </c>
      <c r="AF1" s="2" t="s">
        <v>12</v>
      </c>
      <c r="AG1" s="3" t="s">
        <v>17</v>
      </c>
      <c r="AH1" s="4"/>
      <c r="AI1" s="1" t="s">
        <v>2</v>
      </c>
      <c r="AJ1" s="2" t="s">
        <v>20</v>
      </c>
      <c r="AK1" s="2" t="s">
        <v>16</v>
      </c>
      <c r="AL1" s="2" t="s">
        <v>12</v>
      </c>
      <c r="AM1" s="3" t="s">
        <v>17</v>
      </c>
      <c r="AN1" s="4"/>
      <c r="AO1" s="1" t="s">
        <v>14</v>
      </c>
      <c r="AP1" s="2" t="s">
        <v>21</v>
      </c>
      <c r="AQ1" s="2" t="s">
        <v>16</v>
      </c>
      <c r="AR1" s="2" t="s">
        <v>12</v>
      </c>
      <c r="AS1" s="3" t="s">
        <v>17</v>
      </c>
      <c r="AT1" s="4"/>
      <c r="AU1" s="1" t="s">
        <v>14</v>
      </c>
      <c r="AV1" s="2" t="s">
        <v>22</v>
      </c>
      <c r="AW1" s="2" t="s">
        <v>16</v>
      </c>
      <c r="AX1" s="2" t="s">
        <v>12</v>
      </c>
      <c r="AY1" s="3" t="s">
        <v>17</v>
      </c>
      <c r="AZ1" s="4"/>
      <c r="BA1" s="1" t="s">
        <v>14</v>
      </c>
      <c r="BB1" s="2" t="s">
        <v>23</v>
      </c>
      <c r="BC1" s="2" t="s">
        <v>16</v>
      </c>
      <c r="BD1" s="2" t="s">
        <v>12</v>
      </c>
      <c r="BE1" s="3" t="s">
        <v>17</v>
      </c>
      <c r="BF1" s="4"/>
      <c r="BG1" s="1" t="s">
        <v>14</v>
      </c>
      <c r="BH1" s="2" t="s">
        <v>24</v>
      </c>
      <c r="BI1" s="2" t="s">
        <v>16</v>
      </c>
      <c r="BJ1" s="2" t="s">
        <v>12</v>
      </c>
      <c r="BK1" s="3" t="s">
        <v>17</v>
      </c>
      <c r="BL1" s="4"/>
      <c r="BM1" s="1" t="s">
        <v>14</v>
      </c>
      <c r="BN1" s="2" t="s">
        <v>25</v>
      </c>
      <c r="BO1" s="2" t="s">
        <v>16</v>
      </c>
      <c r="BP1" s="2" t="s">
        <v>12</v>
      </c>
      <c r="BQ1" s="3" t="s">
        <v>17</v>
      </c>
      <c r="BR1" s="4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4" hidden="false" customHeight="false" outlineLevel="0" collapsed="false">
      <c r="A2" s="6"/>
      <c r="B2" s="7"/>
      <c r="C2" s="8"/>
      <c r="D2" s="7"/>
      <c r="E2" s="9"/>
      <c r="F2" s="9"/>
      <c r="G2" s="9"/>
      <c r="H2" s="10"/>
      <c r="I2" s="7"/>
      <c r="J2" s="7"/>
      <c r="K2" s="7"/>
      <c r="L2" s="11" t="str">
        <f aca="false">IF($K2=LEFT(L$1,1),$C2&amp;" "&amp;"("&amp;$J2&amp;")","")</f>
        <v/>
      </c>
      <c r="M2" s="11" t="str">
        <f aca="false">IF($K2=LEFT(M$1,1),$C2&amp;" "&amp;"("&amp;$J2&amp;")","")</f>
        <v/>
      </c>
      <c r="N2" s="12" t="str">
        <f aca="false">IF($K2=LEFT(N$1,1),$C2&amp;" "&amp;"("&amp;$J2&amp;")","")</f>
        <v/>
      </c>
      <c r="O2" s="13" t="n">
        <f aca="false">IF(K2="P",1,0)</f>
        <v>0</v>
      </c>
      <c r="P2" s="13"/>
      <c r="Q2" s="14" t="str">
        <f aca="false">IF(C2&lt;&gt;0,C2,"")</f>
        <v/>
      </c>
      <c r="R2" s="7"/>
      <c r="S2" s="11" t="str">
        <f aca="false">IF($R2=LEFT(S$1,1),$C2&amp;" "&amp;"("&amp;$J2&amp;")","")</f>
        <v/>
      </c>
      <c r="T2" s="11" t="str">
        <f aca="false">IF($R2=LEFT(T$1,1),$C2&amp;" "&amp;"("&amp;$J2&amp;")","")</f>
        <v/>
      </c>
      <c r="U2" s="12" t="str">
        <f aca="false">IF($R2=LEFT(U$1,1),$C2&amp;" "&amp;"("&amp;$J2&amp;")","")</f>
        <v/>
      </c>
      <c r="V2" s="13"/>
      <c r="W2" s="14" t="str">
        <f aca="false">IF(C2&lt;&gt;0,C2,"")</f>
        <v/>
      </c>
      <c r="X2" s="7"/>
      <c r="Y2" s="11" t="str">
        <f aca="false">IF($X2=LEFT(Y$1,1),$C2&amp;" "&amp;"("&amp;$J2&amp;")","")</f>
        <v/>
      </c>
      <c r="Z2" s="11" t="str">
        <f aca="false">IF($X2=LEFT(Z$1,1),$C2&amp;" "&amp;"("&amp;$J2&amp;")","")</f>
        <v/>
      </c>
      <c r="AA2" s="12" t="str">
        <f aca="false">IF($X2=LEFT(AA$1,1),$C2&amp;" "&amp;"("&amp;$J2&amp;")","")</f>
        <v/>
      </c>
      <c r="AB2" s="13"/>
      <c r="AC2" s="14" t="str">
        <f aca="false">IF(C2&lt;&gt;0,C2,"")</f>
        <v/>
      </c>
      <c r="AD2" s="7"/>
      <c r="AE2" s="11" t="str">
        <f aca="false">IF($AD2=LEFT(AE$1,1),$C2&amp;" "&amp;"("&amp;$J2&amp;")","")</f>
        <v/>
      </c>
      <c r="AF2" s="11" t="str">
        <f aca="false">IF($AD2=LEFT(AF$1,1),$C2&amp;" "&amp;"("&amp;$J2&amp;")","")</f>
        <v/>
      </c>
      <c r="AG2" s="12" t="str">
        <f aca="false">IF($AD2=LEFT(AG$1,1),$C2&amp;" "&amp;"("&amp;$J2&amp;")","")</f>
        <v/>
      </c>
      <c r="AH2" s="13"/>
      <c r="AI2" s="14" t="str">
        <f aca="false">IF(C2&lt;&gt;0,C2,"")</f>
        <v/>
      </c>
      <c r="AJ2" s="7"/>
      <c r="AK2" s="11" t="str">
        <f aca="false">IF($AJ2=LEFT(AK$1,1),$C2&amp;" "&amp;"("&amp;$J2&amp;")","")</f>
        <v/>
      </c>
      <c r="AL2" s="11" t="str">
        <f aca="false">IF($AJ2=LEFT(AL$1,1),$C2&amp;" "&amp;"("&amp;$J2&amp;")","")</f>
        <v/>
      </c>
      <c r="AM2" s="12" t="str">
        <f aca="false">IF($AJ2=LEFT(AM$1,1),$C2&amp;" "&amp;"("&amp;$J2&amp;")","")</f>
        <v/>
      </c>
      <c r="AN2" s="13"/>
      <c r="AO2" s="14" t="str">
        <f aca="false">IF(C2&lt;&gt;0,C2,"")</f>
        <v/>
      </c>
      <c r="AP2" s="7"/>
      <c r="AQ2" s="11" t="str">
        <f aca="false">IF($AP2=LEFT(AQ$1,1),$C2&amp;" "&amp;"("&amp;$J2&amp;")","")</f>
        <v/>
      </c>
      <c r="AR2" s="11" t="str">
        <f aca="false">IF($AP2=LEFT(AR$1,1),$C2&amp;" "&amp;"("&amp;$J2&amp;")","")</f>
        <v/>
      </c>
      <c r="AS2" s="12" t="str">
        <f aca="false">IF($AP2=LEFT(AS$1,1),$C2&amp;" "&amp;"("&amp;$J2&amp;")","")</f>
        <v/>
      </c>
      <c r="AT2" s="13"/>
      <c r="AU2" s="14" t="str">
        <f aca="false">IF(C2&lt;&gt;0,C2,"")</f>
        <v/>
      </c>
      <c r="AV2" s="7"/>
      <c r="AW2" s="11" t="str">
        <f aca="false">IF($AV2=LEFT(AW$1,1),$C2&amp;" "&amp;"("&amp;$J2&amp;")","")</f>
        <v/>
      </c>
      <c r="AX2" s="11" t="str">
        <f aca="false">IF($AV2=LEFT(AX$1,1),$C2&amp;" "&amp;"("&amp;$J2&amp;")","")</f>
        <v/>
      </c>
      <c r="AY2" s="12" t="str">
        <f aca="false">IF($AV2=LEFT(AY$1,1),$C2&amp;" "&amp;"("&amp;$J2&amp;")","")</f>
        <v/>
      </c>
      <c r="AZ2" s="13"/>
      <c r="BA2" s="14" t="str">
        <f aca="false">IF(C2&lt;&gt;0,C2,"")</f>
        <v/>
      </c>
      <c r="BB2" s="7"/>
      <c r="BC2" s="11" t="str">
        <f aca="false">IF($BB2=LEFT(BC$1,1),$C2&amp;" "&amp;"("&amp;$J2&amp;")","")</f>
        <v/>
      </c>
      <c r="BD2" s="11" t="str">
        <f aca="false">IF($BB2=LEFT(BD$1,1),$C2&amp;" "&amp;"("&amp;$J2&amp;")","")</f>
        <v/>
      </c>
      <c r="BE2" s="12" t="str">
        <f aca="false">IF($BB2=LEFT(BE$1,1),$C2&amp;" "&amp;"("&amp;$J2&amp;")","")</f>
        <v/>
      </c>
      <c r="BF2" s="13"/>
      <c r="BG2" s="14" t="str">
        <f aca="false">IF(C2&lt;&gt;0,C2,"")</f>
        <v/>
      </c>
      <c r="BH2" s="7"/>
      <c r="BI2" s="11" t="str">
        <f aca="false">IF($BH2=LEFT(BI$1,1),$C2&amp;" "&amp;"("&amp;$J2&amp;")","")</f>
        <v/>
      </c>
      <c r="BJ2" s="11" t="str">
        <f aca="false">IF($BH2=LEFT(BJ$1,1),$C2&amp;" "&amp;"("&amp;$J2&amp;")","")</f>
        <v/>
      </c>
      <c r="BK2" s="12" t="str">
        <f aca="false">IF($BH2=LEFT(BK$1,1),$C2&amp;" "&amp;"("&amp;$J2&amp;")","")</f>
        <v/>
      </c>
      <c r="BL2" s="13"/>
      <c r="BM2" s="14" t="str">
        <f aca="false">IF(C2&lt;&gt;0,C2,"")</f>
        <v/>
      </c>
      <c r="BN2" s="7"/>
      <c r="BO2" s="11" t="str">
        <f aca="false">IF($BN2=LEFT(BO$1,1),$C2&amp;" "&amp;"("&amp;$J2&amp;")","")</f>
        <v/>
      </c>
      <c r="BP2" s="11" t="str">
        <f aca="false">IF($BN2=LEFT(BP$1,1),$C2&amp;" "&amp;"("&amp;$J2&amp;")","")</f>
        <v/>
      </c>
      <c r="BQ2" s="12" t="str">
        <f aca="false">IF($BN2=LEFT(BQ$1,1),$C2&amp;" "&amp;"("&amp;$J2&amp;")","")</f>
        <v/>
      </c>
      <c r="BR2" s="13"/>
    </row>
    <row r="3" customFormat="false" ht="13.4" hidden="false" customHeight="false" outlineLevel="0" collapsed="false">
      <c r="A3" s="6"/>
      <c r="B3" s="7"/>
      <c r="C3" s="8"/>
      <c r="D3" s="7"/>
      <c r="E3" s="9"/>
      <c r="F3" s="9"/>
      <c r="G3" s="9"/>
      <c r="H3" s="10"/>
      <c r="I3" s="15"/>
      <c r="J3" s="7"/>
      <c r="K3" s="7"/>
      <c r="L3" s="11" t="str">
        <f aca="false">IF($K3=LEFT(L$1,1),$C3&amp;" "&amp;"("&amp;$J3&amp;")","")</f>
        <v/>
      </c>
      <c r="M3" s="11" t="str">
        <f aca="false">IF($K3=LEFT(M$1,1),$C3&amp;" "&amp;"("&amp;$J3&amp;")","")</f>
        <v/>
      </c>
      <c r="N3" s="12" t="str">
        <f aca="false">IF($K3=LEFT(N$1,1),$C3&amp;" "&amp;"("&amp;$J3&amp;")","")</f>
        <v/>
      </c>
      <c r="O3" s="13" t="n">
        <f aca="false">IF(K3="P",1,0)</f>
        <v>0</v>
      </c>
      <c r="P3" s="13"/>
      <c r="Q3" s="14" t="str">
        <f aca="false">IF(C3&lt;&gt;0,C3,"")</f>
        <v/>
      </c>
      <c r="R3" s="7"/>
      <c r="S3" s="11" t="str">
        <f aca="false">IF($R3=LEFT(S$1,1),$C3&amp;" "&amp;"("&amp;$J3&amp;")","")</f>
        <v/>
      </c>
      <c r="T3" s="11" t="str">
        <f aca="false">IF($R3=LEFT(T$1,1),$C3&amp;" "&amp;"("&amp;$J3&amp;")","")</f>
        <v/>
      </c>
      <c r="U3" s="12" t="str">
        <f aca="false">IF($R3=LEFT(U$1,1),$C3&amp;" "&amp;"("&amp;$J3&amp;")","")</f>
        <v/>
      </c>
      <c r="V3" s="13"/>
      <c r="W3" s="14" t="str">
        <f aca="false">IF(C3&lt;&gt;0,C3,"")</f>
        <v/>
      </c>
      <c r="X3" s="7"/>
      <c r="Y3" s="11" t="str">
        <f aca="false">IF($X3=LEFT(Y$1,1),$C3&amp;" "&amp;"("&amp;$J3&amp;")","")</f>
        <v/>
      </c>
      <c r="Z3" s="11" t="str">
        <f aca="false">IF($X3=LEFT(Z$1,1),$C3&amp;" "&amp;"("&amp;$J3&amp;")","")</f>
        <v/>
      </c>
      <c r="AA3" s="12" t="str">
        <f aca="false">IF($X3=LEFT(AA$1,1),$C3&amp;" "&amp;"("&amp;$J3&amp;")","")</f>
        <v/>
      </c>
      <c r="AB3" s="13"/>
      <c r="AC3" s="14" t="str">
        <f aca="false">IF(C3&lt;&gt;0,C3,"")</f>
        <v/>
      </c>
      <c r="AD3" s="7"/>
      <c r="AE3" s="11" t="str">
        <f aca="false">IF($AD3=LEFT(AE$1,1),$C3&amp;" "&amp;"("&amp;$J3&amp;")","")</f>
        <v/>
      </c>
      <c r="AF3" s="11" t="str">
        <f aca="false">IF($AD3=LEFT(AF$1,1),$C3&amp;" "&amp;"("&amp;$J3&amp;")","")</f>
        <v/>
      </c>
      <c r="AG3" s="12" t="str">
        <f aca="false">IF($AD3=LEFT(AG$1,1),$C3&amp;" "&amp;"("&amp;$J3&amp;")","")</f>
        <v/>
      </c>
      <c r="AH3" s="13"/>
      <c r="AI3" s="14" t="str">
        <f aca="false">IF(C3&lt;&gt;0,C3,"")</f>
        <v/>
      </c>
      <c r="AJ3" s="7"/>
      <c r="AK3" s="11" t="str">
        <f aca="false">IF($AJ3=LEFT(AK$1,1),$C3&amp;" "&amp;"("&amp;$J3&amp;")","")</f>
        <v/>
      </c>
      <c r="AL3" s="11" t="str">
        <f aca="false">IF($AJ3=LEFT(AL$1,1),$C3&amp;" "&amp;"("&amp;$J3&amp;")","")</f>
        <v/>
      </c>
      <c r="AM3" s="12" t="str">
        <f aca="false">IF($AJ3=LEFT(AM$1,1),$C3&amp;" "&amp;"("&amp;$J3&amp;")","")</f>
        <v/>
      </c>
      <c r="AN3" s="13"/>
      <c r="AO3" s="14" t="str">
        <f aca="false">IF(C3&lt;&gt;0,C3,"")</f>
        <v/>
      </c>
      <c r="AP3" s="7"/>
      <c r="AQ3" s="11" t="str">
        <f aca="false">IF($AP3=LEFT(AQ$1,1),$C3&amp;" "&amp;"("&amp;$J3&amp;")","")</f>
        <v/>
      </c>
      <c r="AR3" s="11" t="str">
        <f aca="false">IF($AP3=LEFT(AR$1,1),$C3&amp;" "&amp;"("&amp;$J3&amp;")","")</f>
        <v/>
      </c>
      <c r="AS3" s="12" t="str">
        <f aca="false">IF($AP3=LEFT(AS$1,1),$C3&amp;" "&amp;"("&amp;$J3&amp;")","")</f>
        <v/>
      </c>
      <c r="AT3" s="13"/>
      <c r="AU3" s="14" t="str">
        <f aca="false">IF(C3&lt;&gt;0,C3,"")</f>
        <v/>
      </c>
      <c r="AV3" s="7"/>
      <c r="AW3" s="11" t="str">
        <f aca="false">IF($AV3=LEFT(AW$1,1),$C3&amp;" "&amp;"("&amp;$J3&amp;")","")</f>
        <v/>
      </c>
      <c r="AX3" s="11" t="str">
        <f aca="false">IF($AV3=LEFT(AX$1,1),$C3&amp;" "&amp;"("&amp;$J3&amp;")","")</f>
        <v/>
      </c>
      <c r="AY3" s="12" t="str">
        <f aca="false">IF($AV3=LEFT(AY$1,1),$C3&amp;" "&amp;"("&amp;$J3&amp;")","")</f>
        <v/>
      </c>
      <c r="AZ3" s="13"/>
      <c r="BA3" s="14" t="str">
        <f aca="false">IF(C3&lt;&gt;0,C3,"")</f>
        <v/>
      </c>
      <c r="BB3" s="7"/>
      <c r="BC3" s="11" t="str">
        <f aca="false">IF($BB3=LEFT(BC$1,1),$C3&amp;" "&amp;"("&amp;$J3&amp;")","")</f>
        <v/>
      </c>
      <c r="BD3" s="11" t="str">
        <f aca="false">IF($BB3=LEFT(BD$1,1),$C3&amp;" "&amp;"("&amp;$J3&amp;")","")</f>
        <v/>
      </c>
      <c r="BE3" s="12" t="str">
        <f aca="false">IF($BB3=LEFT(BE$1,1),$C3&amp;" "&amp;"("&amp;$J3&amp;")","")</f>
        <v/>
      </c>
      <c r="BF3" s="13"/>
      <c r="BG3" s="14" t="str">
        <f aca="false">IF(C3&lt;&gt;0,C3,"")</f>
        <v/>
      </c>
      <c r="BH3" s="7"/>
      <c r="BI3" s="11" t="str">
        <f aca="false">IF($BH3=LEFT(BI$1,1),$C3&amp;" "&amp;"("&amp;$J3&amp;")","")</f>
        <v/>
      </c>
      <c r="BJ3" s="11" t="str">
        <f aca="false">IF($BH3=LEFT(BJ$1,1),$C3&amp;" "&amp;"("&amp;$J3&amp;")","")</f>
        <v/>
      </c>
      <c r="BK3" s="12" t="str">
        <f aca="false">IF($BH3=LEFT(BK$1,1),$C3&amp;" "&amp;"("&amp;$J3&amp;")","")</f>
        <v/>
      </c>
      <c r="BL3" s="13"/>
      <c r="BM3" s="14" t="str">
        <f aca="false">IF(C3&lt;&gt;0,C3,"")</f>
        <v/>
      </c>
      <c r="BN3" s="7"/>
      <c r="BO3" s="11" t="str">
        <f aca="false">IF($BN3=LEFT(BO$1,1),$C3&amp;" "&amp;"("&amp;$J3&amp;")","")</f>
        <v/>
      </c>
      <c r="BP3" s="11" t="str">
        <f aca="false">IF($BN3=LEFT(BP$1,1),$C3&amp;" "&amp;"("&amp;$J3&amp;")","")</f>
        <v/>
      </c>
      <c r="BQ3" s="12" t="str">
        <f aca="false">IF($BN3=LEFT(BQ$1,1),$C3&amp;" "&amp;"("&amp;$J3&amp;")","")</f>
        <v/>
      </c>
      <c r="BR3" s="13"/>
    </row>
    <row r="4" customFormat="false" ht="13.4" hidden="false" customHeight="false" outlineLevel="0" collapsed="false">
      <c r="A4" s="6"/>
      <c r="B4" s="7"/>
      <c r="C4" s="8"/>
      <c r="D4" s="7"/>
      <c r="E4" s="9"/>
      <c r="F4" s="9"/>
      <c r="G4" s="9"/>
      <c r="H4" s="10"/>
      <c r="I4" s="15"/>
      <c r="J4" s="7"/>
      <c r="K4" s="7"/>
      <c r="L4" s="11" t="str">
        <f aca="false">IF($K4=LEFT(L$1,1),$C4&amp;" "&amp;"("&amp;$J4&amp;")","")</f>
        <v/>
      </c>
      <c r="M4" s="11" t="str">
        <f aca="false">IF($K4=LEFT(M$1,1),$C4&amp;" "&amp;"("&amp;$J4&amp;")","")</f>
        <v/>
      </c>
      <c r="N4" s="12" t="str">
        <f aca="false">IF($K4=LEFT(N$1,1),$C4&amp;" "&amp;"("&amp;$J4&amp;")","")</f>
        <v/>
      </c>
      <c r="O4" s="13" t="n">
        <f aca="false">IF(K4="P",1,0)</f>
        <v>0</v>
      </c>
      <c r="P4" s="13"/>
      <c r="Q4" s="14" t="str">
        <f aca="false">IF(C4&lt;&gt;0,C4,"")</f>
        <v/>
      </c>
      <c r="R4" s="7"/>
      <c r="S4" s="11" t="str">
        <f aca="false">IF($R4=LEFT(S$1,1),$C4&amp;" "&amp;"("&amp;$J4&amp;")","")</f>
        <v/>
      </c>
      <c r="T4" s="11" t="str">
        <f aca="false">IF($R4=LEFT(T$1,1),$C4&amp;" "&amp;"("&amp;$J4&amp;")","")</f>
        <v/>
      </c>
      <c r="U4" s="12" t="str">
        <f aca="false">IF($R4=LEFT(U$1,1),$C4&amp;" "&amp;"("&amp;$J4&amp;")","")</f>
        <v/>
      </c>
      <c r="V4" s="13"/>
      <c r="W4" s="14" t="str">
        <f aca="false">IF(C4&lt;&gt;0,C4,"")</f>
        <v/>
      </c>
      <c r="X4" s="7"/>
      <c r="Y4" s="11" t="str">
        <f aca="false">IF($X4=LEFT(Y$1,1),$C4&amp;" "&amp;"("&amp;$J4&amp;")","")</f>
        <v/>
      </c>
      <c r="Z4" s="11" t="str">
        <f aca="false">IF($X4=LEFT(Z$1,1),$C4&amp;" "&amp;"("&amp;$J4&amp;")","")</f>
        <v/>
      </c>
      <c r="AA4" s="12" t="str">
        <f aca="false">IF($X4=LEFT(AA$1,1),$C4&amp;" "&amp;"("&amp;$J4&amp;")","")</f>
        <v/>
      </c>
      <c r="AB4" s="13"/>
      <c r="AC4" s="14" t="str">
        <f aca="false">IF(C4&lt;&gt;0,C4,"")</f>
        <v/>
      </c>
      <c r="AD4" s="7"/>
      <c r="AE4" s="11" t="str">
        <f aca="false">IF($AD4=LEFT(AE$1,1),$C4&amp;" "&amp;"("&amp;$J4&amp;")","")</f>
        <v/>
      </c>
      <c r="AF4" s="11" t="str">
        <f aca="false">IF($AD4=LEFT(AF$1,1),$C4&amp;" "&amp;"("&amp;$J4&amp;")","")</f>
        <v/>
      </c>
      <c r="AG4" s="12" t="str">
        <f aca="false">IF($AD4=LEFT(AG$1,1),$C4&amp;" "&amp;"("&amp;$J4&amp;")","")</f>
        <v/>
      </c>
      <c r="AH4" s="13"/>
      <c r="AI4" s="14" t="str">
        <f aca="false">IF(C4&lt;&gt;0,C4,"")</f>
        <v/>
      </c>
      <c r="AJ4" s="7"/>
      <c r="AK4" s="11" t="str">
        <f aca="false">IF($AJ4=LEFT(AK$1,1),$C4&amp;" "&amp;"("&amp;$J4&amp;")","")</f>
        <v/>
      </c>
      <c r="AL4" s="11" t="str">
        <f aca="false">IF($AJ4=LEFT(AL$1,1),$C4&amp;" "&amp;"("&amp;$J4&amp;")","")</f>
        <v/>
      </c>
      <c r="AM4" s="12" t="str">
        <f aca="false">IF($AJ4=LEFT(AM$1,1),$C4&amp;" "&amp;"("&amp;$J4&amp;")","")</f>
        <v/>
      </c>
      <c r="AN4" s="13"/>
      <c r="AO4" s="14" t="str">
        <f aca="false">IF(C4&lt;&gt;0,C4,"")</f>
        <v/>
      </c>
      <c r="AP4" s="7"/>
      <c r="AQ4" s="11" t="str">
        <f aca="false">IF($AP4=LEFT(AQ$1,1),$C4&amp;" "&amp;"("&amp;$J4&amp;")","")</f>
        <v/>
      </c>
      <c r="AR4" s="11" t="str">
        <f aca="false">IF($AP4=LEFT(AR$1,1),$C4&amp;" "&amp;"("&amp;$J4&amp;")","")</f>
        <v/>
      </c>
      <c r="AS4" s="12" t="str">
        <f aca="false">IF($AP4=LEFT(AS$1,1),$C4&amp;" "&amp;"("&amp;$J4&amp;")","")</f>
        <v/>
      </c>
      <c r="AT4" s="13"/>
      <c r="AU4" s="14" t="str">
        <f aca="false">IF(C4&lt;&gt;0,C4,"")</f>
        <v/>
      </c>
      <c r="AV4" s="7"/>
      <c r="AW4" s="11" t="str">
        <f aca="false">IF($AV4=LEFT(AW$1,1),$C4&amp;" "&amp;"("&amp;$J4&amp;")","")</f>
        <v/>
      </c>
      <c r="AX4" s="11" t="str">
        <f aca="false">IF($AV4=LEFT(AX$1,1),$C4&amp;" "&amp;"("&amp;$J4&amp;")","")</f>
        <v/>
      </c>
      <c r="AY4" s="12" t="str">
        <f aca="false">IF($AV4=LEFT(AY$1,1),$C4&amp;" "&amp;"("&amp;$J4&amp;")","")</f>
        <v/>
      </c>
      <c r="AZ4" s="13"/>
      <c r="BA4" s="14" t="str">
        <f aca="false">IF(C4&lt;&gt;0,C4,"")</f>
        <v/>
      </c>
      <c r="BB4" s="7"/>
      <c r="BC4" s="11" t="str">
        <f aca="false">IF($BB4=LEFT(BC$1,1),$C4&amp;" "&amp;"("&amp;$J4&amp;")","")</f>
        <v/>
      </c>
      <c r="BD4" s="11" t="str">
        <f aca="false">IF($BB4=LEFT(BD$1,1),$C4&amp;" "&amp;"("&amp;$J4&amp;")","")</f>
        <v/>
      </c>
      <c r="BE4" s="12" t="str">
        <f aca="false">IF($BB4=LEFT(BE$1,1),$C4&amp;" "&amp;"("&amp;$J4&amp;")","")</f>
        <v/>
      </c>
      <c r="BF4" s="13"/>
      <c r="BG4" s="14" t="str">
        <f aca="false">IF(C4&lt;&gt;0,C4,"")</f>
        <v/>
      </c>
      <c r="BH4" s="7"/>
      <c r="BI4" s="11" t="str">
        <f aca="false">IF($BH4=LEFT(BI$1,1),$C4&amp;" "&amp;"("&amp;$J4&amp;")","")</f>
        <v/>
      </c>
      <c r="BJ4" s="11" t="str">
        <f aca="false">IF($BH4=LEFT(BJ$1,1),$C4&amp;" "&amp;"("&amp;$J4&amp;")","")</f>
        <v/>
      </c>
      <c r="BK4" s="12" t="str">
        <f aca="false">IF($BH4=LEFT(BK$1,1),$C4&amp;" "&amp;"("&amp;$J4&amp;")","")</f>
        <v/>
      </c>
      <c r="BL4" s="13"/>
      <c r="BM4" s="14" t="str">
        <f aca="false">IF(C4&lt;&gt;0,C4,"")</f>
        <v/>
      </c>
      <c r="BN4" s="7"/>
      <c r="BO4" s="11" t="str">
        <f aca="false">IF($BN4=LEFT(BO$1,1),$C4&amp;" "&amp;"("&amp;$J4&amp;")","")</f>
        <v/>
      </c>
      <c r="BP4" s="11" t="str">
        <f aca="false">IF($BN4=LEFT(BP$1,1),$C4&amp;" "&amp;"("&amp;$J4&amp;")","")</f>
        <v/>
      </c>
      <c r="BQ4" s="12" t="str">
        <f aca="false">IF($BN4=LEFT(BQ$1,1),$C4&amp;" "&amp;"("&amp;$J4&amp;")","")</f>
        <v/>
      </c>
      <c r="BR4" s="13"/>
    </row>
    <row r="5" customFormat="false" ht="13.4" hidden="false" customHeight="false" outlineLevel="0" collapsed="false">
      <c r="A5" s="6"/>
      <c r="B5" s="7"/>
      <c r="C5" s="8"/>
      <c r="D5" s="7"/>
      <c r="E5" s="9"/>
      <c r="F5" s="9"/>
      <c r="G5" s="9"/>
      <c r="H5" s="10"/>
      <c r="I5" s="15"/>
      <c r="J5" s="7"/>
      <c r="K5" s="7"/>
      <c r="L5" s="11" t="str">
        <f aca="false">IF($K5=LEFT(L$1,1),$C5&amp;" "&amp;"("&amp;$J5&amp;")","")</f>
        <v/>
      </c>
      <c r="M5" s="11" t="str">
        <f aca="false">IF($K5=LEFT(M$1,1),$C5&amp;" "&amp;"("&amp;$J5&amp;")","")</f>
        <v/>
      </c>
      <c r="N5" s="12" t="str">
        <f aca="false">IF($K5=LEFT(N$1,1),$C5&amp;" "&amp;"("&amp;$J5&amp;")","")</f>
        <v/>
      </c>
      <c r="O5" s="13" t="n">
        <f aca="false">IF(K5="P",1,0)</f>
        <v>0</v>
      </c>
      <c r="P5" s="13"/>
      <c r="Q5" s="14" t="str">
        <f aca="false">IF(C5&lt;&gt;0,C5,"")</f>
        <v/>
      </c>
      <c r="R5" s="7"/>
      <c r="S5" s="11" t="str">
        <f aca="false">IF($R5=LEFT(S$1,1),$C5&amp;" "&amp;"("&amp;$J5&amp;")","")</f>
        <v/>
      </c>
      <c r="T5" s="11" t="str">
        <f aca="false">IF($R5=LEFT(T$1,1),$C5&amp;" "&amp;"("&amp;$J5&amp;")","")</f>
        <v/>
      </c>
      <c r="U5" s="12" t="str">
        <f aca="false">IF($R5=LEFT(U$1,1),$C5&amp;" "&amp;"("&amp;$J5&amp;")","")</f>
        <v/>
      </c>
      <c r="V5" s="13"/>
      <c r="W5" s="14" t="str">
        <f aca="false">IF(C5&lt;&gt;0,C5,"")</f>
        <v/>
      </c>
      <c r="X5" s="7"/>
      <c r="Y5" s="11" t="str">
        <f aca="false">IF($X5=LEFT(Y$1,1),$C5&amp;" "&amp;"("&amp;$J5&amp;")","")</f>
        <v/>
      </c>
      <c r="Z5" s="11" t="str">
        <f aca="false">IF($X5=LEFT(Z$1,1),$C5&amp;" "&amp;"("&amp;$J5&amp;")","")</f>
        <v/>
      </c>
      <c r="AA5" s="12" t="str">
        <f aca="false">IF($X5=LEFT(AA$1,1),$C5&amp;" "&amp;"("&amp;$J5&amp;")","")</f>
        <v/>
      </c>
      <c r="AB5" s="13"/>
      <c r="AC5" s="14" t="str">
        <f aca="false">IF(C5&lt;&gt;0,C5,"")</f>
        <v/>
      </c>
      <c r="AD5" s="7"/>
      <c r="AE5" s="11" t="str">
        <f aca="false">IF($AD5=LEFT(AE$1,1),$C5&amp;" "&amp;"("&amp;$J5&amp;")","")</f>
        <v/>
      </c>
      <c r="AF5" s="11" t="str">
        <f aca="false">IF($AD5=LEFT(AF$1,1),$C5&amp;" "&amp;"("&amp;$J5&amp;")","")</f>
        <v/>
      </c>
      <c r="AG5" s="12" t="str">
        <f aca="false">IF($AD5=LEFT(AG$1,1),$C5&amp;" "&amp;"("&amp;$J5&amp;")","")</f>
        <v/>
      </c>
      <c r="AH5" s="13"/>
      <c r="AI5" s="14" t="str">
        <f aca="false">IF(C5&lt;&gt;0,C5,"")</f>
        <v/>
      </c>
      <c r="AJ5" s="7"/>
      <c r="AK5" s="11" t="str">
        <f aca="false">IF($AJ5=LEFT(AK$1,1),$C5&amp;" "&amp;"("&amp;$J5&amp;")","")</f>
        <v/>
      </c>
      <c r="AL5" s="11" t="str">
        <f aca="false">IF($AJ5=LEFT(AL$1,1),$C5&amp;" "&amp;"("&amp;$J5&amp;")","")</f>
        <v/>
      </c>
      <c r="AM5" s="12" t="str">
        <f aca="false">IF($AJ5=LEFT(AM$1,1),$C5&amp;" "&amp;"("&amp;$J5&amp;")","")</f>
        <v/>
      </c>
      <c r="AN5" s="13"/>
      <c r="AO5" s="14" t="str">
        <f aca="false">IF(C5&lt;&gt;0,C5,"")</f>
        <v/>
      </c>
      <c r="AP5" s="7"/>
      <c r="AQ5" s="11" t="str">
        <f aca="false">IF($AP5=LEFT(AQ$1,1),$C5&amp;" "&amp;"("&amp;$J5&amp;")","")</f>
        <v/>
      </c>
      <c r="AR5" s="11" t="str">
        <f aca="false">IF($AP5=LEFT(AR$1,1),$C5&amp;" "&amp;"("&amp;$J5&amp;")","")</f>
        <v/>
      </c>
      <c r="AS5" s="12" t="str">
        <f aca="false">IF($AP5=LEFT(AS$1,1),$C5&amp;" "&amp;"("&amp;$J5&amp;")","")</f>
        <v/>
      </c>
      <c r="AT5" s="13"/>
      <c r="AU5" s="14" t="str">
        <f aca="false">IF(C5&lt;&gt;0,C5,"")</f>
        <v/>
      </c>
      <c r="AV5" s="7"/>
      <c r="AW5" s="11" t="str">
        <f aca="false">IF($AV5=LEFT(AW$1,1),$C5&amp;" "&amp;"("&amp;$J5&amp;")","")</f>
        <v/>
      </c>
      <c r="AX5" s="11" t="str">
        <f aca="false">IF($AV5=LEFT(AX$1,1),$C5&amp;" "&amp;"("&amp;$J5&amp;")","")</f>
        <v/>
      </c>
      <c r="AY5" s="12" t="str">
        <f aca="false">IF($AV5=LEFT(AY$1,1),$C5&amp;" "&amp;"("&amp;$J5&amp;")","")</f>
        <v/>
      </c>
      <c r="AZ5" s="13"/>
      <c r="BA5" s="14" t="str">
        <f aca="false">IF(C5&lt;&gt;0,C5,"")</f>
        <v/>
      </c>
      <c r="BB5" s="7"/>
      <c r="BC5" s="11" t="str">
        <f aca="false">IF($BB5=LEFT(BC$1,1),$C5&amp;" "&amp;"("&amp;$J5&amp;")","")</f>
        <v/>
      </c>
      <c r="BD5" s="11" t="str">
        <f aca="false">IF($BB5=LEFT(BD$1,1),$C5&amp;" "&amp;"("&amp;$J5&amp;")","")</f>
        <v/>
      </c>
      <c r="BE5" s="12" t="str">
        <f aca="false">IF($BB5=LEFT(BE$1,1),$C5&amp;" "&amp;"("&amp;$J5&amp;")","")</f>
        <v/>
      </c>
      <c r="BF5" s="13"/>
      <c r="BG5" s="14" t="str">
        <f aca="false">IF(C5&lt;&gt;0,C5,"")</f>
        <v/>
      </c>
      <c r="BH5" s="7"/>
      <c r="BI5" s="11" t="str">
        <f aca="false">IF($BH5=LEFT(BI$1,1),$C5&amp;" "&amp;"("&amp;$J5&amp;")","")</f>
        <v/>
      </c>
      <c r="BJ5" s="11" t="str">
        <f aca="false">IF($BH5=LEFT(BJ$1,1),$C5&amp;" "&amp;"("&amp;$J5&amp;")","")</f>
        <v/>
      </c>
      <c r="BK5" s="12" t="str">
        <f aca="false">IF($BH5=LEFT(BK$1,1),$C5&amp;" "&amp;"("&amp;$J5&amp;")","")</f>
        <v/>
      </c>
      <c r="BL5" s="13"/>
      <c r="BM5" s="14" t="str">
        <f aca="false">IF(C5&lt;&gt;0,C5,"")</f>
        <v/>
      </c>
      <c r="BN5" s="7"/>
      <c r="BO5" s="11" t="str">
        <f aca="false">IF($BN5=LEFT(BO$1,1),$C5&amp;" "&amp;"("&amp;$J5&amp;")","")</f>
        <v/>
      </c>
      <c r="BP5" s="11" t="str">
        <f aca="false">IF($BN5=LEFT(BP$1,1),$C5&amp;" "&amp;"("&amp;$J5&amp;")","")</f>
        <v/>
      </c>
      <c r="BQ5" s="12" t="str">
        <f aca="false">IF($BN5=LEFT(BQ$1,1),$C5&amp;" "&amp;"("&amp;$J5&amp;")","")</f>
        <v/>
      </c>
      <c r="BR5" s="13"/>
    </row>
    <row r="6" customFormat="false" ht="13.4" hidden="false" customHeight="false" outlineLevel="0" collapsed="false">
      <c r="A6" s="6"/>
      <c r="B6" s="7"/>
      <c r="C6" s="8"/>
      <c r="D6" s="7"/>
      <c r="E6" s="9"/>
      <c r="F6" s="9"/>
      <c r="G6" s="9"/>
      <c r="H6" s="10"/>
      <c r="I6" s="15"/>
      <c r="J6" s="7"/>
      <c r="K6" s="7"/>
      <c r="L6" s="11" t="str">
        <f aca="false">IF($K6=LEFT(L$1,1),$C6&amp;" "&amp;"("&amp;$J6&amp;")","")</f>
        <v/>
      </c>
      <c r="M6" s="11" t="str">
        <f aca="false">IF($K6=LEFT(M$1,1),$C6&amp;" "&amp;"("&amp;$J6&amp;")","")</f>
        <v/>
      </c>
      <c r="N6" s="12" t="str">
        <f aca="false">IF($K6=LEFT(N$1,1),$C6&amp;" "&amp;"("&amp;$J6&amp;")","")</f>
        <v/>
      </c>
      <c r="O6" s="13" t="n">
        <f aca="false">IF(K6="P",1,0)</f>
        <v>0</v>
      </c>
      <c r="P6" s="13"/>
      <c r="Q6" s="14" t="str">
        <f aca="false">IF(C6&lt;&gt;0,C6,"")</f>
        <v/>
      </c>
      <c r="R6" s="7"/>
      <c r="S6" s="11" t="str">
        <f aca="false">IF($R6=LEFT(S$1,1),$C6&amp;" "&amp;"("&amp;$J6&amp;")","")</f>
        <v/>
      </c>
      <c r="T6" s="11" t="str">
        <f aca="false">IF($R6=LEFT(T$1,1),$C6&amp;" "&amp;"("&amp;$J6&amp;")","")</f>
        <v/>
      </c>
      <c r="U6" s="12" t="str">
        <f aca="false">IF($R6=LEFT(U$1,1),$C6&amp;" "&amp;"("&amp;$J6&amp;")","")</f>
        <v/>
      </c>
      <c r="V6" s="13"/>
      <c r="W6" s="14" t="str">
        <f aca="false">IF(C6&lt;&gt;0,C6,"")</f>
        <v/>
      </c>
      <c r="X6" s="7"/>
      <c r="Y6" s="11" t="str">
        <f aca="false">IF($X6=LEFT(Y$1,1),$C6&amp;" "&amp;"("&amp;$J6&amp;")","")</f>
        <v/>
      </c>
      <c r="Z6" s="11" t="str">
        <f aca="false">IF($X6=LEFT(Z$1,1),$C6&amp;" "&amp;"("&amp;$J6&amp;")","")</f>
        <v/>
      </c>
      <c r="AA6" s="12" t="str">
        <f aca="false">IF($X6=LEFT(AA$1,1),$C6&amp;" "&amp;"("&amp;$J6&amp;")","")</f>
        <v/>
      </c>
      <c r="AB6" s="13"/>
      <c r="AC6" s="14" t="str">
        <f aca="false">IF(C6&lt;&gt;0,C6,"")</f>
        <v/>
      </c>
      <c r="AD6" s="7"/>
      <c r="AE6" s="11" t="str">
        <f aca="false">IF($AD6=LEFT(AE$1,1),$C6&amp;" "&amp;"("&amp;$J6&amp;")","")</f>
        <v/>
      </c>
      <c r="AF6" s="11" t="str">
        <f aca="false">IF($AD6=LEFT(AF$1,1),$C6&amp;" "&amp;"("&amp;$J6&amp;")","")</f>
        <v/>
      </c>
      <c r="AG6" s="12" t="str">
        <f aca="false">IF($AD6=LEFT(AG$1,1),$C6&amp;" "&amp;"("&amp;$J6&amp;")","")</f>
        <v/>
      </c>
      <c r="AH6" s="13"/>
      <c r="AI6" s="14" t="str">
        <f aca="false">IF(C6&lt;&gt;0,C6,"")</f>
        <v/>
      </c>
      <c r="AJ6" s="7"/>
      <c r="AK6" s="11" t="str">
        <f aca="false">IF($AJ6=LEFT(AK$1,1),$C6&amp;" "&amp;"("&amp;$J6&amp;")","")</f>
        <v/>
      </c>
      <c r="AL6" s="11" t="str">
        <f aca="false">IF($AJ6=LEFT(AL$1,1),$C6&amp;" "&amp;"("&amp;$J6&amp;")","")</f>
        <v/>
      </c>
      <c r="AM6" s="12" t="str">
        <f aca="false">IF($AJ6=LEFT(AM$1,1),$C6&amp;" "&amp;"("&amp;$J6&amp;")","")</f>
        <v/>
      </c>
      <c r="AN6" s="13"/>
      <c r="AO6" s="14" t="str">
        <f aca="false">IF(C6&lt;&gt;0,C6,"")</f>
        <v/>
      </c>
      <c r="AP6" s="7"/>
      <c r="AQ6" s="11" t="str">
        <f aca="false">IF($AP6=LEFT(AQ$1,1),$C6&amp;" "&amp;"("&amp;$J6&amp;")","")</f>
        <v/>
      </c>
      <c r="AR6" s="11" t="str">
        <f aca="false">IF($AP6=LEFT(AR$1,1),$C6&amp;" "&amp;"("&amp;$J6&amp;")","")</f>
        <v/>
      </c>
      <c r="AS6" s="12" t="str">
        <f aca="false">IF($AP6=LEFT(AS$1,1),$C6&amp;" "&amp;"("&amp;$J6&amp;")","")</f>
        <v/>
      </c>
      <c r="AT6" s="13"/>
      <c r="AU6" s="14" t="str">
        <f aca="false">IF(C6&lt;&gt;0,C6,"")</f>
        <v/>
      </c>
      <c r="AV6" s="7"/>
      <c r="AW6" s="11" t="str">
        <f aca="false">IF($AV6=LEFT(AW$1,1),$C6&amp;" "&amp;"("&amp;$J6&amp;")","")</f>
        <v/>
      </c>
      <c r="AX6" s="11" t="str">
        <f aca="false">IF($AV6=LEFT(AX$1,1),$C6&amp;" "&amp;"("&amp;$J6&amp;")","")</f>
        <v/>
      </c>
      <c r="AY6" s="12" t="str">
        <f aca="false">IF($AV6=LEFT(AY$1,1),$C6&amp;" "&amp;"("&amp;$J6&amp;")","")</f>
        <v/>
      </c>
      <c r="AZ6" s="13"/>
      <c r="BA6" s="14" t="str">
        <f aca="false">IF(C6&lt;&gt;0,C6,"")</f>
        <v/>
      </c>
      <c r="BB6" s="7"/>
      <c r="BC6" s="11" t="str">
        <f aca="false">IF($BB6=LEFT(BC$1,1),$C6&amp;" "&amp;"("&amp;$J6&amp;")","")</f>
        <v/>
      </c>
      <c r="BD6" s="11" t="str">
        <f aca="false">IF($BB6=LEFT(BD$1,1),$C6&amp;" "&amp;"("&amp;$J6&amp;")","")</f>
        <v/>
      </c>
      <c r="BE6" s="12" t="str">
        <f aca="false">IF($BB6=LEFT(BE$1,1),$C6&amp;" "&amp;"("&amp;$J6&amp;")","")</f>
        <v/>
      </c>
      <c r="BF6" s="13"/>
      <c r="BG6" s="14" t="str">
        <f aca="false">IF(C6&lt;&gt;0,C6,"")</f>
        <v/>
      </c>
      <c r="BH6" s="7"/>
      <c r="BI6" s="11" t="str">
        <f aca="false">IF($BH6=LEFT(BI$1,1),$C6&amp;" "&amp;"("&amp;$J6&amp;")","")</f>
        <v/>
      </c>
      <c r="BJ6" s="11" t="str">
        <f aca="false">IF($BH6=LEFT(BJ$1,1),$C6&amp;" "&amp;"("&amp;$J6&amp;")","")</f>
        <v/>
      </c>
      <c r="BK6" s="12" t="str">
        <f aca="false">IF($BH6=LEFT(BK$1,1),$C6&amp;" "&amp;"("&amp;$J6&amp;")","")</f>
        <v/>
      </c>
      <c r="BL6" s="13"/>
      <c r="BM6" s="14" t="str">
        <f aca="false">IF(C6&lt;&gt;0,C6,"")</f>
        <v/>
      </c>
      <c r="BN6" s="7"/>
      <c r="BO6" s="11" t="str">
        <f aca="false">IF($BN6=LEFT(BO$1,1),$C6&amp;" "&amp;"("&amp;$J6&amp;")","")</f>
        <v/>
      </c>
      <c r="BP6" s="11" t="str">
        <f aca="false">IF($BN6=LEFT(BP$1,1),$C6&amp;" "&amp;"("&amp;$J6&amp;")","")</f>
        <v/>
      </c>
      <c r="BQ6" s="12" t="str">
        <f aca="false">IF($BN6=LEFT(BQ$1,1),$C6&amp;" "&amp;"("&amp;$J6&amp;")","")</f>
        <v/>
      </c>
      <c r="BR6" s="13"/>
    </row>
    <row r="7" customFormat="false" ht="13.4" hidden="false" customHeight="false" outlineLevel="0" collapsed="false">
      <c r="A7" s="6"/>
      <c r="B7" s="7"/>
      <c r="C7" s="8"/>
      <c r="D7" s="7"/>
      <c r="E7" s="9"/>
      <c r="F7" s="9"/>
      <c r="G7" s="9"/>
      <c r="H7" s="10"/>
      <c r="I7" s="15"/>
      <c r="J7" s="7"/>
      <c r="K7" s="7"/>
      <c r="L7" s="11" t="str">
        <f aca="false">IF($K7=LEFT(L$1,1),$C7&amp;" "&amp;"("&amp;$J7&amp;")","")</f>
        <v/>
      </c>
      <c r="M7" s="11" t="str">
        <f aca="false">IF($K7=LEFT(M$1,1),$C7&amp;" "&amp;"("&amp;$J7&amp;")","")</f>
        <v/>
      </c>
      <c r="N7" s="12" t="str">
        <f aca="false">IF($K7=LEFT(N$1,1),$C7&amp;" "&amp;"("&amp;$J7&amp;")","")</f>
        <v/>
      </c>
      <c r="O7" s="13" t="n">
        <f aca="false">IF(K7="P",1,0)</f>
        <v>0</v>
      </c>
      <c r="P7" s="13"/>
      <c r="Q7" s="14" t="str">
        <f aca="false">IF(C7&lt;&gt;0,C7,"")</f>
        <v/>
      </c>
      <c r="R7" s="7"/>
      <c r="S7" s="11" t="str">
        <f aca="false">IF($R7=LEFT(S$1,1),$C7&amp;" "&amp;"("&amp;$J7&amp;")","")</f>
        <v/>
      </c>
      <c r="T7" s="11" t="str">
        <f aca="false">IF($R7=LEFT(T$1,1),$C7&amp;" "&amp;"("&amp;$J7&amp;")","")</f>
        <v/>
      </c>
      <c r="U7" s="12" t="str">
        <f aca="false">IF($R7=LEFT(U$1,1),$C7&amp;" "&amp;"("&amp;$J7&amp;")","")</f>
        <v/>
      </c>
      <c r="V7" s="13"/>
      <c r="W7" s="14" t="str">
        <f aca="false">IF(C7&lt;&gt;0,C7,"")</f>
        <v/>
      </c>
      <c r="X7" s="7"/>
      <c r="Y7" s="11" t="str">
        <f aca="false">IF($X7=LEFT(Y$1,1),$C7&amp;" "&amp;"("&amp;$J7&amp;")","")</f>
        <v/>
      </c>
      <c r="Z7" s="11" t="str">
        <f aca="false">IF($X7=LEFT(Z$1,1),$C7&amp;" "&amp;"("&amp;$J7&amp;")","")</f>
        <v/>
      </c>
      <c r="AA7" s="12" t="str">
        <f aca="false">IF($X7=LEFT(AA$1,1),$C7&amp;" "&amp;"("&amp;$J7&amp;")","")</f>
        <v/>
      </c>
      <c r="AB7" s="13"/>
      <c r="AC7" s="14" t="str">
        <f aca="false">IF(C7&lt;&gt;0,C7,"")</f>
        <v/>
      </c>
      <c r="AD7" s="7"/>
      <c r="AE7" s="11" t="str">
        <f aca="false">IF($AD7=LEFT(AE$1,1),$C7&amp;" "&amp;"("&amp;$J7&amp;")","")</f>
        <v/>
      </c>
      <c r="AF7" s="11" t="str">
        <f aca="false">IF($AD7=LEFT(AF$1,1),$C7&amp;" "&amp;"("&amp;$J7&amp;")","")</f>
        <v/>
      </c>
      <c r="AG7" s="12" t="str">
        <f aca="false">IF($AD7=LEFT(AG$1,1),$C7&amp;" "&amp;"("&amp;$J7&amp;")","")</f>
        <v/>
      </c>
      <c r="AH7" s="13"/>
      <c r="AI7" s="14" t="str">
        <f aca="false">IF(C7&lt;&gt;0,C7,"")</f>
        <v/>
      </c>
      <c r="AJ7" s="7"/>
      <c r="AK7" s="11" t="str">
        <f aca="false">IF($AJ7=LEFT(AK$1,1),$C7&amp;" "&amp;"("&amp;$J7&amp;")","")</f>
        <v/>
      </c>
      <c r="AL7" s="11" t="str">
        <f aca="false">IF($AJ7=LEFT(AL$1,1),$C7&amp;" "&amp;"("&amp;$J7&amp;")","")</f>
        <v/>
      </c>
      <c r="AM7" s="12" t="str">
        <f aca="false">IF($AJ7=LEFT(AM$1,1),$C7&amp;" "&amp;"("&amp;$J7&amp;")","")</f>
        <v/>
      </c>
      <c r="AN7" s="13"/>
      <c r="AO7" s="14" t="str">
        <f aca="false">IF(C7&lt;&gt;0,C7,"")</f>
        <v/>
      </c>
      <c r="AP7" s="7"/>
      <c r="AQ7" s="11" t="str">
        <f aca="false">IF($AP7=LEFT(AQ$1,1),$C7&amp;" "&amp;"("&amp;$J7&amp;")","")</f>
        <v/>
      </c>
      <c r="AR7" s="11" t="str">
        <f aca="false">IF($AP7=LEFT(AR$1,1),$C7&amp;" "&amp;"("&amp;$J7&amp;")","")</f>
        <v/>
      </c>
      <c r="AS7" s="12" t="str">
        <f aca="false">IF($AP7=LEFT(AS$1,1),$C7&amp;" "&amp;"("&amp;$J7&amp;")","")</f>
        <v/>
      </c>
      <c r="AT7" s="13"/>
      <c r="AU7" s="14" t="str">
        <f aca="false">IF(C7&lt;&gt;0,C7,"")</f>
        <v/>
      </c>
      <c r="AV7" s="7"/>
      <c r="AW7" s="11" t="str">
        <f aca="false">IF($AV7=LEFT(AW$1,1),$C7&amp;" "&amp;"("&amp;$J7&amp;")","")</f>
        <v/>
      </c>
      <c r="AX7" s="11" t="str">
        <f aca="false">IF($AV7=LEFT(AX$1,1),$C7&amp;" "&amp;"("&amp;$J7&amp;")","")</f>
        <v/>
      </c>
      <c r="AY7" s="12" t="str">
        <f aca="false">IF($AV7=LEFT(AY$1,1),$C7&amp;" "&amp;"("&amp;$J7&amp;")","")</f>
        <v/>
      </c>
      <c r="AZ7" s="13"/>
      <c r="BA7" s="14" t="str">
        <f aca="false">IF(C7&lt;&gt;0,C7,"")</f>
        <v/>
      </c>
      <c r="BB7" s="7"/>
      <c r="BC7" s="11" t="str">
        <f aca="false">IF($BB7=LEFT(BC$1,1),$C7&amp;" "&amp;"("&amp;$J7&amp;")","")</f>
        <v/>
      </c>
      <c r="BD7" s="11" t="str">
        <f aca="false">IF($BB7=LEFT(BD$1,1),$C7&amp;" "&amp;"("&amp;$J7&amp;")","")</f>
        <v/>
      </c>
      <c r="BE7" s="12" t="str">
        <f aca="false">IF($BB7=LEFT(BE$1,1),$C7&amp;" "&amp;"("&amp;$J7&amp;")","")</f>
        <v/>
      </c>
      <c r="BF7" s="13"/>
      <c r="BG7" s="14" t="str">
        <f aca="false">IF(C7&lt;&gt;0,C7,"")</f>
        <v/>
      </c>
      <c r="BH7" s="7"/>
      <c r="BI7" s="11" t="str">
        <f aca="false">IF($BH7=LEFT(BI$1,1),$C7&amp;" "&amp;"("&amp;$J7&amp;")","")</f>
        <v/>
      </c>
      <c r="BJ7" s="11" t="str">
        <f aca="false">IF($BH7=LEFT(BJ$1,1),$C7&amp;" "&amp;"("&amp;$J7&amp;")","")</f>
        <v/>
      </c>
      <c r="BK7" s="12" t="str">
        <f aca="false">IF($BH7=LEFT(BK$1,1),$C7&amp;" "&amp;"("&amp;$J7&amp;")","")</f>
        <v/>
      </c>
      <c r="BL7" s="13"/>
      <c r="BM7" s="14" t="str">
        <f aca="false">IF(C7&lt;&gt;0,C7,"")</f>
        <v/>
      </c>
      <c r="BN7" s="7"/>
      <c r="BO7" s="11" t="str">
        <f aca="false">IF($BN7=LEFT(BO$1,1),$C7&amp;" "&amp;"("&amp;$J7&amp;")","")</f>
        <v/>
      </c>
      <c r="BP7" s="11" t="str">
        <f aca="false">IF($BN7=LEFT(BP$1,1),$C7&amp;" "&amp;"("&amp;$J7&amp;")","")</f>
        <v/>
      </c>
      <c r="BQ7" s="12" t="str">
        <f aca="false">IF($BN7=LEFT(BQ$1,1),$C7&amp;" "&amp;"("&amp;$J7&amp;")","")</f>
        <v/>
      </c>
      <c r="BR7" s="13"/>
    </row>
    <row r="8" customFormat="false" ht="13.4" hidden="false" customHeight="false" outlineLevel="0" collapsed="false">
      <c r="A8" s="6"/>
      <c r="B8" s="7"/>
      <c r="C8" s="8"/>
      <c r="D8" s="7"/>
      <c r="E8" s="9"/>
      <c r="F8" s="9"/>
      <c r="G8" s="9"/>
      <c r="H8" s="10"/>
      <c r="I8" s="15"/>
      <c r="J8" s="7"/>
      <c r="K8" s="7"/>
      <c r="L8" s="11" t="str">
        <f aca="false">IF($K8=LEFT(L$1,1),$C8&amp;" "&amp;"("&amp;$J8&amp;")","")</f>
        <v/>
      </c>
      <c r="M8" s="11" t="str">
        <f aca="false">IF($K8=LEFT(M$1,1),$C8&amp;" "&amp;"("&amp;$J8&amp;")","")</f>
        <v/>
      </c>
      <c r="N8" s="12" t="str">
        <f aca="false">IF($K8=LEFT(N$1,1),$C8&amp;" "&amp;"("&amp;$J8&amp;")","")</f>
        <v/>
      </c>
      <c r="O8" s="13" t="n">
        <f aca="false">IF(K8="P",1,0)</f>
        <v>0</v>
      </c>
      <c r="P8" s="13"/>
      <c r="Q8" s="14" t="str">
        <f aca="false">IF(C8&lt;&gt;0,C8,"")</f>
        <v/>
      </c>
      <c r="R8" s="7"/>
      <c r="S8" s="11" t="str">
        <f aca="false">IF($R8=LEFT(S$1,1),$C8&amp;" "&amp;"("&amp;$J8&amp;")","")</f>
        <v/>
      </c>
      <c r="T8" s="11" t="str">
        <f aca="false">IF($R8=LEFT(T$1,1),$C8&amp;" "&amp;"("&amp;$J8&amp;")","")</f>
        <v/>
      </c>
      <c r="U8" s="12" t="str">
        <f aca="false">IF($R8=LEFT(U$1,1),$C8&amp;" "&amp;"("&amp;$J8&amp;")","")</f>
        <v/>
      </c>
      <c r="V8" s="13"/>
      <c r="W8" s="14" t="str">
        <f aca="false">IF(C8&lt;&gt;0,C8,"")</f>
        <v/>
      </c>
      <c r="X8" s="7"/>
      <c r="Y8" s="11" t="str">
        <f aca="false">IF($X8=LEFT(Y$1,1),$C8&amp;" "&amp;"("&amp;$J8&amp;")","")</f>
        <v/>
      </c>
      <c r="Z8" s="11" t="str">
        <f aca="false">IF($X8=LEFT(Z$1,1),$C8&amp;" "&amp;"("&amp;$J8&amp;")","")</f>
        <v/>
      </c>
      <c r="AA8" s="12" t="str">
        <f aca="false">IF($X8=LEFT(AA$1,1),$C8&amp;" "&amp;"("&amp;$J8&amp;")","")</f>
        <v/>
      </c>
      <c r="AB8" s="13"/>
      <c r="AC8" s="14" t="str">
        <f aca="false">IF(C8&lt;&gt;0,C8,"")</f>
        <v/>
      </c>
      <c r="AD8" s="7"/>
      <c r="AE8" s="11" t="str">
        <f aca="false">IF($AD8=LEFT(AE$1,1),$C8&amp;" "&amp;"("&amp;$J8&amp;")","")</f>
        <v/>
      </c>
      <c r="AF8" s="11" t="str">
        <f aca="false">IF($AD8=LEFT(AF$1,1),$C8&amp;" "&amp;"("&amp;$J8&amp;")","")</f>
        <v/>
      </c>
      <c r="AG8" s="12" t="str">
        <f aca="false">IF($AD8=LEFT(AG$1,1),$C8&amp;" "&amp;"("&amp;$J8&amp;")","")</f>
        <v/>
      </c>
      <c r="AH8" s="13"/>
      <c r="AI8" s="14" t="str">
        <f aca="false">IF(C8&lt;&gt;0,C8,"")</f>
        <v/>
      </c>
      <c r="AJ8" s="7"/>
      <c r="AK8" s="11" t="str">
        <f aca="false">IF($AJ8=LEFT(AK$1,1),$C8&amp;" "&amp;"("&amp;$J8&amp;")","")</f>
        <v/>
      </c>
      <c r="AL8" s="11" t="str">
        <f aca="false">IF($AJ8=LEFT(AL$1,1),$C8&amp;" "&amp;"("&amp;$J8&amp;")","")</f>
        <v/>
      </c>
      <c r="AM8" s="12" t="str">
        <f aca="false">IF($AJ8=LEFT(AM$1,1),$C8&amp;" "&amp;"("&amp;$J8&amp;")","")</f>
        <v/>
      </c>
      <c r="AN8" s="13"/>
      <c r="AO8" s="14" t="str">
        <f aca="false">IF(C8&lt;&gt;0,C8,"")</f>
        <v/>
      </c>
      <c r="AP8" s="7"/>
      <c r="AQ8" s="11" t="str">
        <f aca="false">IF($AP8=LEFT(AQ$1,1),$C8&amp;" "&amp;"("&amp;$J8&amp;")","")</f>
        <v/>
      </c>
      <c r="AR8" s="11" t="str">
        <f aca="false">IF($AP8=LEFT(AR$1,1),$C8&amp;" "&amp;"("&amp;$J8&amp;")","")</f>
        <v/>
      </c>
      <c r="AS8" s="12" t="str">
        <f aca="false">IF($AP8=LEFT(AS$1,1),$C8&amp;" "&amp;"("&amp;$J8&amp;")","")</f>
        <v/>
      </c>
      <c r="AT8" s="13"/>
      <c r="AU8" s="14" t="str">
        <f aca="false">IF(C8&lt;&gt;0,C8,"")</f>
        <v/>
      </c>
      <c r="AV8" s="7"/>
      <c r="AW8" s="11" t="str">
        <f aca="false">IF($AV8=LEFT(AW$1,1),$C8&amp;" "&amp;"("&amp;$J8&amp;")","")</f>
        <v/>
      </c>
      <c r="AX8" s="11" t="str">
        <f aca="false">IF($AV8=LEFT(AX$1,1),$C8&amp;" "&amp;"("&amp;$J8&amp;")","")</f>
        <v/>
      </c>
      <c r="AY8" s="12" t="str">
        <f aca="false">IF($AV8=LEFT(AY$1,1),$C8&amp;" "&amp;"("&amp;$J8&amp;")","")</f>
        <v/>
      </c>
      <c r="AZ8" s="13"/>
      <c r="BA8" s="14" t="str">
        <f aca="false">IF(C8&lt;&gt;0,C8,"")</f>
        <v/>
      </c>
      <c r="BB8" s="7"/>
      <c r="BC8" s="11" t="str">
        <f aca="false">IF($BB8=LEFT(BC$1,1),$C8&amp;" "&amp;"("&amp;$J8&amp;")","")</f>
        <v/>
      </c>
      <c r="BD8" s="11" t="str">
        <f aca="false">IF($BB8=LEFT(BD$1,1),$C8&amp;" "&amp;"("&amp;$J8&amp;")","")</f>
        <v/>
      </c>
      <c r="BE8" s="12" t="str">
        <f aca="false">IF($BB8=LEFT(BE$1,1),$C8&amp;" "&amp;"("&amp;$J8&amp;")","")</f>
        <v/>
      </c>
      <c r="BF8" s="13"/>
      <c r="BG8" s="14" t="str">
        <f aca="false">IF(C8&lt;&gt;0,C8,"")</f>
        <v/>
      </c>
      <c r="BH8" s="7"/>
      <c r="BI8" s="11" t="str">
        <f aca="false">IF($BH8=LEFT(BI$1,1),$C8&amp;" "&amp;"("&amp;$J8&amp;")","")</f>
        <v/>
      </c>
      <c r="BJ8" s="11" t="str">
        <f aca="false">IF($BH8=LEFT(BJ$1,1),$C8&amp;" "&amp;"("&amp;$J8&amp;")","")</f>
        <v/>
      </c>
      <c r="BK8" s="12" t="str">
        <f aca="false">IF($BH8=LEFT(BK$1,1),$C8&amp;" "&amp;"("&amp;$J8&amp;")","")</f>
        <v/>
      </c>
      <c r="BL8" s="13"/>
      <c r="BM8" s="14" t="str">
        <f aca="false">IF(C8&lt;&gt;0,C8,"")</f>
        <v/>
      </c>
      <c r="BN8" s="7"/>
      <c r="BO8" s="11" t="str">
        <f aca="false">IF($BN8=LEFT(BO$1,1),$C8&amp;" "&amp;"("&amp;$J8&amp;")","")</f>
        <v/>
      </c>
      <c r="BP8" s="11" t="str">
        <f aca="false">IF($BN8=LEFT(BP$1,1),$C8&amp;" "&amp;"("&amp;$J8&amp;")","")</f>
        <v/>
      </c>
      <c r="BQ8" s="12" t="str">
        <f aca="false">IF($BN8=LEFT(BQ$1,1),$C8&amp;" "&amp;"("&amp;$J8&amp;")","")</f>
        <v/>
      </c>
      <c r="BR8" s="13"/>
    </row>
    <row r="9" customFormat="false" ht="13.4" hidden="false" customHeight="false" outlineLevel="0" collapsed="false">
      <c r="A9" s="6"/>
      <c r="B9" s="7"/>
      <c r="C9" s="8"/>
      <c r="D9" s="7"/>
      <c r="E9" s="9"/>
      <c r="F9" s="9"/>
      <c r="G9" s="9"/>
      <c r="H9" s="10"/>
      <c r="I9" s="15"/>
      <c r="J9" s="7"/>
      <c r="K9" s="7"/>
      <c r="L9" s="11" t="str">
        <f aca="false">IF($K9=LEFT(L$1,1),$C9&amp;" "&amp;"("&amp;$J9&amp;")","")</f>
        <v/>
      </c>
      <c r="M9" s="11" t="str">
        <f aca="false">IF($K9=LEFT(M$1,1),$C9&amp;" "&amp;"("&amp;$J9&amp;")","")</f>
        <v/>
      </c>
      <c r="N9" s="12" t="str">
        <f aca="false">IF($K9=LEFT(N$1,1),$C9&amp;" "&amp;"("&amp;$J9&amp;")","")</f>
        <v/>
      </c>
      <c r="O9" s="13" t="n">
        <f aca="false">IF(K9="P",1,0)</f>
        <v>0</v>
      </c>
      <c r="P9" s="13"/>
      <c r="Q9" s="14" t="str">
        <f aca="false">IF(C9&lt;&gt;0,C9,"")</f>
        <v/>
      </c>
      <c r="R9" s="7"/>
      <c r="S9" s="11" t="str">
        <f aca="false">IF($R9=LEFT(S$1,1),$C9&amp;" "&amp;"("&amp;$J9&amp;")","")</f>
        <v/>
      </c>
      <c r="T9" s="11" t="str">
        <f aca="false">IF($R9=LEFT(T$1,1),$C9&amp;" "&amp;"("&amp;$J9&amp;")","")</f>
        <v/>
      </c>
      <c r="U9" s="12" t="str">
        <f aca="false">IF($R9=LEFT(U$1,1),$C9&amp;" "&amp;"("&amp;$J9&amp;")","")</f>
        <v/>
      </c>
      <c r="V9" s="13"/>
      <c r="W9" s="14" t="str">
        <f aca="false">IF(C9&lt;&gt;0,C9,"")</f>
        <v/>
      </c>
      <c r="X9" s="7"/>
      <c r="Y9" s="11" t="str">
        <f aca="false">IF($X9=LEFT(Y$1,1),$C9&amp;" "&amp;"("&amp;$J9&amp;")","")</f>
        <v/>
      </c>
      <c r="Z9" s="11" t="str">
        <f aca="false">IF($X9=LEFT(Z$1,1),$C9&amp;" "&amp;"("&amp;$J9&amp;")","")</f>
        <v/>
      </c>
      <c r="AA9" s="12" t="str">
        <f aca="false">IF($X9=LEFT(AA$1,1),$C9&amp;" "&amp;"("&amp;$J9&amp;")","")</f>
        <v/>
      </c>
      <c r="AB9" s="13"/>
      <c r="AC9" s="14" t="str">
        <f aca="false">IF(C9&lt;&gt;0,C9,"")</f>
        <v/>
      </c>
      <c r="AD9" s="7"/>
      <c r="AE9" s="11" t="str">
        <f aca="false">IF($AD9=LEFT(AE$1,1),$C9&amp;" "&amp;"("&amp;$J9&amp;")","")</f>
        <v/>
      </c>
      <c r="AF9" s="11" t="str">
        <f aca="false">IF($AD9=LEFT(AF$1,1),$C9&amp;" "&amp;"("&amp;$J9&amp;")","")</f>
        <v/>
      </c>
      <c r="AG9" s="12" t="str">
        <f aca="false">IF($AD9=LEFT(AG$1,1),$C9&amp;" "&amp;"("&amp;$J9&amp;")","")</f>
        <v/>
      </c>
      <c r="AH9" s="13"/>
      <c r="AI9" s="14" t="str">
        <f aca="false">IF(C9&lt;&gt;0,C9,"")</f>
        <v/>
      </c>
      <c r="AJ9" s="7"/>
      <c r="AK9" s="11" t="str">
        <f aca="false">IF($AJ9=LEFT(AK$1,1),$C9&amp;" "&amp;"("&amp;$J9&amp;")","")</f>
        <v/>
      </c>
      <c r="AL9" s="11" t="str">
        <f aca="false">IF($AJ9=LEFT(AL$1,1),$C9&amp;" "&amp;"("&amp;$J9&amp;")","")</f>
        <v/>
      </c>
      <c r="AM9" s="12" t="str">
        <f aca="false">IF($AJ9=LEFT(AM$1,1),$C9&amp;" "&amp;"("&amp;$J9&amp;")","")</f>
        <v/>
      </c>
      <c r="AN9" s="13"/>
      <c r="AO9" s="14" t="str">
        <f aca="false">IF(C9&lt;&gt;0,C9,"")</f>
        <v/>
      </c>
      <c r="AP9" s="7"/>
      <c r="AQ9" s="11" t="str">
        <f aca="false">IF($AP9=LEFT(AQ$1,1),$C9&amp;" "&amp;"("&amp;$J9&amp;")","")</f>
        <v/>
      </c>
      <c r="AR9" s="11" t="str">
        <f aca="false">IF($AP9=LEFT(AR$1,1),$C9&amp;" "&amp;"("&amp;$J9&amp;")","")</f>
        <v/>
      </c>
      <c r="AS9" s="12" t="str">
        <f aca="false">IF($AP9=LEFT(AS$1,1),$C9&amp;" "&amp;"("&amp;$J9&amp;")","")</f>
        <v/>
      </c>
      <c r="AT9" s="13"/>
      <c r="AU9" s="14" t="str">
        <f aca="false">IF(C9&lt;&gt;0,C9,"")</f>
        <v/>
      </c>
      <c r="AV9" s="7"/>
      <c r="AW9" s="11" t="str">
        <f aca="false">IF($AV9=LEFT(AW$1,1),$C9&amp;" "&amp;"("&amp;$J9&amp;")","")</f>
        <v/>
      </c>
      <c r="AX9" s="11" t="str">
        <f aca="false">IF($AV9=LEFT(AX$1,1),$C9&amp;" "&amp;"("&amp;$J9&amp;")","")</f>
        <v/>
      </c>
      <c r="AY9" s="12" t="str">
        <f aca="false">IF($AV9=LEFT(AY$1,1),$C9&amp;" "&amp;"("&amp;$J9&amp;")","")</f>
        <v/>
      </c>
      <c r="AZ9" s="13"/>
      <c r="BA9" s="14" t="str">
        <f aca="false">IF(C9&lt;&gt;0,C9,"")</f>
        <v/>
      </c>
      <c r="BB9" s="7"/>
      <c r="BC9" s="11" t="str">
        <f aca="false">IF($BB9=LEFT(BC$1,1),$C9&amp;" "&amp;"("&amp;$J9&amp;")","")</f>
        <v/>
      </c>
      <c r="BD9" s="11" t="str">
        <f aca="false">IF($BB9=LEFT(BD$1,1),$C9&amp;" "&amp;"("&amp;$J9&amp;")","")</f>
        <v/>
      </c>
      <c r="BE9" s="12" t="str">
        <f aca="false">IF($BB9=LEFT(BE$1,1),$C9&amp;" "&amp;"("&amp;$J9&amp;")","")</f>
        <v/>
      </c>
      <c r="BF9" s="13"/>
      <c r="BG9" s="14" t="str">
        <f aca="false">IF(C9&lt;&gt;0,C9,"")</f>
        <v/>
      </c>
      <c r="BH9" s="7"/>
      <c r="BI9" s="11" t="str">
        <f aca="false">IF($BH9=LEFT(BI$1,1),$C9&amp;" "&amp;"("&amp;$J9&amp;")","")</f>
        <v/>
      </c>
      <c r="BJ9" s="11" t="str">
        <f aca="false">IF($BH9=LEFT(BJ$1,1),$C9&amp;" "&amp;"("&amp;$J9&amp;")","")</f>
        <v/>
      </c>
      <c r="BK9" s="12" t="str">
        <f aca="false">IF($BH9=LEFT(BK$1,1),$C9&amp;" "&amp;"("&amp;$J9&amp;")","")</f>
        <v/>
      </c>
      <c r="BL9" s="13"/>
      <c r="BM9" s="14" t="str">
        <f aca="false">IF(C9&lt;&gt;0,C9,"")</f>
        <v/>
      </c>
      <c r="BN9" s="7"/>
      <c r="BO9" s="11" t="str">
        <f aca="false">IF($BN9=LEFT(BO$1,1),$C9&amp;" "&amp;"("&amp;$J9&amp;")","")</f>
        <v/>
      </c>
      <c r="BP9" s="11" t="str">
        <f aca="false">IF($BN9=LEFT(BP$1,1),$C9&amp;" "&amp;"("&amp;$J9&amp;")","")</f>
        <v/>
      </c>
      <c r="BQ9" s="12" t="str">
        <f aca="false">IF($BN9=LEFT(BQ$1,1),$C9&amp;" "&amp;"("&amp;$J9&amp;")","")</f>
        <v/>
      </c>
      <c r="BR9" s="13"/>
    </row>
    <row r="10" customFormat="false" ht="13.4" hidden="false" customHeight="false" outlineLevel="0" collapsed="false">
      <c r="A10" s="6"/>
      <c r="B10" s="7"/>
      <c r="D10" s="7"/>
      <c r="E10" s="9"/>
      <c r="F10" s="9"/>
      <c r="G10" s="9"/>
      <c r="H10" s="10"/>
      <c r="I10" s="15"/>
      <c r="J10" s="7"/>
      <c r="K10" s="7"/>
      <c r="L10" s="11" t="str">
        <f aca="false">IF($K10=LEFT(L$1,1),$C10&amp;" "&amp;"("&amp;$J10&amp;")","")</f>
        <v/>
      </c>
      <c r="M10" s="11" t="str">
        <f aca="false">IF($K10=LEFT(M$1,1),$C10&amp;" "&amp;"("&amp;$J10&amp;")","")</f>
        <v/>
      </c>
      <c r="N10" s="12" t="str">
        <f aca="false">IF($K10=LEFT(N$1,1),$C10&amp;" "&amp;"("&amp;$J10&amp;")","")</f>
        <v/>
      </c>
      <c r="O10" s="13" t="n">
        <f aca="false">IF(K10="P",1,0)</f>
        <v>0</v>
      </c>
      <c r="P10" s="13"/>
      <c r="Q10" s="14" t="str">
        <f aca="false">IF(C10&lt;&gt;0,C10,"")</f>
        <v/>
      </c>
      <c r="R10" s="7"/>
      <c r="S10" s="11" t="str">
        <f aca="false">IF($R10=LEFT(S$1,1),$C10&amp;" "&amp;"("&amp;$J10&amp;")","")</f>
        <v/>
      </c>
      <c r="T10" s="11" t="str">
        <f aca="false">IF($R10=LEFT(T$1,1),$C10&amp;" "&amp;"("&amp;$J10&amp;")","")</f>
        <v/>
      </c>
      <c r="U10" s="12" t="str">
        <f aca="false">IF($R10=LEFT(U$1,1),$C10&amp;" "&amp;"("&amp;$J10&amp;")","")</f>
        <v/>
      </c>
      <c r="V10" s="13"/>
      <c r="W10" s="14" t="str">
        <f aca="false">IF(C10&lt;&gt;0,C10,"")</f>
        <v/>
      </c>
      <c r="X10" s="7"/>
      <c r="Y10" s="11" t="str">
        <f aca="false">IF($X10=LEFT(Y$1,1),$C10&amp;" "&amp;"("&amp;$J10&amp;")","")</f>
        <v/>
      </c>
      <c r="Z10" s="11" t="str">
        <f aca="false">IF($X10=LEFT(Z$1,1),$C10&amp;" "&amp;"("&amp;$J10&amp;")","")</f>
        <v/>
      </c>
      <c r="AA10" s="12" t="str">
        <f aca="false">IF($X10=LEFT(AA$1,1),$C10&amp;" "&amp;"("&amp;$J10&amp;")","")</f>
        <v/>
      </c>
      <c r="AB10" s="13"/>
      <c r="AC10" s="14" t="str">
        <f aca="false">IF(C10&lt;&gt;0,C10,"")</f>
        <v/>
      </c>
      <c r="AD10" s="7"/>
      <c r="AE10" s="11" t="str">
        <f aca="false">IF($AD10=LEFT(AE$1,1),$C10&amp;" "&amp;"("&amp;$J10&amp;")","")</f>
        <v/>
      </c>
      <c r="AF10" s="11" t="str">
        <f aca="false">IF($AD10=LEFT(AF$1,1),$C10&amp;" "&amp;"("&amp;$J10&amp;")","")</f>
        <v/>
      </c>
      <c r="AG10" s="12" t="str">
        <f aca="false">IF($AD10=LEFT(AG$1,1),$C10&amp;" "&amp;"("&amp;$J10&amp;")","")</f>
        <v/>
      </c>
      <c r="AH10" s="13"/>
      <c r="AI10" s="14" t="str">
        <f aca="false">IF(C10&lt;&gt;0,C10,"")</f>
        <v/>
      </c>
      <c r="AJ10" s="7"/>
      <c r="AK10" s="11" t="str">
        <f aca="false">IF($AJ10=LEFT(AK$1,1),$C10&amp;" "&amp;"("&amp;$J10&amp;")","")</f>
        <v/>
      </c>
      <c r="AL10" s="11" t="str">
        <f aca="false">IF($AJ10=LEFT(AL$1,1),$C10&amp;" "&amp;"("&amp;$J10&amp;")","")</f>
        <v/>
      </c>
      <c r="AM10" s="12" t="str">
        <f aca="false">IF($AJ10=LEFT(AM$1,1),$C10&amp;" "&amp;"("&amp;$J10&amp;")","")</f>
        <v/>
      </c>
      <c r="AN10" s="13"/>
      <c r="AO10" s="14" t="str">
        <f aca="false">IF(C10&lt;&gt;0,C10,"")</f>
        <v/>
      </c>
      <c r="AP10" s="7"/>
      <c r="AQ10" s="11" t="str">
        <f aca="false">IF($AP10=LEFT(AQ$1,1),$C10&amp;" "&amp;"("&amp;$J10&amp;")","")</f>
        <v/>
      </c>
      <c r="AR10" s="11" t="str">
        <f aca="false">IF($AP10=LEFT(AR$1,1),$C10&amp;" "&amp;"("&amp;$J10&amp;")","")</f>
        <v/>
      </c>
      <c r="AS10" s="12" t="str">
        <f aca="false">IF($AP10=LEFT(AS$1,1),$C10&amp;" "&amp;"("&amp;$J10&amp;")","")</f>
        <v/>
      </c>
      <c r="AT10" s="13"/>
      <c r="AU10" s="14" t="str">
        <f aca="false">IF(C10&lt;&gt;0,C10,"")</f>
        <v/>
      </c>
      <c r="AV10" s="7"/>
      <c r="AW10" s="11" t="str">
        <f aca="false">IF($AV10=LEFT(AW$1,1),$C10&amp;" "&amp;"("&amp;$J10&amp;")","")</f>
        <v/>
      </c>
      <c r="AX10" s="11" t="str">
        <f aca="false">IF($AV10=LEFT(AX$1,1),$C10&amp;" "&amp;"("&amp;$J10&amp;")","")</f>
        <v/>
      </c>
      <c r="AY10" s="12" t="str">
        <f aca="false">IF($AV10=LEFT(AY$1,1),$C10&amp;" "&amp;"("&amp;$J10&amp;")","")</f>
        <v/>
      </c>
      <c r="AZ10" s="13"/>
      <c r="BA10" s="14" t="str">
        <f aca="false">IF(C10&lt;&gt;0,C10,"")</f>
        <v/>
      </c>
      <c r="BB10" s="7"/>
      <c r="BC10" s="11" t="str">
        <f aca="false">IF($BB10=LEFT(BC$1,1),$C10&amp;" "&amp;"("&amp;$J10&amp;")","")</f>
        <v/>
      </c>
      <c r="BD10" s="11" t="str">
        <f aca="false">IF($BB10=LEFT(BD$1,1),$C10&amp;" "&amp;"("&amp;$J10&amp;")","")</f>
        <v/>
      </c>
      <c r="BE10" s="12" t="str">
        <f aca="false">IF($BB10=LEFT(BE$1,1),$C10&amp;" "&amp;"("&amp;$J10&amp;")","")</f>
        <v/>
      </c>
      <c r="BF10" s="13"/>
      <c r="BG10" s="14" t="str">
        <f aca="false">IF(C10&lt;&gt;0,C10,"")</f>
        <v/>
      </c>
      <c r="BH10" s="7"/>
      <c r="BI10" s="11" t="str">
        <f aca="false">IF($BH10=LEFT(BI$1,1),$C10&amp;" "&amp;"("&amp;$J10&amp;")","")</f>
        <v/>
      </c>
      <c r="BJ10" s="11" t="str">
        <f aca="false">IF($BH10=LEFT(BJ$1,1),$C10&amp;" "&amp;"("&amp;$J10&amp;")","")</f>
        <v/>
      </c>
      <c r="BK10" s="12" t="str">
        <f aca="false">IF($BH10=LEFT(BK$1,1),$C10&amp;" "&amp;"("&amp;$J10&amp;")","")</f>
        <v/>
      </c>
      <c r="BL10" s="13"/>
      <c r="BM10" s="14" t="str">
        <f aca="false">IF(C10&lt;&gt;0,C10,"")</f>
        <v/>
      </c>
      <c r="BN10" s="7"/>
      <c r="BO10" s="11" t="str">
        <f aca="false">IF($BN10=LEFT(BO$1,1),$C10&amp;" "&amp;"("&amp;$J10&amp;")","")</f>
        <v/>
      </c>
      <c r="BP10" s="11" t="str">
        <f aca="false">IF($BN10=LEFT(BP$1,1),$C10&amp;" "&amp;"("&amp;$J10&amp;")","")</f>
        <v/>
      </c>
      <c r="BQ10" s="12" t="str">
        <f aca="false">IF($BN10=LEFT(BQ$1,1),$C10&amp;" "&amp;"("&amp;$J10&amp;")","")</f>
        <v/>
      </c>
      <c r="BR10" s="13"/>
    </row>
    <row r="11" customFormat="false" ht="13.4" hidden="false" customHeight="false" outlineLevel="0" collapsed="false">
      <c r="A11" s="6"/>
      <c r="B11" s="7"/>
      <c r="C11" s="8"/>
      <c r="D11" s="7"/>
      <c r="E11" s="9"/>
      <c r="F11" s="9"/>
      <c r="G11" s="9"/>
      <c r="H11" s="10"/>
      <c r="I11" s="15"/>
      <c r="J11" s="7"/>
      <c r="K11" s="7"/>
      <c r="L11" s="11" t="str">
        <f aca="false">IF($K11=LEFT(L$1,1),$C11&amp;" "&amp;"("&amp;$J11&amp;")","")</f>
        <v/>
      </c>
      <c r="M11" s="11" t="str">
        <f aca="false">IF($K11=LEFT(M$1,1),$C11&amp;" "&amp;"("&amp;$J11&amp;")","")</f>
        <v/>
      </c>
      <c r="N11" s="12" t="str">
        <f aca="false">IF($K11=LEFT(N$1,1),$C11&amp;" "&amp;"("&amp;$J11&amp;")","")</f>
        <v/>
      </c>
      <c r="O11" s="13" t="n">
        <f aca="false">IF(K11="P",1,0)</f>
        <v>0</v>
      </c>
      <c r="P11" s="13"/>
      <c r="Q11" s="14" t="str">
        <f aca="false">IF(C11&lt;&gt;0,C11,"")</f>
        <v/>
      </c>
      <c r="R11" s="7"/>
      <c r="S11" s="11" t="str">
        <f aca="false">IF($R11=LEFT(S$1,1),$C11&amp;" "&amp;"("&amp;$J11&amp;")","")</f>
        <v/>
      </c>
      <c r="T11" s="11" t="str">
        <f aca="false">IF($R11=LEFT(T$1,1),$C11&amp;" "&amp;"("&amp;$J11&amp;")","")</f>
        <v/>
      </c>
      <c r="U11" s="12" t="str">
        <f aca="false">IF($R11=LEFT(U$1,1),$C11&amp;" "&amp;"("&amp;$J11&amp;")","")</f>
        <v/>
      </c>
      <c r="V11" s="13"/>
      <c r="W11" s="14" t="str">
        <f aca="false">IF(C11&lt;&gt;0,C11,"")</f>
        <v/>
      </c>
      <c r="X11" s="7"/>
      <c r="Y11" s="11" t="str">
        <f aca="false">IF($X11=LEFT(Y$1,1),$C11&amp;" "&amp;"("&amp;$J11&amp;")","")</f>
        <v/>
      </c>
      <c r="Z11" s="11" t="str">
        <f aca="false">IF($X11=LEFT(Z$1,1),$C11&amp;" "&amp;"("&amp;$J11&amp;")","")</f>
        <v/>
      </c>
      <c r="AA11" s="12" t="str">
        <f aca="false">IF($X11=LEFT(AA$1,1),$C11&amp;" "&amp;"("&amp;$J11&amp;")","")</f>
        <v/>
      </c>
      <c r="AB11" s="13"/>
      <c r="AC11" s="14" t="str">
        <f aca="false">IF(C11&lt;&gt;0,C11,"")</f>
        <v/>
      </c>
      <c r="AD11" s="7"/>
      <c r="AE11" s="11" t="str">
        <f aca="false">IF($AD11=LEFT(AE$1,1),$C11&amp;" "&amp;"("&amp;$J11&amp;")","")</f>
        <v/>
      </c>
      <c r="AF11" s="11" t="str">
        <f aca="false">IF($AD11=LEFT(AF$1,1),$C11&amp;" "&amp;"("&amp;$J11&amp;")","")</f>
        <v/>
      </c>
      <c r="AG11" s="12" t="str">
        <f aca="false">IF($AD11=LEFT(AG$1,1),$C11&amp;" "&amp;"("&amp;$J11&amp;")","")</f>
        <v/>
      </c>
      <c r="AH11" s="13"/>
      <c r="AI11" s="14" t="str">
        <f aca="false">IF(C11&lt;&gt;0,C11,"")</f>
        <v/>
      </c>
      <c r="AJ11" s="7"/>
      <c r="AK11" s="11" t="str">
        <f aca="false">IF($AJ11=LEFT(AK$1,1),$C11&amp;" "&amp;"("&amp;$J11&amp;")","")</f>
        <v/>
      </c>
      <c r="AL11" s="11" t="str">
        <f aca="false">IF($AJ11=LEFT(AL$1,1),$C11&amp;" "&amp;"("&amp;$J11&amp;")","")</f>
        <v/>
      </c>
      <c r="AM11" s="12" t="str">
        <f aca="false">IF($AJ11=LEFT(AM$1,1),$C11&amp;" "&amp;"("&amp;$J11&amp;")","")</f>
        <v/>
      </c>
      <c r="AN11" s="13"/>
      <c r="AO11" s="14" t="str">
        <f aca="false">IF(C11&lt;&gt;0,C11,"")</f>
        <v/>
      </c>
      <c r="AP11" s="7"/>
      <c r="AQ11" s="11" t="str">
        <f aca="false">IF($AP11=LEFT(AQ$1,1),$C11&amp;" "&amp;"("&amp;$J11&amp;")","")</f>
        <v/>
      </c>
      <c r="AR11" s="11" t="str">
        <f aca="false">IF($AP11=LEFT(AR$1,1),$C11&amp;" "&amp;"("&amp;$J11&amp;")","")</f>
        <v/>
      </c>
      <c r="AS11" s="12" t="str">
        <f aca="false">IF($AP11=LEFT(AS$1,1),$C11&amp;" "&amp;"("&amp;$J11&amp;")","")</f>
        <v/>
      </c>
      <c r="AT11" s="13"/>
      <c r="AU11" s="14" t="str">
        <f aca="false">IF(C11&lt;&gt;0,C11,"")</f>
        <v/>
      </c>
      <c r="AV11" s="7"/>
      <c r="AW11" s="11" t="str">
        <f aca="false">IF($AV11=LEFT(AW$1,1),$C11&amp;" "&amp;"("&amp;$J11&amp;")","")</f>
        <v/>
      </c>
      <c r="AX11" s="11" t="str">
        <f aca="false">IF($AV11=LEFT(AX$1,1),$C11&amp;" "&amp;"("&amp;$J11&amp;")","")</f>
        <v/>
      </c>
      <c r="AY11" s="12" t="str">
        <f aca="false">IF($AV11=LEFT(AY$1,1),$C11&amp;" "&amp;"("&amp;$J11&amp;")","")</f>
        <v/>
      </c>
      <c r="AZ11" s="13"/>
      <c r="BA11" s="14" t="str">
        <f aca="false">IF(C11&lt;&gt;0,C11,"")</f>
        <v/>
      </c>
      <c r="BB11" s="7"/>
      <c r="BC11" s="11" t="str">
        <f aca="false">IF($BB11=LEFT(BC$1,1),$C11&amp;" "&amp;"("&amp;$J11&amp;")","")</f>
        <v/>
      </c>
      <c r="BD11" s="11" t="str">
        <f aca="false">IF($BB11=LEFT(BD$1,1),$C11&amp;" "&amp;"("&amp;$J11&amp;")","")</f>
        <v/>
      </c>
      <c r="BE11" s="12" t="str">
        <f aca="false">IF($BB11=LEFT(BE$1,1),$C11&amp;" "&amp;"("&amp;$J11&amp;")","")</f>
        <v/>
      </c>
      <c r="BF11" s="13"/>
      <c r="BG11" s="14" t="str">
        <f aca="false">IF(C11&lt;&gt;0,C11,"")</f>
        <v/>
      </c>
      <c r="BH11" s="7"/>
      <c r="BI11" s="11" t="str">
        <f aca="false">IF($BH11=LEFT(BI$1,1),$C11&amp;" "&amp;"("&amp;$J11&amp;")","")</f>
        <v/>
      </c>
      <c r="BJ11" s="11" t="str">
        <f aca="false">IF($BH11=LEFT(BJ$1,1),$C11&amp;" "&amp;"("&amp;$J11&amp;")","")</f>
        <v/>
      </c>
      <c r="BK11" s="12" t="str">
        <f aca="false">IF($BH11=LEFT(BK$1,1),$C11&amp;" "&amp;"("&amp;$J11&amp;")","")</f>
        <v/>
      </c>
      <c r="BL11" s="13"/>
      <c r="BM11" s="14" t="str">
        <f aca="false">IF(C11&lt;&gt;0,C11,"")</f>
        <v/>
      </c>
      <c r="BN11" s="7"/>
      <c r="BO11" s="11" t="str">
        <f aca="false">IF($BN11=LEFT(BO$1,1),$C11&amp;" "&amp;"("&amp;$J11&amp;")","")</f>
        <v/>
      </c>
      <c r="BP11" s="11" t="str">
        <f aca="false">IF($BN11=LEFT(BP$1,1),$C11&amp;" "&amp;"("&amp;$J11&amp;")","")</f>
        <v/>
      </c>
      <c r="BQ11" s="12" t="str">
        <f aca="false">IF($BN11=LEFT(BQ$1,1),$C11&amp;" "&amp;"("&amp;$J11&amp;")","")</f>
        <v/>
      </c>
      <c r="BR11" s="13"/>
    </row>
    <row r="12" customFormat="false" ht="13.4" hidden="false" customHeight="false" outlineLevel="0" collapsed="false">
      <c r="A12" s="6"/>
      <c r="B12" s="7"/>
      <c r="C12" s="8"/>
      <c r="D12" s="7"/>
      <c r="E12" s="9"/>
      <c r="F12" s="9"/>
      <c r="G12" s="9"/>
      <c r="H12" s="10"/>
      <c r="I12" s="15"/>
      <c r="J12" s="7"/>
      <c r="K12" s="7"/>
      <c r="L12" s="11" t="str">
        <f aca="false">IF($K12=LEFT(L$1,1),$C12&amp;" "&amp;"("&amp;$J12&amp;")","")</f>
        <v/>
      </c>
      <c r="M12" s="11" t="str">
        <f aca="false">IF($K12=LEFT(M$1,1),$C12&amp;" "&amp;"("&amp;$J12&amp;")","")</f>
        <v/>
      </c>
      <c r="N12" s="12" t="str">
        <f aca="false">IF($K12=LEFT(N$1,1),$C12&amp;" "&amp;"("&amp;$J12&amp;")","")</f>
        <v/>
      </c>
      <c r="O12" s="13" t="n">
        <f aca="false">IF(K12="P",1,0)</f>
        <v>0</v>
      </c>
      <c r="P12" s="13"/>
      <c r="Q12" s="14" t="str">
        <f aca="false">IF(C12&lt;&gt;0,C12,"")</f>
        <v/>
      </c>
      <c r="R12" s="7"/>
      <c r="S12" s="11" t="str">
        <f aca="false">IF($R12=LEFT(S$1,1),$C12&amp;" "&amp;"("&amp;$J12&amp;")","")</f>
        <v/>
      </c>
      <c r="T12" s="11" t="str">
        <f aca="false">IF($R12=LEFT(T$1,1),$C12&amp;" "&amp;"("&amp;$J12&amp;")","")</f>
        <v/>
      </c>
      <c r="U12" s="12" t="str">
        <f aca="false">IF($R12=LEFT(U$1,1),$C12&amp;" "&amp;"("&amp;$J12&amp;")","")</f>
        <v/>
      </c>
      <c r="V12" s="13"/>
      <c r="W12" s="14" t="str">
        <f aca="false">IF(C12&lt;&gt;0,C12,"")</f>
        <v/>
      </c>
      <c r="X12" s="7"/>
      <c r="Y12" s="11" t="str">
        <f aca="false">IF($X12=LEFT(Y$1,1),$C12&amp;" "&amp;"("&amp;$J12&amp;")","")</f>
        <v/>
      </c>
      <c r="Z12" s="11" t="str">
        <f aca="false">IF($X12=LEFT(Z$1,1),$C12&amp;" "&amp;"("&amp;$J12&amp;")","")</f>
        <v/>
      </c>
      <c r="AA12" s="12" t="str">
        <f aca="false">IF($X12=LEFT(AA$1,1),$C12&amp;" "&amp;"("&amp;$J12&amp;")","")</f>
        <v/>
      </c>
      <c r="AB12" s="13"/>
      <c r="AC12" s="14" t="str">
        <f aca="false">IF(C12&lt;&gt;0,C12,"")</f>
        <v/>
      </c>
      <c r="AD12" s="7"/>
      <c r="AE12" s="11" t="str">
        <f aca="false">IF($AD12=LEFT(AE$1,1),$C12&amp;" "&amp;"("&amp;$J12&amp;")","")</f>
        <v/>
      </c>
      <c r="AF12" s="11" t="str">
        <f aca="false">IF($AD12=LEFT(AF$1,1),$C12&amp;" "&amp;"("&amp;$J12&amp;")","")</f>
        <v/>
      </c>
      <c r="AG12" s="12" t="str">
        <f aca="false">IF($AD12=LEFT(AG$1,1),$C12&amp;" "&amp;"("&amp;$J12&amp;")","")</f>
        <v/>
      </c>
      <c r="AH12" s="13"/>
      <c r="AI12" s="14" t="str">
        <f aca="false">IF(C12&lt;&gt;0,C12,"")</f>
        <v/>
      </c>
      <c r="AJ12" s="7"/>
      <c r="AK12" s="11" t="str">
        <f aca="false">IF($AJ12=LEFT(AK$1,1),$C12&amp;" "&amp;"("&amp;$J12&amp;")","")</f>
        <v/>
      </c>
      <c r="AL12" s="11" t="str">
        <f aca="false">IF($AJ12=LEFT(AL$1,1),$C12&amp;" "&amp;"("&amp;$J12&amp;")","")</f>
        <v/>
      </c>
      <c r="AM12" s="12" t="str">
        <f aca="false">IF($AJ12=LEFT(AM$1,1),$C12&amp;" "&amp;"("&amp;$J12&amp;")","")</f>
        <v/>
      </c>
      <c r="AN12" s="13"/>
      <c r="AO12" s="14" t="str">
        <f aca="false">IF(C12&lt;&gt;0,C12,"")</f>
        <v/>
      </c>
      <c r="AP12" s="7"/>
      <c r="AQ12" s="11" t="str">
        <f aca="false">IF($AP12=LEFT(AQ$1,1),$C12&amp;" "&amp;"("&amp;$J12&amp;")","")</f>
        <v/>
      </c>
      <c r="AR12" s="11" t="str">
        <f aca="false">IF($AP12=LEFT(AR$1,1),$C12&amp;" "&amp;"("&amp;$J12&amp;")","")</f>
        <v/>
      </c>
      <c r="AS12" s="12" t="str">
        <f aca="false">IF($AP12=LEFT(AS$1,1),$C12&amp;" "&amp;"("&amp;$J12&amp;")","")</f>
        <v/>
      </c>
      <c r="AT12" s="13"/>
      <c r="AU12" s="14" t="str">
        <f aca="false">IF(C12&lt;&gt;0,C12,"")</f>
        <v/>
      </c>
      <c r="AV12" s="7"/>
      <c r="AW12" s="11" t="str">
        <f aca="false">IF($AV12=LEFT(AW$1,1),$C12&amp;" "&amp;"("&amp;$J12&amp;")","")</f>
        <v/>
      </c>
      <c r="AX12" s="11" t="str">
        <f aca="false">IF($AV12=LEFT(AX$1,1),$C12&amp;" "&amp;"("&amp;$J12&amp;")","")</f>
        <v/>
      </c>
      <c r="AY12" s="12" t="str">
        <f aca="false">IF($AV12=LEFT(AY$1,1),$C12&amp;" "&amp;"("&amp;$J12&amp;")","")</f>
        <v/>
      </c>
      <c r="AZ12" s="13"/>
      <c r="BA12" s="14" t="str">
        <f aca="false">IF(C12&lt;&gt;0,C12,"")</f>
        <v/>
      </c>
      <c r="BB12" s="7"/>
      <c r="BC12" s="11" t="str">
        <f aca="false">IF($BB12=LEFT(BC$1,1),$C12&amp;" "&amp;"("&amp;$J12&amp;")","")</f>
        <v/>
      </c>
      <c r="BD12" s="11" t="str">
        <f aca="false">IF($BB12=LEFT(BD$1,1),$C12&amp;" "&amp;"("&amp;$J12&amp;")","")</f>
        <v/>
      </c>
      <c r="BE12" s="12" t="str">
        <f aca="false">IF($BB12=LEFT(BE$1,1),$C12&amp;" "&amp;"("&amp;$J12&amp;")","")</f>
        <v/>
      </c>
      <c r="BF12" s="13"/>
      <c r="BG12" s="14" t="str">
        <f aca="false">IF(C12&lt;&gt;0,C12,"")</f>
        <v/>
      </c>
      <c r="BH12" s="7"/>
      <c r="BI12" s="11" t="str">
        <f aca="false">IF($BH12=LEFT(BI$1,1),$C12&amp;" "&amp;"("&amp;$J12&amp;")","")</f>
        <v/>
      </c>
      <c r="BJ12" s="11" t="str">
        <f aca="false">IF($BH12=LEFT(BJ$1,1),$C12&amp;" "&amp;"("&amp;$J12&amp;")","")</f>
        <v/>
      </c>
      <c r="BK12" s="12" t="str">
        <f aca="false">IF($BH12=LEFT(BK$1,1),$C12&amp;" "&amp;"("&amp;$J12&amp;")","")</f>
        <v/>
      </c>
      <c r="BL12" s="13"/>
      <c r="BM12" s="14" t="str">
        <f aca="false">IF(C12&lt;&gt;0,C12,"")</f>
        <v/>
      </c>
      <c r="BN12" s="7"/>
      <c r="BO12" s="11" t="str">
        <f aca="false">IF($BN12=LEFT(BO$1,1),$C12&amp;" "&amp;"("&amp;$J12&amp;")","")</f>
        <v/>
      </c>
      <c r="BP12" s="11" t="str">
        <f aca="false">IF($BN12=LEFT(BP$1,1),$C12&amp;" "&amp;"("&amp;$J12&amp;")","")</f>
        <v/>
      </c>
      <c r="BQ12" s="12" t="str">
        <f aca="false">IF($BN12=LEFT(BQ$1,1),$C12&amp;" "&amp;"("&amp;$J12&amp;")","")</f>
        <v/>
      </c>
      <c r="BR12" s="13"/>
    </row>
    <row r="13" customFormat="false" ht="13.4" hidden="false" customHeight="false" outlineLevel="0" collapsed="false">
      <c r="A13" s="6"/>
      <c r="B13" s="7"/>
      <c r="C13" s="8"/>
      <c r="D13" s="7"/>
      <c r="E13" s="9"/>
      <c r="F13" s="9"/>
      <c r="G13" s="9"/>
      <c r="H13" s="10"/>
      <c r="I13" s="15"/>
      <c r="J13" s="7"/>
      <c r="K13" s="7"/>
      <c r="L13" s="11" t="str">
        <f aca="false">IF($K13=LEFT(L$1,1),$C13&amp;" "&amp;"("&amp;$J13&amp;")","")</f>
        <v/>
      </c>
      <c r="M13" s="11" t="str">
        <f aca="false">IF($K13=LEFT(M$1,1),$C13&amp;" "&amp;"("&amp;$J13&amp;")","")</f>
        <v/>
      </c>
      <c r="N13" s="12" t="str">
        <f aca="false">IF($K13=LEFT(N$1,1),$C13&amp;" "&amp;"("&amp;$J13&amp;")","")</f>
        <v/>
      </c>
      <c r="O13" s="13" t="n">
        <f aca="false">IF(K13="P",1,0)</f>
        <v>0</v>
      </c>
      <c r="P13" s="13"/>
      <c r="Q13" s="14" t="str">
        <f aca="false">IF(C13&lt;&gt;0,C13,"")</f>
        <v/>
      </c>
      <c r="R13" s="7"/>
      <c r="S13" s="11" t="str">
        <f aca="false">IF($R13=LEFT(S$1,1),$C13&amp;" "&amp;"("&amp;$J13&amp;")","")</f>
        <v/>
      </c>
      <c r="T13" s="11" t="str">
        <f aca="false">IF($R13=LEFT(T$1,1),$C13&amp;" "&amp;"("&amp;$J13&amp;")","")</f>
        <v/>
      </c>
      <c r="U13" s="12" t="str">
        <f aca="false">IF($R13=LEFT(U$1,1),$C13&amp;" "&amp;"("&amp;$J13&amp;")","")</f>
        <v/>
      </c>
      <c r="V13" s="13"/>
      <c r="W13" s="14" t="str">
        <f aca="false">IF(C13&lt;&gt;0,C13,"")</f>
        <v/>
      </c>
      <c r="X13" s="7"/>
      <c r="Y13" s="11" t="str">
        <f aca="false">IF($X13=LEFT(Y$1,1),$C13&amp;" "&amp;"("&amp;$J13&amp;")","")</f>
        <v/>
      </c>
      <c r="Z13" s="11" t="str">
        <f aca="false">IF($X13=LEFT(Z$1,1),$C13&amp;" "&amp;"("&amp;$J13&amp;")","")</f>
        <v/>
      </c>
      <c r="AA13" s="12" t="str">
        <f aca="false">IF($X13=LEFT(AA$1,1),$C13&amp;" "&amp;"("&amp;$J13&amp;")","")</f>
        <v/>
      </c>
      <c r="AB13" s="13"/>
      <c r="AC13" s="14" t="str">
        <f aca="false">IF(C13&lt;&gt;0,C13,"")</f>
        <v/>
      </c>
      <c r="AD13" s="7"/>
      <c r="AE13" s="11" t="str">
        <f aca="false">IF($AD13=LEFT(AE$1,1),$C13&amp;" "&amp;"("&amp;$J13&amp;")","")</f>
        <v/>
      </c>
      <c r="AF13" s="11" t="str">
        <f aca="false">IF($AD13=LEFT(AF$1,1),$C13&amp;" "&amp;"("&amp;$J13&amp;")","")</f>
        <v/>
      </c>
      <c r="AG13" s="12" t="str">
        <f aca="false">IF($AD13=LEFT(AG$1,1),$C13&amp;" "&amp;"("&amp;$J13&amp;")","")</f>
        <v/>
      </c>
      <c r="AH13" s="13"/>
      <c r="AI13" s="14" t="str">
        <f aca="false">IF(C13&lt;&gt;0,C13,"")</f>
        <v/>
      </c>
      <c r="AJ13" s="7"/>
      <c r="AK13" s="11" t="str">
        <f aca="false">IF($AJ13=LEFT(AK$1,1),$C13&amp;" "&amp;"("&amp;$J13&amp;")","")</f>
        <v/>
      </c>
      <c r="AL13" s="11" t="str">
        <f aca="false">IF($AJ13=LEFT(AL$1,1),$C13&amp;" "&amp;"("&amp;$J13&amp;")","")</f>
        <v/>
      </c>
      <c r="AM13" s="12" t="str">
        <f aca="false">IF($AJ13=LEFT(AM$1,1),$C13&amp;" "&amp;"("&amp;$J13&amp;")","")</f>
        <v/>
      </c>
      <c r="AN13" s="13"/>
      <c r="AO13" s="14" t="str">
        <f aca="false">IF(C13&lt;&gt;0,C13,"")</f>
        <v/>
      </c>
      <c r="AP13" s="7"/>
      <c r="AQ13" s="11" t="str">
        <f aca="false">IF($AP13=LEFT(AQ$1,1),$C13&amp;" "&amp;"("&amp;$J13&amp;")","")</f>
        <v/>
      </c>
      <c r="AR13" s="11" t="str">
        <f aca="false">IF($AP13=LEFT(AR$1,1),$C13&amp;" "&amp;"("&amp;$J13&amp;")","")</f>
        <v/>
      </c>
      <c r="AS13" s="12" t="str">
        <f aca="false">IF($AP13=LEFT(AS$1,1),$C13&amp;" "&amp;"("&amp;$J13&amp;")","")</f>
        <v/>
      </c>
      <c r="AT13" s="13"/>
      <c r="AU13" s="14" t="str">
        <f aca="false">IF(C13&lt;&gt;0,C13,"")</f>
        <v/>
      </c>
      <c r="AV13" s="7"/>
      <c r="AW13" s="11" t="str">
        <f aca="false">IF($AV13=LEFT(AW$1,1),$C13&amp;" "&amp;"("&amp;$J13&amp;")","")</f>
        <v/>
      </c>
      <c r="AX13" s="11" t="str">
        <f aca="false">IF($AV13=LEFT(AX$1,1),$C13&amp;" "&amp;"("&amp;$J13&amp;")","")</f>
        <v/>
      </c>
      <c r="AY13" s="12" t="str">
        <f aca="false">IF($AV13=LEFT(AY$1,1),$C13&amp;" "&amp;"("&amp;$J13&amp;")","")</f>
        <v/>
      </c>
      <c r="AZ13" s="13"/>
      <c r="BA13" s="14" t="str">
        <f aca="false">IF(C13&lt;&gt;0,C13,"")</f>
        <v/>
      </c>
      <c r="BB13" s="7"/>
      <c r="BC13" s="11" t="str">
        <f aca="false">IF($BB13=LEFT(BC$1,1),$C13&amp;" "&amp;"("&amp;$J13&amp;")","")</f>
        <v/>
      </c>
      <c r="BD13" s="11" t="str">
        <f aca="false">IF($BB13=LEFT(BD$1,1),$C13&amp;" "&amp;"("&amp;$J13&amp;")","")</f>
        <v/>
      </c>
      <c r="BE13" s="12" t="str">
        <f aca="false">IF($BB13=LEFT(BE$1,1),$C13&amp;" "&amp;"("&amp;$J13&amp;")","")</f>
        <v/>
      </c>
      <c r="BF13" s="13"/>
      <c r="BG13" s="14" t="str">
        <f aca="false">IF(C13&lt;&gt;0,C13,"")</f>
        <v/>
      </c>
      <c r="BH13" s="7"/>
      <c r="BI13" s="11" t="str">
        <f aca="false">IF($BH13=LEFT(BI$1,1),$C13&amp;" "&amp;"("&amp;$J13&amp;")","")</f>
        <v/>
      </c>
      <c r="BJ13" s="11" t="str">
        <f aca="false">IF($BH13=LEFT(BJ$1,1),$C13&amp;" "&amp;"("&amp;$J13&amp;")","")</f>
        <v/>
      </c>
      <c r="BK13" s="12" t="str">
        <f aca="false">IF($BH13=LEFT(BK$1,1),$C13&amp;" "&amp;"("&amp;$J13&amp;")","")</f>
        <v/>
      </c>
      <c r="BL13" s="13"/>
      <c r="BM13" s="14" t="str">
        <f aca="false">IF(C13&lt;&gt;0,C13,"")</f>
        <v/>
      </c>
      <c r="BN13" s="7"/>
      <c r="BO13" s="11" t="str">
        <f aca="false">IF($BN13=LEFT(BO$1,1),$C13&amp;" "&amp;"("&amp;$J13&amp;")","")</f>
        <v/>
      </c>
      <c r="BP13" s="11" t="str">
        <f aca="false">IF($BN13=LEFT(BP$1,1),$C13&amp;" "&amp;"("&amp;$J13&amp;")","")</f>
        <v/>
      </c>
      <c r="BQ13" s="12" t="str">
        <f aca="false">IF($BN13=LEFT(BQ$1,1),$C13&amp;" "&amp;"("&amp;$J13&amp;")","")</f>
        <v/>
      </c>
      <c r="BR13" s="13"/>
    </row>
    <row r="14" customFormat="false" ht="13.4" hidden="false" customHeight="false" outlineLevel="0" collapsed="false">
      <c r="A14" s="6"/>
      <c r="B14" s="7"/>
      <c r="C14" s="8"/>
      <c r="D14" s="7"/>
      <c r="E14" s="9"/>
      <c r="F14" s="9"/>
      <c r="G14" s="9"/>
      <c r="H14" s="10"/>
      <c r="I14" s="15"/>
      <c r="J14" s="7"/>
      <c r="K14" s="7"/>
      <c r="L14" s="11" t="str">
        <f aca="false">IF($K14=LEFT(L$1,1),$C14&amp;" "&amp;"("&amp;$J14&amp;")","")</f>
        <v/>
      </c>
      <c r="M14" s="11" t="str">
        <f aca="false">IF($K14=LEFT(M$1,1),$C14&amp;" "&amp;"("&amp;$J14&amp;")","")</f>
        <v/>
      </c>
      <c r="N14" s="12" t="str">
        <f aca="false">IF($K14=LEFT(N$1,1),$C14&amp;" "&amp;"("&amp;$J14&amp;")","")</f>
        <v/>
      </c>
      <c r="O14" s="13" t="n">
        <f aca="false">IF(K14="P",1,0)</f>
        <v>0</v>
      </c>
      <c r="P14" s="13"/>
      <c r="Q14" s="14" t="str">
        <f aca="false">IF(C14&lt;&gt;0,C14,"")</f>
        <v/>
      </c>
      <c r="R14" s="7"/>
      <c r="S14" s="11" t="str">
        <f aca="false">IF($R14=LEFT(S$1,1),$C14&amp;" "&amp;"("&amp;$J14&amp;")","")</f>
        <v/>
      </c>
      <c r="T14" s="11" t="str">
        <f aca="false">IF($R14=LEFT(T$1,1),$C14&amp;" "&amp;"("&amp;$J14&amp;")","")</f>
        <v/>
      </c>
      <c r="U14" s="12" t="str">
        <f aca="false">IF($R14=LEFT(U$1,1),$C14&amp;" "&amp;"("&amp;$J14&amp;")","")</f>
        <v/>
      </c>
      <c r="V14" s="13"/>
      <c r="W14" s="14" t="str">
        <f aca="false">IF(C14&lt;&gt;0,C14,"")</f>
        <v/>
      </c>
      <c r="X14" s="7"/>
      <c r="Y14" s="11" t="str">
        <f aca="false">IF($X14=LEFT(Y$1,1),$C14&amp;" "&amp;"("&amp;$J14&amp;")","")</f>
        <v/>
      </c>
      <c r="Z14" s="11" t="str">
        <f aca="false">IF($X14=LEFT(Z$1,1),$C14&amp;" "&amp;"("&amp;$J14&amp;")","")</f>
        <v/>
      </c>
      <c r="AA14" s="12" t="str">
        <f aca="false">IF($X14=LEFT(AA$1,1),$C14&amp;" "&amp;"("&amp;$J14&amp;")","")</f>
        <v/>
      </c>
      <c r="AB14" s="13"/>
      <c r="AC14" s="14" t="str">
        <f aca="false">IF(C14&lt;&gt;0,C14,"")</f>
        <v/>
      </c>
      <c r="AD14" s="7"/>
      <c r="AE14" s="11" t="str">
        <f aca="false">IF($AD14=LEFT(AE$1,1),$C14&amp;" "&amp;"("&amp;$J14&amp;")","")</f>
        <v/>
      </c>
      <c r="AF14" s="11" t="str">
        <f aca="false">IF($AD14=LEFT(AF$1,1),$C14&amp;" "&amp;"("&amp;$J14&amp;")","")</f>
        <v/>
      </c>
      <c r="AG14" s="12" t="str">
        <f aca="false">IF($AD14=LEFT(AG$1,1),$C14&amp;" "&amp;"("&amp;$J14&amp;")","")</f>
        <v/>
      </c>
      <c r="AH14" s="13"/>
      <c r="AI14" s="14" t="str">
        <f aca="false">IF(C14&lt;&gt;0,C14,"")</f>
        <v/>
      </c>
      <c r="AJ14" s="7"/>
      <c r="AK14" s="11" t="str">
        <f aca="false">IF($AJ14=LEFT(AK$1,1),$C14&amp;" "&amp;"("&amp;$J14&amp;")","")</f>
        <v/>
      </c>
      <c r="AL14" s="11" t="str">
        <f aca="false">IF($AJ14=LEFT(AL$1,1),$C14&amp;" "&amp;"("&amp;$J14&amp;")","")</f>
        <v/>
      </c>
      <c r="AM14" s="12" t="str">
        <f aca="false">IF($AJ14=LEFT(AM$1,1),$C14&amp;" "&amp;"("&amp;$J14&amp;")","")</f>
        <v/>
      </c>
      <c r="AN14" s="13"/>
      <c r="AO14" s="14" t="str">
        <f aca="false">IF(C14&lt;&gt;0,C14,"")</f>
        <v/>
      </c>
      <c r="AP14" s="7"/>
      <c r="AQ14" s="11" t="str">
        <f aca="false">IF($AP14=LEFT(AQ$1,1),$C14&amp;" "&amp;"("&amp;$J14&amp;")","")</f>
        <v/>
      </c>
      <c r="AR14" s="11" t="str">
        <f aca="false">IF($AP14=LEFT(AR$1,1),$C14&amp;" "&amp;"("&amp;$J14&amp;")","")</f>
        <v/>
      </c>
      <c r="AS14" s="12" t="str">
        <f aca="false">IF($AP14=LEFT(AS$1,1),$C14&amp;" "&amp;"("&amp;$J14&amp;")","")</f>
        <v/>
      </c>
      <c r="AT14" s="13"/>
      <c r="AU14" s="14" t="str">
        <f aca="false">IF(C14&lt;&gt;0,C14,"")</f>
        <v/>
      </c>
      <c r="AV14" s="7"/>
      <c r="AW14" s="11" t="str">
        <f aca="false">IF($AV14=LEFT(AW$1,1),$C14&amp;" "&amp;"("&amp;$J14&amp;")","")</f>
        <v/>
      </c>
      <c r="AX14" s="11" t="str">
        <f aca="false">IF($AV14=LEFT(AX$1,1),$C14&amp;" "&amp;"("&amp;$J14&amp;")","")</f>
        <v/>
      </c>
      <c r="AY14" s="12" t="str">
        <f aca="false">IF($AV14=LEFT(AY$1,1),$C14&amp;" "&amp;"("&amp;$J14&amp;")","")</f>
        <v/>
      </c>
      <c r="AZ14" s="13"/>
      <c r="BA14" s="14" t="str">
        <f aca="false">IF(C14&lt;&gt;0,C14,"")</f>
        <v/>
      </c>
      <c r="BB14" s="7"/>
      <c r="BC14" s="11" t="str">
        <f aca="false">IF($BB14=LEFT(BC$1,1),$C14&amp;" "&amp;"("&amp;$J14&amp;")","")</f>
        <v/>
      </c>
      <c r="BD14" s="11" t="str">
        <f aca="false">IF($BB14=LEFT(BD$1,1),$C14&amp;" "&amp;"("&amp;$J14&amp;")","")</f>
        <v/>
      </c>
      <c r="BE14" s="12" t="str">
        <f aca="false">IF($BB14=LEFT(BE$1,1),$C14&amp;" "&amp;"("&amp;$J14&amp;")","")</f>
        <v/>
      </c>
      <c r="BF14" s="13"/>
      <c r="BG14" s="14" t="str">
        <f aca="false">IF(C14&lt;&gt;0,C14,"")</f>
        <v/>
      </c>
      <c r="BH14" s="7"/>
      <c r="BI14" s="11" t="str">
        <f aca="false">IF($BH14=LEFT(BI$1,1),$C14&amp;" "&amp;"("&amp;$J14&amp;")","")</f>
        <v/>
      </c>
      <c r="BJ14" s="11" t="str">
        <f aca="false">IF($BH14=LEFT(BJ$1,1),$C14&amp;" "&amp;"("&amp;$J14&amp;")","")</f>
        <v/>
      </c>
      <c r="BK14" s="12" t="str">
        <f aca="false">IF($BH14=LEFT(BK$1,1),$C14&amp;" "&amp;"("&amp;$J14&amp;")","")</f>
        <v/>
      </c>
      <c r="BL14" s="13"/>
      <c r="BM14" s="14" t="str">
        <f aca="false">IF(C14&lt;&gt;0,C14,"")</f>
        <v/>
      </c>
      <c r="BN14" s="7"/>
      <c r="BO14" s="11" t="str">
        <f aca="false">IF($BN14=LEFT(BO$1,1),$C14&amp;" "&amp;"("&amp;$J14&amp;")","")</f>
        <v/>
      </c>
      <c r="BP14" s="11" t="str">
        <f aca="false">IF($BN14=LEFT(BP$1,1),$C14&amp;" "&amp;"("&amp;$J14&amp;")","")</f>
        <v/>
      </c>
      <c r="BQ14" s="12" t="str">
        <f aca="false">IF($BN14=LEFT(BQ$1,1),$C14&amp;" "&amp;"("&amp;$J14&amp;")","")</f>
        <v/>
      </c>
      <c r="BR14" s="13"/>
    </row>
    <row r="15" customFormat="false" ht="13.4" hidden="false" customHeight="false" outlineLevel="0" collapsed="false">
      <c r="A15" s="6"/>
      <c r="B15" s="7"/>
      <c r="C15" s="8"/>
      <c r="D15" s="7"/>
      <c r="E15" s="9"/>
      <c r="F15" s="9"/>
      <c r="G15" s="9"/>
      <c r="H15" s="10"/>
      <c r="I15" s="15"/>
      <c r="J15" s="7"/>
      <c r="K15" s="7"/>
      <c r="L15" s="11" t="str">
        <f aca="false">IF($K15=LEFT(L$1,1),$C15&amp;" "&amp;"("&amp;$J15&amp;")","")</f>
        <v/>
      </c>
      <c r="M15" s="11" t="str">
        <f aca="false">IF($K15=LEFT(M$1,1),$C15&amp;" "&amp;"("&amp;$J15&amp;")","")</f>
        <v/>
      </c>
      <c r="N15" s="12" t="str">
        <f aca="false">IF($K15=LEFT(N$1,1),$C15&amp;" "&amp;"("&amp;$J15&amp;")","")</f>
        <v/>
      </c>
      <c r="O15" s="13" t="n">
        <f aca="false">IF(K15="P",1,0)</f>
        <v>0</v>
      </c>
      <c r="P15" s="13"/>
      <c r="Q15" s="14" t="str">
        <f aca="false">IF(C15&lt;&gt;0,C15,"")</f>
        <v/>
      </c>
      <c r="R15" s="7"/>
      <c r="S15" s="11" t="str">
        <f aca="false">IF($R15=LEFT(S$1,1),$C15&amp;" "&amp;"("&amp;$J15&amp;")","")</f>
        <v/>
      </c>
      <c r="T15" s="11" t="str">
        <f aca="false">IF($R15=LEFT(T$1,1),$C15&amp;" "&amp;"("&amp;$J15&amp;")","")</f>
        <v/>
      </c>
      <c r="U15" s="12" t="str">
        <f aca="false">IF($R15=LEFT(U$1,1),$C15&amp;" "&amp;"("&amp;$J15&amp;")","")</f>
        <v/>
      </c>
      <c r="V15" s="13"/>
      <c r="W15" s="14" t="str">
        <f aca="false">IF(C15&lt;&gt;0,C15,"")</f>
        <v/>
      </c>
      <c r="X15" s="7"/>
      <c r="Y15" s="11" t="str">
        <f aca="false">IF($X15=LEFT(Y$1,1),$C15&amp;" "&amp;"("&amp;$J15&amp;")","")</f>
        <v/>
      </c>
      <c r="Z15" s="11" t="str">
        <f aca="false">IF($X15=LEFT(Z$1,1),$C15&amp;" "&amp;"("&amp;$J15&amp;")","")</f>
        <v/>
      </c>
      <c r="AA15" s="12" t="str">
        <f aca="false">IF($X15=LEFT(AA$1,1),$C15&amp;" "&amp;"("&amp;$J15&amp;")","")</f>
        <v/>
      </c>
      <c r="AB15" s="13"/>
      <c r="AC15" s="14" t="str">
        <f aca="false">IF(C15&lt;&gt;0,C15,"")</f>
        <v/>
      </c>
      <c r="AD15" s="7"/>
      <c r="AE15" s="11" t="str">
        <f aca="false">IF($AD15=LEFT(AE$1,1),$C15&amp;" "&amp;"("&amp;$J15&amp;")","")</f>
        <v/>
      </c>
      <c r="AF15" s="11" t="str">
        <f aca="false">IF($AD15=LEFT(AF$1,1),$C15&amp;" "&amp;"("&amp;$J15&amp;")","")</f>
        <v/>
      </c>
      <c r="AG15" s="12" t="str">
        <f aca="false">IF($AD15=LEFT(AG$1,1),$C15&amp;" "&amp;"("&amp;$J15&amp;")","")</f>
        <v/>
      </c>
      <c r="AH15" s="13"/>
      <c r="AI15" s="14" t="str">
        <f aca="false">IF(C15&lt;&gt;0,C15,"")</f>
        <v/>
      </c>
      <c r="AJ15" s="7"/>
      <c r="AK15" s="11" t="str">
        <f aca="false">IF($AJ15=LEFT(AK$1,1),$C15&amp;" "&amp;"("&amp;$J15&amp;")","")</f>
        <v/>
      </c>
      <c r="AL15" s="11" t="str">
        <f aca="false">IF($AJ15=LEFT(AL$1,1),$C15&amp;" "&amp;"("&amp;$J15&amp;")","")</f>
        <v/>
      </c>
      <c r="AM15" s="12" t="str">
        <f aca="false">IF($AJ15=LEFT(AM$1,1),$C15&amp;" "&amp;"("&amp;$J15&amp;")","")</f>
        <v/>
      </c>
      <c r="AN15" s="13"/>
      <c r="AO15" s="14" t="str">
        <f aca="false">IF(C15&lt;&gt;0,C15,"")</f>
        <v/>
      </c>
      <c r="AP15" s="7"/>
      <c r="AQ15" s="11" t="str">
        <f aca="false">IF($AP15=LEFT(AQ$1,1),$C15&amp;" "&amp;"("&amp;$J15&amp;")","")</f>
        <v/>
      </c>
      <c r="AR15" s="11" t="str">
        <f aca="false">IF($AP15=LEFT(AR$1,1),$C15&amp;" "&amp;"("&amp;$J15&amp;")","")</f>
        <v/>
      </c>
      <c r="AS15" s="12" t="str">
        <f aca="false">IF($AP15=LEFT(AS$1,1),$C15&amp;" "&amp;"("&amp;$J15&amp;")","")</f>
        <v/>
      </c>
      <c r="AT15" s="13"/>
      <c r="AU15" s="14" t="str">
        <f aca="false">IF(C15&lt;&gt;0,C15,"")</f>
        <v/>
      </c>
      <c r="AV15" s="7"/>
      <c r="AW15" s="11" t="str">
        <f aca="false">IF($AV15=LEFT(AW$1,1),$C15&amp;" "&amp;"("&amp;$J15&amp;")","")</f>
        <v/>
      </c>
      <c r="AX15" s="11" t="str">
        <f aca="false">IF($AV15=LEFT(AX$1,1),$C15&amp;" "&amp;"("&amp;$J15&amp;")","")</f>
        <v/>
      </c>
      <c r="AY15" s="12" t="str">
        <f aca="false">IF($AV15=LEFT(AY$1,1),$C15&amp;" "&amp;"("&amp;$J15&amp;")","")</f>
        <v/>
      </c>
      <c r="AZ15" s="13"/>
      <c r="BA15" s="14" t="str">
        <f aca="false">IF(C15&lt;&gt;0,C15,"")</f>
        <v/>
      </c>
      <c r="BB15" s="7"/>
      <c r="BC15" s="11" t="str">
        <f aca="false">IF($BB15=LEFT(BC$1,1),$C15&amp;" "&amp;"("&amp;$J15&amp;")","")</f>
        <v/>
      </c>
      <c r="BD15" s="11" t="str">
        <f aca="false">IF($BB15=LEFT(BD$1,1),$C15&amp;" "&amp;"("&amp;$J15&amp;")","")</f>
        <v/>
      </c>
      <c r="BE15" s="12" t="str">
        <f aca="false">IF($BB15=LEFT(BE$1,1),$C15&amp;" "&amp;"("&amp;$J15&amp;")","")</f>
        <v/>
      </c>
      <c r="BF15" s="13"/>
      <c r="BG15" s="14" t="str">
        <f aca="false">IF(C15&lt;&gt;0,C15,"")</f>
        <v/>
      </c>
      <c r="BH15" s="7"/>
      <c r="BI15" s="11" t="str">
        <f aca="false">IF($BH15=LEFT(BI$1,1),$C15&amp;" "&amp;"("&amp;$J15&amp;")","")</f>
        <v/>
      </c>
      <c r="BJ15" s="11" t="str">
        <f aca="false">IF($BH15=LEFT(BJ$1,1),$C15&amp;" "&amp;"("&amp;$J15&amp;")","")</f>
        <v/>
      </c>
      <c r="BK15" s="12" t="str">
        <f aca="false">IF($BH15=LEFT(BK$1,1),$C15&amp;" "&amp;"("&amp;$J15&amp;")","")</f>
        <v/>
      </c>
      <c r="BL15" s="13"/>
      <c r="BM15" s="14" t="str">
        <f aca="false">IF(C15&lt;&gt;0,C15,"")</f>
        <v/>
      </c>
      <c r="BN15" s="7"/>
      <c r="BO15" s="11" t="str">
        <f aca="false">IF($BN15=LEFT(BO$1,1),$C15&amp;" "&amp;"("&amp;$J15&amp;")","")</f>
        <v/>
      </c>
      <c r="BP15" s="11" t="str">
        <f aca="false">IF($BN15=LEFT(BP$1,1),$C15&amp;" "&amp;"("&amp;$J15&amp;")","")</f>
        <v/>
      </c>
      <c r="BQ15" s="12" t="str">
        <f aca="false">IF($BN15=LEFT(BQ$1,1),$C15&amp;" "&amp;"("&amp;$J15&amp;")","")</f>
        <v/>
      </c>
      <c r="BR15" s="13"/>
    </row>
    <row r="16" customFormat="false" ht="13.4" hidden="false" customHeight="false" outlineLevel="0" collapsed="false">
      <c r="A16" s="6"/>
      <c r="B16" s="7"/>
      <c r="C16" s="8"/>
      <c r="D16" s="7"/>
      <c r="E16" s="9"/>
      <c r="F16" s="9"/>
      <c r="G16" s="9"/>
      <c r="H16" s="10"/>
      <c r="I16" s="15"/>
      <c r="J16" s="7"/>
      <c r="K16" s="7"/>
      <c r="L16" s="11" t="str">
        <f aca="false">IF($K16=LEFT(L$1,1),$C16&amp;" "&amp;"("&amp;$J16&amp;")","")</f>
        <v/>
      </c>
      <c r="M16" s="11" t="str">
        <f aca="false">IF($K16=LEFT(M$1,1),$C16&amp;" "&amp;"("&amp;$J16&amp;")","")</f>
        <v/>
      </c>
      <c r="N16" s="12" t="str">
        <f aca="false">IF($K16=LEFT(N$1,1),$C16&amp;" "&amp;"("&amp;$J16&amp;")","")</f>
        <v/>
      </c>
      <c r="O16" s="13" t="n">
        <f aca="false">IF(K16="P",1,0)</f>
        <v>0</v>
      </c>
      <c r="P16" s="13"/>
      <c r="Q16" s="14" t="str">
        <f aca="false">IF(C16&lt;&gt;0,C16,"")</f>
        <v/>
      </c>
      <c r="R16" s="7"/>
      <c r="S16" s="11" t="str">
        <f aca="false">IF($R16=LEFT(S$1,1),$C16&amp;" "&amp;"("&amp;$J16&amp;")","")</f>
        <v/>
      </c>
      <c r="T16" s="11" t="str">
        <f aca="false">IF($R16=LEFT(T$1,1),$C16&amp;" "&amp;"("&amp;$J16&amp;")","")</f>
        <v/>
      </c>
      <c r="U16" s="12" t="str">
        <f aca="false">IF($R16=LEFT(U$1,1),$C16&amp;" "&amp;"("&amp;$J16&amp;")","")</f>
        <v/>
      </c>
      <c r="V16" s="13"/>
      <c r="W16" s="14" t="str">
        <f aca="false">IF(C16&lt;&gt;0,C16,"")</f>
        <v/>
      </c>
      <c r="X16" s="7"/>
      <c r="Y16" s="11" t="str">
        <f aca="false">IF($X16=LEFT(Y$1,1),$C16&amp;" "&amp;"("&amp;$J16&amp;")","")</f>
        <v/>
      </c>
      <c r="Z16" s="11" t="str">
        <f aca="false">IF($X16=LEFT(Z$1,1),$C16&amp;" "&amp;"("&amp;$J16&amp;")","")</f>
        <v/>
      </c>
      <c r="AA16" s="12" t="str">
        <f aca="false">IF($X16=LEFT(AA$1,1),$C16&amp;" "&amp;"("&amp;$J16&amp;")","")</f>
        <v/>
      </c>
      <c r="AB16" s="13"/>
      <c r="AC16" s="14" t="str">
        <f aca="false">IF(C16&lt;&gt;0,C16,"")</f>
        <v/>
      </c>
      <c r="AD16" s="7"/>
      <c r="AE16" s="11" t="str">
        <f aca="false">IF($AD16=LEFT(AE$1,1),$C16&amp;" "&amp;"("&amp;$J16&amp;")","")</f>
        <v/>
      </c>
      <c r="AF16" s="11" t="str">
        <f aca="false">IF($AD16=LEFT(AF$1,1),$C16&amp;" "&amp;"("&amp;$J16&amp;")","")</f>
        <v/>
      </c>
      <c r="AG16" s="12" t="str">
        <f aca="false">IF($AD16=LEFT(AG$1,1),$C16&amp;" "&amp;"("&amp;$J16&amp;")","")</f>
        <v/>
      </c>
      <c r="AH16" s="13"/>
      <c r="AI16" s="14" t="str">
        <f aca="false">IF(C16&lt;&gt;0,C16,"")</f>
        <v/>
      </c>
      <c r="AJ16" s="7"/>
      <c r="AK16" s="11" t="str">
        <f aca="false">IF($AJ16=LEFT(AK$1,1),$C16&amp;" "&amp;"("&amp;$J16&amp;")","")</f>
        <v/>
      </c>
      <c r="AL16" s="11" t="str">
        <f aca="false">IF($AJ16=LEFT(AL$1,1),$C16&amp;" "&amp;"("&amp;$J16&amp;")","")</f>
        <v/>
      </c>
      <c r="AM16" s="12" t="str">
        <f aca="false">IF($AJ16=LEFT(AM$1,1),$C16&amp;" "&amp;"("&amp;$J16&amp;")","")</f>
        <v/>
      </c>
      <c r="AN16" s="13"/>
      <c r="AO16" s="14" t="str">
        <f aca="false">IF(C16&lt;&gt;0,C16,"")</f>
        <v/>
      </c>
      <c r="AP16" s="7"/>
      <c r="AQ16" s="11" t="str">
        <f aca="false">IF($AP16=LEFT(AQ$1,1),$C16&amp;" "&amp;"("&amp;$J16&amp;")","")</f>
        <v/>
      </c>
      <c r="AR16" s="11" t="str">
        <f aca="false">IF($AP16=LEFT(AR$1,1),$C16&amp;" "&amp;"("&amp;$J16&amp;")","")</f>
        <v/>
      </c>
      <c r="AS16" s="12" t="str">
        <f aca="false">IF($AP16=LEFT(AS$1,1),$C16&amp;" "&amp;"("&amp;$J16&amp;")","")</f>
        <v/>
      </c>
      <c r="AT16" s="13"/>
      <c r="AU16" s="14" t="str">
        <f aca="false">IF(C16&lt;&gt;0,C16,"")</f>
        <v/>
      </c>
      <c r="AV16" s="7"/>
      <c r="AW16" s="11" t="str">
        <f aca="false">IF($AV16=LEFT(AW$1,1),$C16&amp;" "&amp;"("&amp;$J16&amp;")","")</f>
        <v/>
      </c>
      <c r="AX16" s="11" t="str">
        <f aca="false">IF($AV16=LEFT(AX$1,1),$C16&amp;" "&amp;"("&amp;$J16&amp;")","")</f>
        <v/>
      </c>
      <c r="AY16" s="12" t="str">
        <f aca="false">IF($AV16=LEFT(AY$1,1),$C16&amp;" "&amp;"("&amp;$J16&amp;")","")</f>
        <v/>
      </c>
      <c r="AZ16" s="13"/>
      <c r="BA16" s="14" t="str">
        <f aca="false">IF(C16&lt;&gt;0,C16,"")</f>
        <v/>
      </c>
      <c r="BB16" s="7"/>
      <c r="BC16" s="11" t="str">
        <f aca="false">IF($BB16=LEFT(BC$1,1),$C16&amp;" "&amp;"("&amp;$J16&amp;")","")</f>
        <v/>
      </c>
      <c r="BD16" s="11" t="str">
        <f aca="false">IF($BB16=LEFT(BD$1,1),$C16&amp;" "&amp;"("&amp;$J16&amp;")","")</f>
        <v/>
      </c>
      <c r="BE16" s="12" t="str">
        <f aca="false">IF($BB16=LEFT(BE$1,1),$C16&amp;" "&amp;"("&amp;$J16&amp;")","")</f>
        <v/>
      </c>
      <c r="BF16" s="13"/>
      <c r="BG16" s="14" t="str">
        <f aca="false">IF(C16&lt;&gt;0,C16,"")</f>
        <v/>
      </c>
      <c r="BH16" s="7"/>
      <c r="BI16" s="11" t="str">
        <f aca="false">IF($BH16=LEFT(BI$1,1),$C16&amp;" "&amp;"("&amp;$J16&amp;")","")</f>
        <v/>
      </c>
      <c r="BJ16" s="11" t="str">
        <f aca="false">IF($BH16=LEFT(BJ$1,1),$C16&amp;" "&amp;"("&amp;$J16&amp;")","")</f>
        <v/>
      </c>
      <c r="BK16" s="12" t="str">
        <f aca="false">IF($BH16=LEFT(BK$1,1),$C16&amp;" "&amp;"("&amp;$J16&amp;")","")</f>
        <v/>
      </c>
      <c r="BL16" s="13"/>
      <c r="BM16" s="14" t="str">
        <f aca="false">IF(C16&lt;&gt;0,C16,"")</f>
        <v/>
      </c>
      <c r="BN16" s="7"/>
      <c r="BO16" s="11" t="str">
        <f aca="false">IF($BN16=LEFT(BO$1,1),$C16&amp;" "&amp;"("&amp;$J16&amp;")","")</f>
        <v/>
      </c>
      <c r="BP16" s="11" t="str">
        <f aca="false">IF($BN16=LEFT(BP$1,1),$C16&amp;" "&amp;"("&amp;$J16&amp;")","")</f>
        <v/>
      </c>
      <c r="BQ16" s="12" t="str">
        <f aca="false">IF($BN16=LEFT(BQ$1,1),$C16&amp;" "&amp;"("&amp;$J16&amp;")","")</f>
        <v/>
      </c>
      <c r="BR16" s="13"/>
    </row>
    <row r="17" customFormat="false" ht="13.4" hidden="false" customHeight="false" outlineLevel="0" collapsed="false">
      <c r="A17" s="6"/>
      <c r="B17" s="7"/>
      <c r="C17" s="8"/>
      <c r="D17" s="7"/>
      <c r="E17" s="9"/>
      <c r="F17" s="9"/>
      <c r="G17" s="9"/>
      <c r="H17" s="10"/>
      <c r="I17" s="15"/>
      <c r="J17" s="7"/>
      <c r="K17" s="7"/>
      <c r="L17" s="11" t="str">
        <f aca="false">IF($K17=LEFT(L$1,1),$C17&amp;" "&amp;"("&amp;$J17&amp;")","")</f>
        <v/>
      </c>
      <c r="M17" s="11" t="str">
        <f aca="false">IF($K17=LEFT(M$1,1),$C17&amp;" "&amp;"("&amp;$J17&amp;")","")</f>
        <v/>
      </c>
      <c r="N17" s="12" t="str">
        <f aca="false">IF($K17=LEFT(N$1,1),$C17&amp;" "&amp;"("&amp;$J17&amp;")","")</f>
        <v/>
      </c>
      <c r="O17" s="13" t="n">
        <f aca="false">IF(K17="P",1,0)</f>
        <v>0</v>
      </c>
      <c r="P17" s="13"/>
      <c r="Q17" s="14" t="str">
        <f aca="false">IF(C17&lt;&gt;0,C17,"")</f>
        <v/>
      </c>
      <c r="R17" s="7"/>
      <c r="S17" s="11" t="str">
        <f aca="false">IF($R17=LEFT(S$1,1),$C17&amp;" "&amp;"("&amp;$J17&amp;")","")</f>
        <v/>
      </c>
      <c r="T17" s="11" t="str">
        <f aca="false">IF($R17=LEFT(T$1,1),$C17&amp;" "&amp;"("&amp;$J17&amp;")","")</f>
        <v/>
      </c>
      <c r="U17" s="12" t="str">
        <f aca="false">IF($R17=LEFT(U$1,1),$C17&amp;" "&amp;"("&amp;$J17&amp;")","")</f>
        <v/>
      </c>
      <c r="V17" s="13"/>
      <c r="W17" s="14" t="str">
        <f aca="false">IF(C17&lt;&gt;0,C17,"")</f>
        <v/>
      </c>
      <c r="X17" s="7"/>
      <c r="Y17" s="11" t="str">
        <f aca="false">IF($X17=LEFT(Y$1,1),$C17&amp;" "&amp;"("&amp;$J17&amp;")","")</f>
        <v/>
      </c>
      <c r="Z17" s="11" t="str">
        <f aca="false">IF($X17=LEFT(Z$1,1),$C17&amp;" "&amp;"("&amp;$J17&amp;")","")</f>
        <v/>
      </c>
      <c r="AA17" s="12" t="str">
        <f aca="false">IF($X17=LEFT(AA$1,1),$C17&amp;" "&amp;"("&amp;$J17&amp;")","")</f>
        <v/>
      </c>
      <c r="AB17" s="13"/>
      <c r="AC17" s="14" t="str">
        <f aca="false">IF(C17&lt;&gt;0,C17,"")</f>
        <v/>
      </c>
      <c r="AD17" s="7"/>
      <c r="AE17" s="11" t="str">
        <f aca="false">IF($AD17=LEFT(AE$1,1),$C17&amp;" "&amp;"("&amp;$J17&amp;")","")</f>
        <v/>
      </c>
      <c r="AF17" s="11" t="str">
        <f aca="false">IF($AD17=LEFT(AF$1,1),$C17&amp;" "&amp;"("&amp;$J17&amp;")","")</f>
        <v/>
      </c>
      <c r="AG17" s="12" t="str">
        <f aca="false">IF($AD17=LEFT(AG$1,1),$C17&amp;" "&amp;"("&amp;$J17&amp;")","")</f>
        <v/>
      </c>
      <c r="AH17" s="13"/>
      <c r="AI17" s="14" t="str">
        <f aca="false">IF(C17&lt;&gt;0,C17,"")</f>
        <v/>
      </c>
      <c r="AJ17" s="7"/>
      <c r="AK17" s="11" t="str">
        <f aca="false">IF($AJ17=LEFT(AK$1,1),$C17&amp;" "&amp;"("&amp;$J17&amp;")","")</f>
        <v/>
      </c>
      <c r="AL17" s="11" t="str">
        <f aca="false">IF($AJ17=LEFT(AL$1,1),$C17&amp;" "&amp;"("&amp;$J17&amp;")","")</f>
        <v/>
      </c>
      <c r="AM17" s="12" t="str">
        <f aca="false">IF($AJ17=LEFT(AM$1,1),$C17&amp;" "&amp;"("&amp;$J17&amp;")","")</f>
        <v/>
      </c>
      <c r="AN17" s="13"/>
      <c r="AO17" s="14" t="str">
        <f aca="false">IF(C17&lt;&gt;0,C17,"")</f>
        <v/>
      </c>
      <c r="AP17" s="7"/>
      <c r="AQ17" s="11" t="str">
        <f aca="false">IF($AP17=LEFT(AQ$1,1),$C17&amp;" "&amp;"("&amp;$J17&amp;")","")</f>
        <v/>
      </c>
      <c r="AR17" s="11" t="str">
        <f aca="false">IF($AP17=LEFT(AR$1,1),$C17&amp;" "&amp;"("&amp;$J17&amp;")","")</f>
        <v/>
      </c>
      <c r="AS17" s="12" t="str">
        <f aca="false">IF($AP17=LEFT(AS$1,1),$C17&amp;" "&amp;"("&amp;$J17&amp;")","")</f>
        <v/>
      </c>
      <c r="AT17" s="13"/>
      <c r="AU17" s="14" t="str">
        <f aca="false">IF(C17&lt;&gt;0,C17,"")</f>
        <v/>
      </c>
      <c r="AV17" s="7"/>
      <c r="AW17" s="11" t="str">
        <f aca="false">IF($AV17=LEFT(AW$1,1),$C17&amp;" "&amp;"("&amp;$J17&amp;")","")</f>
        <v/>
      </c>
      <c r="AX17" s="11" t="str">
        <f aca="false">IF($AV17=LEFT(AX$1,1),$C17&amp;" "&amp;"("&amp;$J17&amp;")","")</f>
        <v/>
      </c>
      <c r="AY17" s="12" t="str">
        <f aca="false">IF($AV17=LEFT(AY$1,1),$C17&amp;" "&amp;"("&amp;$J17&amp;")","")</f>
        <v/>
      </c>
      <c r="AZ17" s="13"/>
      <c r="BA17" s="14" t="str">
        <f aca="false">IF(C17&lt;&gt;0,C17,"")</f>
        <v/>
      </c>
      <c r="BB17" s="7"/>
      <c r="BC17" s="11" t="str">
        <f aca="false">IF($BB17=LEFT(BC$1,1),$C17&amp;" "&amp;"("&amp;$J17&amp;")","")</f>
        <v/>
      </c>
      <c r="BD17" s="11" t="str">
        <f aca="false">IF($BB17=LEFT(BD$1,1),$C17&amp;" "&amp;"("&amp;$J17&amp;")","")</f>
        <v/>
      </c>
      <c r="BE17" s="12" t="str">
        <f aca="false">IF($BB17=LEFT(BE$1,1),$C17&amp;" "&amp;"("&amp;$J17&amp;")","")</f>
        <v/>
      </c>
      <c r="BF17" s="13"/>
      <c r="BG17" s="14" t="str">
        <f aca="false">IF(C17&lt;&gt;0,C17,"")</f>
        <v/>
      </c>
      <c r="BH17" s="7"/>
      <c r="BI17" s="11" t="str">
        <f aca="false">IF($BH17=LEFT(BI$1,1),$C17&amp;" "&amp;"("&amp;$J17&amp;")","")</f>
        <v/>
      </c>
      <c r="BJ17" s="11" t="str">
        <f aca="false">IF($BH17=LEFT(BJ$1,1),$C17&amp;" "&amp;"("&amp;$J17&amp;")","")</f>
        <v/>
      </c>
      <c r="BK17" s="12" t="str">
        <f aca="false">IF($BH17=LEFT(BK$1,1),$C17&amp;" "&amp;"("&amp;$J17&amp;")","")</f>
        <v/>
      </c>
      <c r="BL17" s="13"/>
      <c r="BM17" s="14" t="str">
        <f aca="false">IF(C17&lt;&gt;0,C17,"")</f>
        <v/>
      </c>
      <c r="BN17" s="7"/>
      <c r="BO17" s="11" t="str">
        <f aca="false">IF($BN17=LEFT(BO$1,1),$C17&amp;" "&amp;"("&amp;$J17&amp;")","")</f>
        <v/>
      </c>
      <c r="BP17" s="11" t="str">
        <f aca="false">IF($BN17=LEFT(BP$1,1),$C17&amp;" "&amp;"("&amp;$J17&amp;")","")</f>
        <v/>
      </c>
      <c r="BQ17" s="12" t="str">
        <f aca="false">IF($BN17=LEFT(BQ$1,1),$C17&amp;" "&amp;"("&amp;$J17&amp;")","")</f>
        <v/>
      </c>
      <c r="BR17" s="13"/>
    </row>
    <row r="18" customFormat="false" ht="13.4" hidden="false" customHeight="false" outlineLevel="0" collapsed="false">
      <c r="A18" s="6"/>
      <c r="B18" s="7"/>
      <c r="C18" s="8"/>
      <c r="D18" s="7"/>
      <c r="E18" s="9"/>
      <c r="F18" s="9"/>
      <c r="G18" s="9"/>
      <c r="H18" s="10"/>
      <c r="I18" s="15"/>
      <c r="J18" s="7"/>
      <c r="K18" s="7"/>
      <c r="L18" s="11" t="str">
        <f aca="false">IF($K18=LEFT(L$1,1),$C18&amp;" "&amp;"("&amp;$J18&amp;")","")</f>
        <v/>
      </c>
      <c r="M18" s="11" t="str">
        <f aca="false">IF($K18=LEFT(M$1,1),$C18&amp;" "&amp;"("&amp;$J18&amp;")","")</f>
        <v/>
      </c>
      <c r="N18" s="12" t="str">
        <f aca="false">IF($K18=LEFT(N$1,1),$C18&amp;" "&amp;"("&amp;$J18&amp;")","")</f>
        <v/>
      </c>
      <c r="O18" s="13" t="n">
        <f aca="false">IF(K18="P",1,0)</f>
        <v>0</v>
      </c>
      <c r="P18" s="13"/>
      <c r="Q18" s="14" t="str">
        <f aca="false">IF(C18&lt;&gt;0,C18,"")</f>
        <v/>
      </c>
      <c r="R18" s="7"/>
      <c r="S18" s="11" t="str">
        <f aca="false">IF($R18=LEFT(S$1,1),$C18&amp;" "&amp;"("&amp;$J18&amp;")","")</f>
        <v/>
      </c>
      <c r="T18" s="11" t="str">
        <f aca="false">IF($R18=LEFT(T$1,1),$C18&amp;" "&amp;"("&amp;$J18&amp;")","")</f>
        <v/>
      </c>
      <c r="U18" s="12" t="str">
        <f aca="false">IF($R18=LEFT(U$1,1),$C18&amp;" "&amp;"("&amp;$J18&amp;")","")</f>
        <v/>
      </c>
      <c r="V18" s="13"/>
      <c r="W18" s="14" t="str">
        <f aca="false">IF(C18&lt;&gt;0,C18,"")</f>
        <v/>
      </c>
      <c r="X18" s="7"/>
      <c r="Y18" s="11" t="str">
        <f aca="false">IF($X18=LEFT(Y$1,1),$C18&amp;" "&amp;"("&amp;$J18&amp;")","")</f>
        <v/>
      </c>
      <c r="Z18" s="11" t="str">
        <f aca="false">IF($X18=LEFT(Z$1,1),$C18&amp;" "&amp;"("&amp;$J18&amp;")","")</f>
        <v/>
      </c>
      <c r="AA18" s="12" t="str">
        <f aca="false">IF($X18=LEFT(AA$1,1),$C18&amp;" "&amp;"("&amp;$J18&amp;")","")</f>
        <v/>
      </c>
      <c r="AB18" s="13"/>
      <c r="AC18" s="14" t="str">
        <f aca="false">IF(C18&lt;&gt;0,C18,"")</f>
        <v/>
      </c>
      <c r="AD18" s="7"/>
      <c r="AE18" s="11" t="str">
        <f aca="false">IF($AD18=LEFT(AE$1,1),$C18&amp;" "&amp;"("&amp;$J18&amp;")","")</f>
        <v/>
      </c>
      <c r="AF18" s="11" t="str">
        <f aca="false">IF($AD18=LEFT(AF$1,1),$C18&amp;" "&amp;"("&amp;$J18&amp;")","")</f>
        <v/>
      </c>
      <c r="AG18" s="12" t="str">
        <f aca="false">IF($AD18=LEFT(AG$1,1),$C18&amp;" "&amp;"("&amp;$J18&amp;")","")</f>
        <v/>
      </c>
      <c r="AH18" s="13"/>
      <c r="AI18" s="14" t="str">
        <f aca="false">IF(C18&lt;&gt;0,C18,"")</f>
        <v/>
      </c>
      <c r="AJ18" s="7"/>
      <c r="AK18" s="11" t="str">
        <f aca="false">IF($AJ18=LEFT(AK$1,1),$C18&amp;" "&amp;"("&amp;$J18&amp;")","")</f>
        <v/>
      </c>
      <c r="AL18" s="11" t="str">
        <f aca="false">IF($AJ18=LEFT(AL$1,1),$C18&amp;" "&amp;"("&amp;$J18&amp;")","")</f>
        <v/>
      </c>
      <c r="AM18" s="12" t="str">
        <f aca="false">IF($AJ18=LEFT(AM$1,1),$C18&amp;" "&amp;"("&amp;$J18&amp;")","")</f>
        <v/>
      </c>
      <c r="AN18" s="13"/>
      <c r="AO18" s="14" t="str">
        <f aca="false">IF(C18&lt;&gt;0,C18,"")</f>
        <v/>
      </c>
      <c r="AP18" s="7"/>
      <c r="AQ18" s="11" t="str">
        <f aca="false">IF($AP18=LEFT(AQ$1,1),$C18&amp;" "&amp;"("&amp;$J18&amp;")","")</f>
        <v/>
      </c>
      <c r="AR18" s="11" t="str">
        <f aca="false">IF($AP18=LEFT(AR$1,1),$C18&amp;" "&amp;"("&amp;$J18&amp;")","")</f>
        <v/>
      </c>
      <c r="AS18" s="12" t="str">
        <f aca="false">IF($AP18=LEFT(AS$1,1),$C18&amp;" "&amp;"("&amp;$J18&amp;")","")</f>
        <v/>
      </c>
      <c r="AT18" s="13"/>
      <c r="AU18" s="14" t="str">
        <f aca="false">IF(C18&lt;&gt;0,C18,"")</f>
        <v/>
      </c>
      <c r="AV18" s="7"/>
      <c r="AW18" s="11" t="str">
        <f aca="false">IF($AV18=LEFT(AW$1,1),$C18&amp;" "&amp;"("&amp;$J18&amp;")","")</f>
        <v/>
      </c>
      <c r="AX18" s="11" t="str">
        <f aca="false">IF($AV18=LEFT(AX$1,1),$C18&amp;" "&amp;"("&amp;$J18&amp;")","")</f>
        <v/>
      </c>
      <c r="AY18" s="12" t="str">
        <f aca="false">IF($AV18=LEFT(AY$1,1),$C18&amp;" "&amp;"("&amp;$J18&amp;")","")</f>
        <v/>
      </c>
      <c r="AZ18" s="13"/>
      <c r="BA18" s="14" t="str">
        <f aca="false">IF(C18&lt;&gt;0,C18,"")</f>
        <v/>
      </c>
      <c r="BB18" s="7"/>
      <c r="BC18" s="11" t="str">
        <f aca="false">IF($BB18=LEFT(BC$1,1),$C18&amp;" "&amp;"("&amp;$J18&amp;")","")</f>
        <v/>
      </c>
      <c r="BD18" s="11" t="str">
        <f aca="false">IF($BB18=LEFT(BD$1,1),$C18&amp;" "&amp;"("&amp;$J18&amp;")","")</f>
        <v/>
      </c>
      <c r="BE18" s="12" t="str">
        <f aca="false">IF($BB18=LEFT(BE$1,1),$C18&amp;" "&amp;"("&amp;$J18&amp;")","")</f>
        <v/>
      </c>
      <c r="BF18" s="13"/>
      <c r="BG18" s="14" t="str">
        <f aca="false">IF(C18&lt;&gt;0,C18,"")</f>
        <v/>
      </c>
      <c r="BH18" s="7"/>
      <c r="BI18" s="11" t="str">
        <f aca="false">IF($BH18=LEFT(BI$1,1),$C18&amp;" "&amp;"("&amp;$J18&amp;")","")</f>
        <v/>
      </c>
      <c r="BJ18" s="11" t="str">
        <f aca="false">IF($BH18=LEFT(BJ$1,1),$C18&amp;" "&amp;"("&amp;$J18&amp;")","")</f>
        <v/>
      </c>
      <c r="BK18" s="12" t="str">
        <f aca="false">IF($BH18=LEFT(BK$1,1),$C18&amp;" "&amp;"("&amp;$J18&amp;")","")</f>
        <v/>
      </c>
      <c r="BL18" s="13"/>
      <c r="BM18" s="14" t="str">
        <f aca="false">IF(C18&lt;&gt;0,C18,"")</f>
        <v/>
      </c>
      <c r="BN18" s="7"/>
      <c r="BO18" s="11" t="str">
        <f aca="false">IF($BN18=LEFT(BO$1,1),$C18&amp;" "&amp;"("&amp;$J18&amp;")","")</f>
        <v/>
      </c>
      <c r="BP18" s="11" t="str">
        <f aca="false">IF($BN18=LEFT(BP$1,1),$C18&amp;" "&amp;"("&amp;$J18&amp;")","")</f>
        <v/>
      </c>
      <c r="BQ18" s="12" t="str">
        <f aca="false">IF($BN18=LEFT(BQ$1,1),$C18&amp;" "&amp;"("&amp;$J18&amp;")","")</f>
        <v/>
      </c>
      <c r="BR18" s="13"/>
    </row>
    <row r="19" customFormat="false" ht="13.4" hidden="false" customHeight="false" outlineLevel="0" collapsed="false">
      <c r="A19" s="6"/>
      <c r="B19" s="7"/>
      <c r="C19" s="8"/>
      <c r="D19" s="7"/>
      <c r="E19" s="9"/>
      <c r="F19" s="9"/>
      <c r="G19" s="9"/>
      <c r="H19" s="10"/>
      <c r="I19" s="15"/>
      <c r="J19" s="7"/>
      <c r="K19" s="7"/>
      <c r="L19" s="11" t="str">
        <f aca="false">IF($K19=LEFT(L$1,1),$C19&amp;" "&amp;"("&amp;$J19&amp;")","")</f>
        <v/>
      </c>
      <c r="M19" s="11" t="str">
        <f aca="false">IF($K19=LEFT(M$1,1),$C19&amp;" "&amp;"("&amp;$J19&amp;")","")</f>
        <v/>
      </c>
      <c r="N19" s="12" t="str">
        <f aca="false">IF($K19=LEFT(N$1,1),$C19&amp;" "&amp;"("&amp;$J19&amp;")","")</f>
        <v/>
      </c>
      <c r="O19" s="13" t="n">
        <f aca="false">IF(K19="P",1,0)</f>
        <v>0</v>
      </c>
      <c r="P19" s="13"/>
      <c r="Q19" s="14" t="str">
        <f aca="false">IF(C19&lt;&gt;0,C19,"")</f>
        <v/>
      </c>
      <c r="R19" s="7"/>
      <c r="S19" s="11" t="str">
        <f aca="false">IF($R19=LEFT(S$1,1),$C19&amp;" "&amp;"("&amp;$J19&amp;")","")</f>
        <v/>
      </c>
      <c r="T19" s="11" t="str">
        <f aca="false">IF($R19=LEFT(T$1,1),$C19&amp;" "&amp;"("&amp;$J19&amp;")","")</f>
        <v/>
      </c>
      <c r="U19" s="12" t="str">
        <f aca="false">IF($R19=LEFT(U$1,1),$C19&amp;" "&amp;"("&amp;$J19&amp;")","")</f>
        <v/>
      </c>
      <c r="V19" s="13"/>
      <c r="W19" s="14" t="str">
        <f aca="false">IF(C19&lt;&gt;0,C19,"")</f>
        <v/>
      </c>
      <c r="X19" s="7"/>
      <c r="Y19" s="11" t="str">
        <f aca="false">IF($X19=LEFT(Y$1,1),$C19&amp;" "&amp;"("&amp;$J19&amp;")","")</f>
        <v/>
      </c>
      <c r="Z19" s="11" t="str">
        <f aca="false">IF($X19=LEFT(Z$1,1),$C19&amp;" "&amp;"("&amp;$J19&amp;")","")</f>
        <v/>
      </c>
      <c r="AA19" s="12" t="str">
        <f aca="false">IF($X19=LEFT(AA$1,1),$C19&amp;" "&amp;"("&amp;$J19&amp;")","")</f>
        <v/>
      </c>
      <c r="AB19" s="13"/>
      <c r="AC19" s="14" t="str">
        <f aca="false">IF(C19&lt;&gt;0,C19,"")</f>
        <v/>
      </c>
      <c r="AD19" s="7"/>
      <c r="AE19" s="11" t="str">
        <f aca="false">IF($AD19=LEFT(AE$1,1),$C19&amp;" "&amp;"("&amp;$J19&amp;")","")</f>
        <v/>
      </c>
      <c r="AF19" s="11" t="str">
        <f aca="false">IF($AD19=LEFT(AF$1,1),$C19&amp;" "&amp;"("&amp;$J19&amp;")","")</f>
        <v/>
      </c>
      <c r="AG19" s="12" t="str">
        <f aca="false">IF($AD19=LEFT(AG$1,1),$C19&amp;" "&amp;"("&amp;$J19&amp;")","")</f>
        <v/>
      </c>
      <c r="AH19" s="13"/>
      <c r="AI19" s="14" t="str">
        <f aca="false">IF(C19&lt;&gt;0,C19,"")</f>
        <v/>
      </c>
      <c r="AJ19" s="7"/>
      <c r="AK19" s="11" t="str">
        <f aca="false">IF($AJ19=LEFT(AK$1,1),$C19&amp;" "&amp;"("&amp;$J19&amp;")","")</f>
        <v/>
      </c>
      <c r="AL19" s="11" t="str">
        <f aca="false">IF($AJ19=LEFT(AL$1,1),$C19&amp;" "&amp;"("&amp;$J19&amp;")","")</f>
        <v/>
      </c>
      <c r="AM19" s="12" t="str">
        <f aca="false">IF($AJ19=LEFT(AM$1,1),$C19&amp;" "&amp;"("&amp;$J19&amp;")","")</f>
        <v/>
      </c>
      <c r="AN19" s="13"/>
      <c r="AO19" s="14" t="str">
        <f aca="false">IF(C19&lt;&gt;0,C19,"")</f>
        <v/>
      </c>
      <c r="AP19" s="7"/>
      <c r="AQ19" s="11" t="str">
        <f aca="false">IF($AP19=LEFT(AQ$1,1),$C19&amp;" "&amp;"("&amp;$J19&amp;")","")</f>
        <v/>
      </c>
      <c r="AR19" s="11" t="str">
        <f aca="false">IF($AP19=LEFT(AR$1,1),$C19&amp;" "&amp;"("&amp;$J19&amp;")","")</f>
        <v/>
      </c>
      <c r="AS19" s="12" t="str">
        <f aca="false">IF($AP19=LEFT(AS$1,1),$C19&amp;" "&amp;"("&amp;$J19&amp;")","")</f>
        <v/>
      </c>
      <c r="AT19" s="13"/>
      <c r="AU19" s="14" t="str">
        <f aca="false">IF(C19&lt;&gt;0,C19,"")</f>
        <v/>
      </c>
      <c r="AV19" s="7"/>
      <c r="AW19" s="11" t="str">
        <f aca="false">IF($AV19=LEFT(AW$1,1),$C19&amp;" "&amp;"("&amp;$J19&amp;")","")</f>
        <v/>
      </c>
      <c r="AX19" s="11" t="str">
        <f aca="false">IF($AV19=LEFT(AX$1,1),$C19&amp;" "&amp;"("&amp;$J19&amp;")","")</f>
        <v/>
      </c>
      <c r="AY19" s="12" t="str">
        <f aca="false">IF($AV19=LEFT(AY$1,1),$C19&amp;" "&amp;"("&amp;$J19&amp;")","")</f>
        <v/>
      </c>
      <c r="AZ19" s="13"/>
      <c r="BA19" s="14" t="str">
        <f aca="false">IF(C19&lt;&gt;0,C19,"")</f>
        <v/>
      </c>
      <c r="BB19" s="7"/>
      <c r="BC19" s="11" t="str">
        <f aca="false">IF($BB19=LEFT(BC$1,1),$C19&amp;" "&amp;"("&amp;$J19&amp;")","")</f>
        <v/>
      </c>
      <c r="BD19" s="11" t="str">
        <f aca="false">IF($BB19=LEFT(BD$1,1),$C19&amp;" "&amp;"("&amp;$J19&amp;")","")</f>
        <v/>
      </c>
      <c r="BE19" s="12" t="str">
        <f aca="false">IF($BB19=LEFT(BE$1,1),$C19&amp;" "&amp;"("&amp;$J19&amp;")","")</f>
        <v/>
      </c>
      <c r="BF19" s="13"/>
      <c r="BG19" s="14" t="str">
        <f aca="false">IF(C19&lt;&gt;0,C19,"")</f>
        <v/>
      </c>
      <c r="BH19" s="7"/>
      <c r="BI19" s="11" t="str">
        <f aca="false">IF($BH19=LEFT(BI$1,1),$C19&amp;" "&amp;"("&amp;$J19&amp;")","")</f>
        <v/>
      </c>
      <c r="BJ19" s="11" t="str">
        <f aca="false">IF($BH19=LEFT(BJ$1,1),$C19&amp;" "&amp;"("&amp;$J19&amp;")","")</f>
        <v/>
      </c>
      <c r="BK19" s="12" t="str">
        <f aca="false">IF($BH19=LEFT(BK$1,1),$C19&amp;" "&amp;"("&amp;$J19&amp;")","")</f>
        <v/>
      </c>
      <c r="BL19" s="13"/>
      <c r="BM19" s="14" t="str">
        <f aca="false">IF(C19&lt;&gt;0,C19,"")</f>
        <v/>
      </c>
      <c r="BN19" s="7"/>
      <c r="BO19" s="11" t="str">
        <f aca="false">IF($BN19=LEFT(BO$1,1),$C19&amp;" "&amp;"("&amp;$J19&amp;")","")</f>
        <v/>
      </c>
      <c r="BP19" s="11" t="str">
        <f aca="false">IF($BN19=LEFT(BP$1,1),$C19&amp;" "&amp;"("&amp;$J19&amp;")","")</f>
        <v/>
      </c>
      <c r="BQ19" s="12" t="str">
        <f aca="false">IF($BN19=LEFT(BQ$1,1),$C19&amp;" "&amp;"("&amp;$J19&amp;")","")</f>
        <v/>
      </c>
      <c r="BR19" s="13"/>
    </row>
    <row r="20" customFormat="false" ht="13.4" hidden="false" customHeight="false" outlineLevel="0" collapsed="false">
      <c r="A20" s="6"/>
      <c r="B20" s="7"/>
      <c r="C20" s="16"/>
      <c r="D20" s="7"/>
      <c r="E20" s="9"/>
      <c r="F20" s="9"/>
      <c r="G20" s="9"/>
      <c r="H20" s="10"/>
      <c r="I20" s="15"/>
      <c r="J20" s="7"/>
      <c r="K20" s="7"/>
      <c r="L20" s="11" t="str">
        <f aca="false">IF($K20=LEFT(L$1,1),$C20&amp;" "&amp;"("&amp;$J20&amp;")","")</f>
        <v/>
      </c>
      <c r="M20" s="11" t="str">
        <f aca="false">IF($K20=LEFT(M$1,1),$C20&amp;" "&amp;"("&amp;$J20&amp;")","")</f>
        <v/>
      </c>
      <c r="N20" s="12" t="str">
        <f aca="false">IF($K20=LEFT(N$1,1),$C20&amp;" "&amp;"("&amp;$J20&amp;")","")</f>
        <v/>
      </c>
      <c r="O20" s="13" t="n">
        <f aca="false">IF(K20="P",1,0)</f>
        <v>0</v>
      </c>
      <c r="P20" s="13"/>
      <c r="Q20" s="14" t="str">
        <f aca="false">IF(C20&lt;&gt;0,C20,"")</f>
        <v/>
      </c>
      <c r="R20" s="7"/>
      <c r="S20" s="11" t="str">
        <f aca="false">IF($R20=LEFT(S$1,1),$C20&amp;" "&amp;"("&amp;$J20&amp;")","")</f>
        <v/>
      </c>
      <c r="T20" s="11" t="str">
        <f aca="false">IF($R20=LEFT(T$1,1),$C20&amp;" "&amp;"("&amp;$J20&amp;")","")</f>
        <v/>
      </c>
      <c r="U20" s="12" t="str">
        <f aca="false">IF($R20=LEFT(U$1,1),$C20&amp;" "&amp;"("&amp;$J20&amp;")","")</f>
        <v/>
      </c>
      <c r="V20" s="13"/>
      <c r="W20" s="14" t="str">
        <f aca="false">IF(C20&lt;&gt;0,C20,"")</f>
        <v/>
      </c>
      <c r="X20" s="7"/>
      <c r="Y20" s="11" t="str">
        <f aca="false">IF($X20=LEFT(Y$1,1),$C20&amp;" "&amp;"("&amp;$J20&amp;")","")</f>
        <v/>
      </c>
      <c r="Z20" s="11" t="str">
        <f aca="false">IF($X20=LEFT(Z$1,1),$C20&amp;" "&amp;"("&amp;$J20&amp;")","")</f>
        <v/>
      </c>
      <c r="AA20" s="12" t="str">
        <f aca="false">IF($X20=LEFT(AA$1,1),$C20&amp;" "&amp;"("&amp;$J20&amp;")","")</f>
        <v/>
      </c>
      <c r="AB20" s="13"/>
      <c r="AC20" s="14" t="str">
        <f aca="false">IF(C20&lt;&gt;0,C20,"")</f>
        <v/>
      </c>
      <c r="AD20" s="7"/>
      <c r="AE20" s="11" t="str">
        <f aca="false">IF($AD20=LEFT(AE$1,1),$C20&amp;" "&amp;"("&amp;$J20&amp;")","")</f>
        <v/>
      </c>
      <c r="AF20" s="11" t="str">
        <f aca="false">IF($AD20=LEFT(AF$1,1),$C20&amp;" "&amp;"("&amp;$J20&amp;")","")</f>
        <v/>
      </c>
      <c r="AG20" s="12" t="str">
        <f aca="false">IF($AD20=LEFT(AG$1,1),$C20&amp;" "&amp;"("&amp;$J20&amp;")","")</f>
        <v/>
      </c>
      <c r="AH20" s="13"/>
      <c r="AI20" s="14" t="str">
        <f aca="false">IF(C20&lt;&gt;0,C20,"")</f>
        <v/>
      </c>
      <c r="AJ20" s="7"/>
      <c r="AK20" s="11" t="str">
        <f aca="false">IF($AJ20=LEFT(AK$1,1),$C20&amp;" "&amp;"("&amp;$J20&amp;")","")</f>
        <v/>
      </c>
      <c r="AL20" s="11" t="str">
        <f aca="false">IF($AJ20=LEFT(AL$1,1),$C20&amp;" "&amp;"("&amp;$J20&amp;")","")</f>
        <v/>
      </c>
      <c r="AM20" s="12" t="str">
        <f aca="false">IF($AJ20=LEFT(AM$1,1),$C20&amp;" "&amp;"("&amp;$J20&amp;")","")</f>
        <v/>
      </c>
      <c r="AN20" s="13"/>
      <c r="AO20" s="14" t="str">
        <f aca="false">IF(C20&lt;&gt;0,C20,"")</f>
        <v/>
      </c>
      <c r="AP20" s="7"/>
      <c r="AQ20" s="11" t="str">
        <f aca="false">IF($AP20=LEFT(AQ$1,1),$C20&amp;" "&amp;"("&amp;$J20&amp;")","")</f>
        <v/>
      </c>
      <c r="AR20" s="11" t="str">
        <f aca="false">IF($AP20=LEFT(AR$1,1),$C20&amp;" "&amp;"("&amp;$J20&amp;")","")</f>
        <v/>
      </c>
      <c r="AS20" s="12" t="str">
        <f aca="false">IF($AP20=LEFT(AS$1,1),$C20&amp;" "&amp;"("&amp;$J20&amp;")","")</f>
        <v/>
      </c>
      <c r="AT20" s="13"/>
      <c r="AU20" s="14" t="str">
        <f aca="false">IF(C20&lt;&gt;0,C20,"")</f>
        <v/>
      </c>
      <c r="AV20" s="7"/>
      <c r="AW20" s="11" t="str">
        <f aca="false">IF($AV20=LEFT(AW$1,1),$C20&amp;" "&amp;"("&amp;$J20&amp;")","")</f>
        <v/>
      </c>
      <c r="AX20" s="11" t="str">
        <f aca="false">IF($AV20=LEFT(AX$1,1),$C20&amp;" "&amp;"("&amp;$J20&amp;")","")</f>
        <v/>
      </c>
      <c r="AY20" s="12" t="str">
        <f aca="false">IF($AV20=LEFT(AY$1,1),$C20&amp;" "&amp;"("&amp;$J20&amp;")","")</f>
        <v/>
      </c>
      <c r="AZ20" s="13"/>
      <c r="BA20" s="14" t="str">
        <f aca="false">IF(C20&lt;&gt;0,C20,"")</f>
        <v/>
      </c>
      <c r="BB20" s="7"/>
      <c r="BC20" s="11" t="str">
        <f aca="false">IF($BB20=LEFT(BC$1,1),$C20&amp;" "&amp;"("&amp;$J20&amp;")","")</f>
        <v/>
      </c>
      <c r="BD20" s="11" t="str">
        <f aca="false">IF($BB20=LEFT(BD$1,1),$C20&amp;" "&amp;"("&amp;$J20&amp;")","")</f>
        <v/>
      </c>
      <c r="BE20" s="12" t="str">
        <f aca="false">IF($BB20=LEFT(BE$1,1),$C20&amp;" "&amp;"("&amp;$J20&amp;")","")</f>
        <v/>
      </c>
      <c r="BF20" s="13"/>
      <c r="BG20" s="14" t="str">
        <f aca="false">IF(C20&lt;&gt;0,C20,"")</f>
        <v/>
      </c>
      <c r="BH20" s="7"/>
      <c r="BI20" s="11" t="str">
        <f aca="false">IF($BH20=LEFT(BI$1,1),$C20&amp;" "&amp;"("&amp;$J20&amp;")","")</f>
        <v/>
      </c>
      <c r="BJ20" s="11" t="str">
        <f aca="false">IF($BH20=LEFT(BJ$1,1),$C20&amp;" "&amp;"("&amp;$J20&amp;")","")</f>
        <v/>
      </c>
      <c r="BK20" s="12" t="str">
        <f aca="false">IF($BH20=LEFT(BK$1,1),$C20&amp;" "&amp;"("&amp;$J20&amp;")","")</f>
        <v/>
      </c>
      <c r="BL20" s="13"/>
      <c r="BM20" s="14" t="str">
        <f aca="false">IF(C20&lt;&gt;0,C20,"")</f>
        <v/>
      </c>
      <c r="BN20" s="7"/>
      <c r="BO20" s="11" t="str">
        <f aca="false">IF($BN20=LEFT(BO$1,1),$C20&amp;" "&amp;"("&amp;$J20&amp;")","")</f>
        <v/>
      </c>
      <c r="BP20" s="11" t="str">
        <f aca="false">IF($BN20=LEFT(BP$1,1),$C20&amp;" "&amp;"("&amp;$J20&amp;")","")</f>
        <v/>
      </c>
      <c r="BQ20" s="12" t="str">
        <f aca="false">IF($BN20=LEFT(BQ$1,1),$C20&amp;" "&amp;"("&amp;$J20&amp;")","")</f>
        <v/>
      </c>
      <c r="BR20" s="13"/>
    </row>
    <row r="21" customFormat="false" ht="13.4" hidden="false" customHeight="false" outlineLevel="0" collapsed="false">
      <c r="A21" s="6"/>
      <c r="B21" s="7"/>
      <c r="C21" s="16"/>
      <c r="D21" s="7"/>
      <c r="E21" s="9"/>
      <c r="F21" s="9"/>
      <c r="G21" s="9"/>
      <c r="H21" s="10"/>
      <c r="I21" s="15"/>
      <c r="J21" s="7"/>
      <c r="K21" s="7"/>
      <c r="L21" s="11" t="str">
        <f aca="false">IF($K21=LEFT(L$1,1),$C21&amp;" "&amp;"("&amp;$J21&amp;")","")</f>
        <v/>
      </c>
      <c r="M21" s="11" t="str">
        <f aca="false">IF($K21=LEFT(M$1,1),$C21&amp;" "&amp;"("&amp;$J21&amp;")","")</f>
        <v/>
      </c>
      <c r="N21" s="12" t="str">
        <f aca="false">IF($K21=LEFT(N$1,1),$C21&amp;" "&amp;"("&amp;$J21&amp;")","")</f>
        <v/>
      </c>
      <c r="O21" s="13" t="n">
        <f aca="false">IF(K21="P",1,0)</f>
        <v>0</v>
      </c>
      <c r="P21" s="13"/>
      <c r="Q21" s="14" t="str">
        <f aca="false">IF(C21&lt;&gt;0,C21,"")</f>
        <v/>
      </c>
      <c r="R21" s="7"/>
      <c r="S21" s="11" t="str">
        <f aca="false">IF($R21=LEFT(S$1,1),$C21&amp;" "&amp;"("&amp;$J21&amp;")","")</f>
        <v/>
      </c>
      <c r="T21" s="11" t="str">
        <f aca="false">IF($R21=LEFT(T$1,1),$C21&amp;" "&amp;"("&amp;$J21&amp;")","")</f>
        <v/>
      </c>
      <c r="U21" s="12" t="str">
        <f aca="false">IF($R21=LEFT(U$1,1),$C21&amp;" "&amp;"("&amp;$J21&amp;")","")</f>
        <v/>
      </c>
      <c r="V21" s="13"/>
      <c r="W21" s="14" t="str">
        <f aca="false">IF(C21&lt;&gt;0,C21,"")</f>
        <v/>
      </c>
      <c r="X21" s="7"/>
      <c r="Y21" s="11" t="str">
        <f aca="false">IF($X21=LEFT(Y$1,1),$C21&amp;" "&amp;"("&amp;$J21&amp;")","")</f>
        <v/>
      </c>
      <c r="Z21" s="11" t="str">
        <f aca="false">IF($X21=LEFT(Z$1,1),$C21&amp;" "&amp;"("&amp;$J21&amp;")","")</f>
        <v/>
      </c>
      <c r="AA21" s="12" t="str">
        <f aca="false">IF($X21=LEFT(AA$1,1),$C21&amp;" "&amp;"("&amp;$J21&amp;")","")</f>
        <v/>
      </c>
      <c r="AB21" s="13"/>
      <c r="AC21" s="14" t="str">
        <f aca="false">IF(C21&lt;&gt;0,C21,"")</f>
        <v/>
      </c>
      <c r="AD21" s="7"/>
      <c r="AE21" s="11" t="str">
        <f aca="false">IF($AD21=LEFT(AE$1,1),$C21&amp;" "&amp;"("&amp;$J21&amp;")","")</f>
        <v/>
      </c>
      <c r="AF21" s="11" t="str">
        <f aca="false">IF($AD21=LEFT(AF$1,1),$C21&amp;" "&amp;"("&amp;$J21&amp;")","")</f>
        <v/>
      </c>
      <c r="AG21" s="12" t="str">
        <f aca="false">IF($AD21=LEFT(AG$1,1),$C21&amp;" "&amp;"("&amp;$J21&amp;")","")</f>
        <v/>
      </c>
      <c r="AH21" s="13"/>
      <c r="AI21" s="14" t="str">
        <f aca="false">IF(C21&lt;&gt;0,C21,"")</f>
        <v/>
      </c>
      <c r="AJ21" s="7"/>
      <c r="AK21" s="11" t="str">
        <f aca="false">IF($AJ21=LEFT(AK$1,1),$C21&amp;" "&amp;"("&amp;$J21&amp;")","")</f>
        <v/>
      </c>
      <c r="AL21" s="11" t="str">
        <f aca="false">IF($AJ21=LEFT(AL$1,1),$C21&amp;" "&amp;"("&amp;$J21&amp;")","")</f>
        <v/>
      </c>
      <c r="AM21" s="12" t="str">
        <f aca="false">IF($AJ21=LEFT(AM$1,1),$C21&amp;" "&amp;"("&amp;$J21&amp;")","")</f>
        <v/>
      </c>
      <c r="AN21" s="13"/>
      <c r="AO21" s="14" t="str">
        <f aca="false">IF(C21&lt;&gt;0,C21,"")</f>
        <v/>
      </c>
      <c r="AP21" s="7"/>
      <c r="AQ21" s="11" t="str">
        <f aca="false">IF($AP21=LEFT(AQ$1,1),$C21&amp;" "&amp;"("&amp;$J21&amp;")","")</f>
        <v/>
      </c>
      <c r="AR21" s="11" t="str">
        <f aca="false">IF($AP21=LEFT(AR$1,1),$C21&amp;" "&amp;"("&amp;$J21&amp;")","")</f>
        <v/>
      </c>
      <c r="AS21" s="12" t="str">
        <f aca="false">IF($AP21=LEFT(AS$1,1),$C21&amp;" "&amp;"("&amp;$J21&amp;")","")</f>
        <v/>
      </c>
      <c r="AT21" s="13"/>
      <c r="AU21" s="14" t="str">
        <f aca="false">IF(C21&lt;&gt;0,C21,"")</f>
        <v/>
      </c>
      <c r="AV21" s="7"/>
      <c r="AW21" s="11" t="str">
        <f aca="false">IF($AV21=LEFT(AW$1,1),$C21&amp;" "&amp;"("&amp;$J21&amp;")","")</f>
        <v/>
      </c>
      <c r="AX21" s="11" t="str">
        <f aca="false">IF($AV21=LEFT(AX$1,1),$C21&amp;" "&amp;"("&amp;$J21&amp;")","")</f>
        <v/>
      </c>
      <c r="AY21" s="12" t="str">
        <f aca="false">IF($AV21=LEFT(AY$1,1),$C21&amp;" "&amp;"("&amp;$J21&amp;")","")</f>
        <v/>
      </c>
      <c r="AZ21" s="13"/>
      <c r="BA21" s="14" t="str">
        <f aca="false">IF(C21&lt;&gt;0,C21,"")</f>
        <v/>
      </c>
      <c r="BB21" s="7"/>
      <c r="BC21" s="11" t="str">
        <f aca="false">IF($BB21=LEFT(BC$1,1),$C21&amp;" "&amp;"("&amp;$J21&amp;")","")</f>
        <v/>
      </c>
      <c r="BD21" s="11" t="str">
        <f aca="false">IF($BB21=LEFT(BD$1,1),$C21&amp;" "&amp;"("&amp;$J21&amp;")","")</f>
        <v/>
      </c>
      <c r="BE21" s="12" t="str">
        <f aca="false">IF($BB21=LEFT(BE$1,1),$C21&amp;" "&amp;"("&amp;$J21&amp;")","")</f>
        <v/>
      </c>
      <c r="BF21" s="13"/>
      <c r="BG21" s="14" t="str">
        <f aca="false">IF(C21&lt;&gt;0,C21,"")</f>
        <v/>
      </c>
      <c r="BH21" s="7"/>
      <c r="BI21" s="11" t="str">
        <f aca="false">IF($BH21=LEFT(BI$1,1),$C21&amp;" "&amp;"("&amp;$J21&amp;")","")</f>
        <v/>
      </c>
      <c r="BJ21" s="11" t="str">
        <f aca="false">IF($BH21=LEFT(BJ$1,1),$C21&amp;" "&amp;"("&amp;$J21&amp;")","")</f>
        <v/>
      </c>
      <c r="BK21" s="12" t="str">
        <f aca="false">IF($BH21=LEFT(BK$1,1),$C21&amp;" "&amp;"("&amp;$J21&amp;")","")</f>
        <v/>
      </c>
      <c r="BL21" s="13"/>
      <c r="BM21" s="14" t="str">
        <f aca="false">IF(C21&lt;&gt;0,C21,"")</f>
        <v/>
      </c>
      <c r="BN21" s="7"/>
      <c r="BO21" s="11" t="str">
        <f aca="false">IF($BN21=LEFT(BO$1,1),$C21&amp;" "&amp;"("&amp;$J21&amp;")","")</f>
        <v/>
      </c>
      <c r="BP21" s="11" t="str">
        <f aca="false">IF($BN21=LEFT(BP$1,1),$C21&amp;" "&amp;"("&amp;$J21&amp;")","")</f>
        <v/>
      </c>
      <c r="BQ21" s="12" t="str">
        <f aca="false">IF($BN21=LEFT(BQ$1,1),$C21&amp;" "&amp;"("&amp;$J21&amp;")","")</f>
        <v/>
      </c>
      <c r="BR21" s="13"/>
    </row>
    <row r="22" customFormat="false" ht="13.4" hidden="false" customHeight="false" outlineLevel="0" collapsed="false">
      <c r="A22" s="6"/>
      <c r="B22" s="7"/>
      <c r="C22" s="16"/>
      <c r="D22" s="7"/>
      <c r="E22" s="9"/>
      <c r="F22" s="9"/>
      <c r="G22" s="9"/>
      <c r="H22" s="10"/>
      <c r="I22" s="15"/>
      <c r="J22" s="7"/>
      <c r="K22" s="7"/>
      <c r="L22" s="11" t="str">
        <f aca="false">IF($K22=LEFT(L$1,1),$C22&amp;" "&amp;"("&amp;$J22&amp;")","")</f>
        <v/>
      </c>
      <c r="M22" s="11" t="str">
        <f aca="false">IF($K22=LEFT(M$1,1),$C22&amp;" "&amp;"("&amp;$J22&amp;")","")</f>
        <v/>
      </c>
      <c r="N22" s="12" t="str">
        <f aca="false">IF($K22=LEFT(N$1,1),$C22&amp;" "&amp;"("&amp;$J22&amp;")","")</f>
        <v/>
      </c>
      <c r="O22" s="13" t="n">
        <f aca="false">IF(K22="P",1,0)</f>
        <v>0</v>
      </c>
      <c r="P22" s="13"/>
      <c r="Q22" s="14" t="str">
        <f aca="false">IF(C22&lt;&gt;0,C22,"")</f>
        <v/>
      </c>
      <c r="R22" s="7"/>
      <c r="S22" s="11" t="str">
        <f aca="false">IF($R22=LEFT(S$1,1),$C22&amp;" "&amp;"("&amp;$J22&amp;")","")</f>
        <v/>
      </c>
      <c r="T22" s="11" t="str">
        <f aca="false">IF($R22=LEFT(T$1,1),$C22&amp;" "&amp;"("&amp;$J22&amp;")","")</f>
        <v/>
      </c>
      <c r="U22" s="12" t="str">
        <f aca="false">IF($R22=LEFT(U$1,1),$C22&amp;" "&amp;"("&amp;$J22&amp;")","")</f>
        <v/>
      </c>
      <c r="V22" s="13"/>
      <c r="W22" s="14" t="str">
        <f aca="false">IF(C22&lt;&gt;0,C22,"")</f>
        <v/>
      </c>
      <c r="X22" s="7"/>
      <c r="Y22" s="11" t="str">
        <f aca="false">IF($X22=LEFT(Y$1,1),$C22&amp;" "&amp;"("&amp;$J22&amp;")","")</f>
        <v/>
      </c>
      <c r="Z22" s="11" t="str">
        <f aca="false">IF($X22=LEFT(Z$1,1),$C22&amp;" "&amp;"("&amp;$J22&amp;")","")</f>
        <v/>
      </c>
      <c r="AA22" s="12" t="str">
        <f aca="false">IF($X22=LEFT(AA$1,1),$C22&amp;" "&amp;"("&amp;$J22&amp;")","")</f>
        <v/>
      </c>
      <c r="AB22" s="13"/>
      <c r="AC22" s="14" t="str">
        <f aca="false">IF(C22&lt;&gt;0,C22,"")</f>
        <v/>
      </c>
      <c r="AD22" s="7"/>
      <c r="AE22" s="11" t="str">
        <f aca="false">IF($AD22=LEFT(AE$1,1),$C22&amp;" "&amp;"("&amp;$J22&amp;")","")</f>
        <v/>
      </c>
      <c r="AF22" s="11" t="str">
        <f aca="false">IF($AD22=LEFT(AF$1,1),$C22&amp;" "&amp;"("&amp;$J22&amp;")","")</f>
        <v/>
      </c>
      <c r="AG22" s="12" t="str">
        <f aca="false">IF($AD22=LEFT(AG$1,1),$C22&amp;" "&amp;"("&amp;$J22&amp;")","")</f>
        <v/>
      </c>
      <c r="AH22" s="13"/>
      <c r="AI22" s="14" t="str">
        <f aca="false">IF(C22&lt;&gt;0,C22,"")</f>
        <v/>
      </c>
      <c r="AJ22" s="7"/>
      <c r="AK22" s="11" t="str">
        <f aca="false">IF($AJ22=LEFT(AK$1,1),$C22&amp;" "&amp;"("&amp;$J22&amp;")","")</f>
        <v/>
      </c>
      <c r="AL22" s="11" t="str">
        <f aca="false">IF($AJ22=LEFT(AL$1,1),$C22&amp;" "&amp;"("&amp;$J22&amp;")","")</f>
        <v/>
      </c>
      <c r="AM22" s="12" t="str">
        <f aca="false">IF($AJ22=LEFT(AM$1,1),$C22&amp;" "&amp;"("&amp;$J22&amp;")","")</f>
        <v/>
      </c>
      <c r="AN22" s="13"/>
      <c r="AO22" s="14" t="str">
        <f aca="false">IF(C22&lt;&gt;0,C22,"")</f>
        <v/>
      </c>
      <c r="AP22" s="7"/>
      <c r="AQ22" s="11" t="str">
        <f aca="false">IF($AP22=LEFT(AQ$1,1),$C22&amp;" "&amp;"("&amp;$J22&amp;")","")</f>
        <v/>
      </c>
      <c r="AR22" s="11" t="str">
        <f aca="false">IF($AP22=LEFT(AR$1,1),$C22&amp;" "&amp;"("&amp;$J22&amp;")","")</f>
        <v/>
      </c>
      <c r="AS22" s="12" t="str">
        <f aca="false">IF($AP22=LEFT(AS$1,1),$C22&amp;" "&amp;"("&amp;$J22&amp;")","")</f>
        <v/>
      </c>
      <c r="AT22" s="13"/>
      <c r="AU22" s="14" t="str">
        <f aca="false">IF(C22&lt;&gt;0,C22,"")</f>
        <v/>
      </c>
      <c r="AV22" s="7"/>
      <c r="AW22" s="11" t="str">
        <f aca="false">IF($AV22=LEFT(AW$1,1),$C22&amp;" "&amp;"("&amp;$J22&amp;")","")</f>
        <v/>
      </c>
      <c r="AX22" s="11" t="str">
        <f aca="false">IF($AV22=LEFT(AX$1,1),$C22&amp;" "&amp;"("&amp;$J22&amp;")","")</f>
        <v/>
      </c>
      <c r="AY22" s="12" t="str">
        <f aca="false">IF($AV22=LEFT(AY$1,1),$C22&amp;" "&amp;"("&amp;$J22&amp;")","")</f>
        <v/>
      </c>
      <c r="AZ22" s="13"/>
      <c r="BA22" s="14" t="str">
        <f aca="false">IF(C22&lt;&gt;0,C22,"")</f>
        <v/>
      </c>
      <c r="BB22" s="7"/>
      <c r="BC22" s="11" t="str">
        <f aca="false">IF($BB22=LEFT(BC$1,1),$C22&amp;" "&amp;"("&amp;$J22&amp;")","")</f>
        <v/>
      </c>
      <c r="BD22" s="11" t="str">
        <f aca="false">IF($BB22=LEFT(BD$1,1),$C22&amp;" "&amp;"("&amp;$J22&amp;")","")</f>
        <v/>
      </c>
      <c r="BE22" s="12" t="str">
        <f aca="false">IF($BB22=LEFT(BE$1,1),$C22&amp;" "&amp;"("&amp;$J22&amp;")","")</f>
        <v/>
      </c>
      <c r="BF22" s="13"/>
      <c r="BG22" s="14" t="str">
        <f aca="false">IF(C22&lt;&gt;0,C22,"")</f>
        <v/>
      </c>
      <c r="BH22" s="7"/>
      <c r="BI22" s="11" t="str">
        <f aca="false">IF($BH22=LEFT(BI$1,1),$C22&amp;" "&amp;"("&amp;$J22&amp;")","")</f>
        <v/>
      </c>
      <c r="BJ22" s="11" t="str">
        <f aca="false">IF($BH22=LEFT(BJ$1,1),$C22&amp;" "&amp;"("&amp;$J22&amp;")","")</f>
        <v/>
      </c>
      <c r="BK22" s="12" t="str">
        <f aca="false">IF($BH22=LEFT(BK$1,1),$C22&amp;" "&amp;"("&amp;$J22&amp;")","")</f>
        <v/>
      </c>
      <c r="BL22" s="13"/>
      <c r="BM22" s="14" t="str">
        <f aca="false">IF(C22&lt;&gt;0,C22,"")</f>
        <v/>
      </c>
      <c r="BN22" s="7"/>
      <c r="BO22" s="11" t="str">
        <f aca="false">IF($BN22=LEFT(BO$1,1),$C22&amp;" "&amp;"("&amp;$J22&amp;")","")</f>
        <v/>
      </c>
      <c r="BP22" s="11" t="str">
        <f aca="false">IF($BN22=LEFT(BP$1,1),$C22&amp;" "&amp;"("&amp;$J22&amp;")","")</f>
        <v/>
      </c>
      <c r="BQ22" s="12" t="str">
        <f aca="false">IF($BN22=LEFT(BQ$1,1),$C22&amp;" "&amp;"("&amp;$J22&amp;")","")</f>
        <v/>
      </c>
      <c r="BR22" s="13"/>
    </row>
    <row r="23" customFormat="false" ht="13.4" hidden="false" customHeight="false" outlineLevel="0" collapsed="false">
      <c r="A23" s="6"/>
      <c r="B23" s="7"/>
      <c r="C23" s="16"/>
      <c r="D23" s="7"/>
      <c r="E23" s="9"/>
      <c r="F23" s="9"/>
      <c r="G23" s="9"/>
      <c r="H23" s="10"/>
      <c r="I23" s="15"/>
      <c r="J23" s="7"/>
      <c r="K23" s="7"/>
      <c r="L23" s="11" t="str">
        <f aca="false">IF($K23=LEFT(L$1,1),$C23&amp;" "&amp;"("&amp;$J23&amp;")","")</f>
        <v/>
      </c>
      <c r="M23" s="11" t="str">
        <f aca="false">IF($K23=LEFT(M$1,1),$C23&amp;" "&amp;"("&amp;$J23&amp;")","")</f>
        <v/>
      </c>
      <c r="N23" s="12" t="str">
        <f aca="false">IF($K23=LEFT(N$1,1),$C23&amp;" "&amp;"("&amp;$J23&amp;")","")</f>
        <v/>
      </c>
      <c r="O23" s="13" t="n">
        <f aca="false">IF(K23="P",1,0)</f>
        <v>0</v>
      </c>
      <c r="P23" s="13"/>
      <c r="Q23" s="14" t="str">
        <f aca="false">IF(C23&lt;&gt;0,C23,"")</f>
        <v/>
      </c>
      <c r="R23" s="7"/>
      <c r="S23" s="11" t="str">
        <f aca="false">IF($R23=LEFT(S$1,1),$C23&amp;" "&amp;"("&amp;$J23&amp;")","")</f>
        <v/>
      </c>
      <c r="T23" s="11" t="str">
        <f aca="false">IF($R23=LEFT(T$1,1),$C23&amp;" "&amp;"("&amp;$J23&amp;")","")</f>
        <v/>
      </c>
      <c r="U23" s="12" t="str">
        <f aca="false">IF($R23=LEFT(U$1,1),$C23&amp;" "&amp;"("&amp;$J23&amp;")","")</f>
        <v/>
      </c>
      <c r="V23" s="13"/>
      <c r="W23" s="14" t="str">
        <f aca="false">IF(C23&lt;&gt;0,C23,"")</f>
        <v/>
      </c>
      <c r="X23" s="7"/>
      <c r="Y23" s="11" t="str">
        <f aca="false">IF($X23=LEFT(Y$1,1),$C23&amp;" "&amp;"("&amp;$J23&amp;")","")</f>
        <v/>
      </c>
      <c r="Z23" s="11" t="str">
        <f aca="false">IF($X23=LEFT(Z$1,1),$C23&amp;" "&amp;"("&amp;$J23&amp;")","")</f>
        <v/>
      </c>
      <c r="AA23" s="12" t="str">
        <f aca="false">IF($X23=LEFT(AA$1,1),$C23&amp;" "&amp;"("&amp;$J23&amp;")","")</f>
        <v/>
      </c>
      <c r="AB23" s="13"/>
      <c r="AC23" s="14" t="str">
        <f aca="false">IF(C23&lt;&gt;0,C23,"")</f>
        <v/>
      </c>
      <c r="AD23" s="7"/>
      <c r="AE23" s="11" t="str">
        <f aca="false">IF($AD23=LEFT(AE$1,1),$C23&amp;" "&amp;"("&amp;$J23&amp;")","")</f>
        <v/>
      </c>
      <c r="AF23" s="11" t="str">
        <f aca="false">IF($AD23=LEFT(AF$1,1),$C23&amp;" "&amp;"("&amp;$J23&amp;")","")</f>
        <v/>
      </c>
      <c r="AG23" s="12" t="str">
        <f aca="false">IF($AD23=LEFT(AG$1,1),$C23&amp;" "&amp;"("&amp;$J23&amp;")","")</f>
        <v/>
      </c>
      <c r="AH23" s="13"/>
      <c r="AI23" s="14" t="str">
        <f aca="false">IF(C23&lt;&gt;0,C23,"")</f>
        <v/>
      </c>
      <c r="AJ23" s="7"/>
      <c r="AK23" s="11" t="str">
        <f aca="false">IF($AJ23=LEFT(AK$1,1),$C23&amp;" "&amp;"("&amp;$J23&amp;")","")</f>
        <v/>
      </c>
      <c r="AL23" s="11" t="str">
        <f aca="false">IF($AJ23=LEFT(AL$1,1),$C23&amp;" "&amp;"("&amp;$J23&amp;")","")</f>
        <v/>
      </c>
      <c r="AM23" s="12" t="str">
        <f aca="false">IF($AJ23=LEFT(AM$1,1),$C23&amp;" "&amp;"("&amp;$J23&amp;")","")</f>
        <v/>
      </c>
      <c r="AN23" s="13"/>
      <c r="AO23" s="14" t="str">
        <f aca="false">IF(C23&lt;&gt;0,C23,"")</f>
        <v/>
      </c>
      <c r="AP23" s="7"/>
      <c r="AQ23" s="11" t="str">
        <f aca="false">IF($AP23=LEFT(AQ$1,1),$C23&amp;" "&amp;"("&amp;$J23&amp;")","")</f>
        <v/>
      </c>
      <c r="AR23" s="11" t="str">
        <f aca="false">IF($AP23=LEFT(AR$1,1),$C23&amp;" "&amp;"("&amp;$J23&amp;")","")</f>
        <v/>
      </c>
      <c r="AS23" s="12" t="str">
        <f aca="false">IF($AP23=LEFT(AS$1,1),$C23&amp;" "&amp;"("&amp;$J23&amp;")","")</f>
        <v/>
      </c>
      <c r="AT23" s="13"/>
      <c r="AU23" s="14" t="str">
        <f aca="false">IF(C23&lt;&gt;0,C23,"")</f>
        <v/>
      </c>
      <c r="AV23" s="7"/>
      <c r="AW23" s="11" t="str">
        <f aca="false">IF($AV23=LEFT(AW$1,1),$C23&amp;" "&amp;"("&amp;$J23&amp;")","")</f>
        <v/>
      </c>
      <c r="AX23" s="11" t="str">
        <f aca="false">IF($AV23=LEFT(AX$1,1),$C23&amp;" "&amp;"("&amp;$J23&amp;")","")</f>
        <v/>
      </c>
      <c r="AY23" s="12" t="str">
        <f aca="false">IF($AV23=LEFT(AY$1,1),$C23&amp;" "&amp;"("&amp;$J23&amp;")","")</f>
        <v/>
      </c>
      <c r="AZ23" s="13"/>
      <c r="BA23" s="14" t="str">
        <f aca="false">IF(C23&lt;&gt;0,C23,"")</f>
        <v/>
      </c>
      <c r="BB23" s="7"/>
      <c r="BC23" s="11" t="str">
        <f aca="false">IF($BB23=LEFT(BC$1,1),$C23&amp;" "&amp;"("&amp;$J23&amp;")","")</f>
        <v/>
      </c>
      <c r="BD23" s="11" t="str">
        <f aca="false">IF($BB23=LEFT(BD$1,1),$C23&amp;" "&amp;"("&amp;$J23&amp;")","")</f>
        <v/>
      </c>
      <c r="BE23" s="12" t="str">
        <f aca="false">IF($BB23=LEFT(BE$1,1),$C23&amp;" "&amp;"("&amp;$J23&amp;")","")</f>
        <v/>
      </c>
      <c r="BF23" s="13"/>
      <c r="BG23" s="14" t="str">
        <f aca="false">IF(C23&lt;&gt;0,C23,"")</f>
        <v/>
      </c>
      <c r="BH23" s="7"/>
      <c r="BI23" s="11" t="str">
        <f aca="false">IF($BH23=LEFT(BI$1,1),$C23&amp;" "&amp;"("&amp;$J23&amp;")","")</f>
        <v/>
      </c>
      <c r="BJ23" s="11" t="str">
        <f aca="false">IF($BH23=LEFT(BJ$1,1),$C23&amp;" "&amp;"("&amp;$J23&amp;")","")</f>
        <v/>
      </c>
      <c r="BK23" s="12" t="str">
        <f aca="false">IF($BH23=LEFT(BK$1,1),$C23&amp;" "&amp;"("&amp;$J23&amp;")","")</f>
        <v/>
      </c>
      <c r="BL23" s="13"/>
      <c r="BM23" s="14" t="str">
        <f aca="false">IF(C23&lt;&gt;0,C23,"")</f>
        <v/>
      </c>
      <c r="BN23" s="7"/>
      <c r="BO23" s="11" t="str">
        <f aca="false">IF($BN23=LEFT(BO$1,1),$C23&amp;" "&amp;"("&amp;$J23&amp;")","")</f>
        <v/>
      </c>
      <c r="BP23" s="11" t="str">
        <f aca="false">IF($BN23=LEFT(BP$1,1),$C23&amp;" "&amp;"("&amp;$J23&amp;")","")</f>
        <v/>
      </c>
      <c r="BQ23" s="12" t="str">
        <f aca="false">IF($BN23=LEFT(BQ$1,1),$C23&amp;" "&amp;"("&amp;$J23&amp;")","")</f>
        <v/>
      </c>
      <c r="BR23" s="13"/>
    </row>
    <row r="24" customFormat="false" ht="13.4" hidden="false" customHeight="false" outlineLevel="0" collapsed="false">
      <c r="A24" s="6"/>
      <c r="B24" s="7"/>
      <c r="C24" s="16"/>
      <c r="D24" s="7"/>
      <c r="E24" s="9"/>
      <c r="F24" s="9"/>
      <c r="G24" s="9"/>
      <c r="H24" s="10"/>
      <c r="I24" s="15"/>
      <c r="J24" s="7"/>
      <c r="K24" s="7"/>
      <c r="L24" s="11" t="str">
        <f aca="false">IF($K24=LEFT(L$1,1),$C24&amp;" "&amp;"("&amp;$J24&amp;")","")</f>
        <v/>
      </c>
      <c r="M24" s="11" t="str">
        <f aca="false">IF($K24=LEFT(M$1,1),$C24&amp;" "&amp;"("&amp;$J24&amp;")","")</f>
        <v/>
      </c>
      <c r="N24" s="12" t="str">
        <f aca="false">IF($K24=LEFT(N$1,1),$C24&amp;" "&amp;"("&amp;$J24&amp;")","")</f>
        <v/>
      </c>
      <c r="O24" s="13" t="n">
        <f aca="false">IF(K24="P",1,0)</f>
        <v>0</v>
      </c>
      <c r="P24" s="13"/>
      <c r="Q24" s="14" t="str">
        <f aca="false">IF(C24&lt;&gt;0,C24,"")</f>
        <v/>
      </c>
      <c r="R24" s="7"/>
      <c r="S24" s="11" t="str">
        <f aca="false">IF($R24=LEFT(S$1,1),$C24&amp;" "&amp;"("&amp;$J24&amp;")","")</f>
        <v/>
      </c>
      <c r="T24" s="11" t="str">
        <f aca="false">IF($R24=LEFT(T$1,1),$C24&amp;" "&amp;"("&amp;$J24&amp;")","")</f>
        <v/>
      </c>
      <c r="U24" s="12" t="str">
        <f aca="false">IF($R24=LEFT(U$1,1),$C24&amp;" "&amp;"("&amp;$J24&amp;")","")</f>
        <v/>
      </c>
      <c r="V24" s="13"/>
      <c r="W24" s="14" t="str">
        <f aca="false">IF(C24&lt;&gt;0,C24,"")</f>
        <v/>
      </c>
      <c r="X24" s="7"/>
      <c r="Y24" s="11" t="str">
        <f aca="false">IF($X24=LEFT(Y$1,1),$C24&amp;" "&amp;"("&amp;$J24&amp;")","")</f>
        <v/>
      </c>
      <c r="Z24" s="11" t="str">
        <f aca="false">IF($X24=LEFT(Z$1,1),$C24&amp;" "&amp;"("&amp;$J24&amp;")","")</f>
        <v/>
      </c>
      <c r="AA24" s="12" t="str">
        <f aca="false">IF($X24=LEFT(AA$1,1),$C24&amp;" "&amp;"("&amp;$J24&amp;")","")</f>
        <v/>
      </c>
      <c r="AB24" s="13"/>
      <c r="AC24" s="14" t="str">
        <f aca="false">IF(C24&lt;&gt;0,C24,"")</f>
        <v/>
      </c>
      <c r="AD24" s="7"/>
      <c r="AE24" s="11" t="str">
        <f aca="false">IF($AD24=LEFT(AE$1,1),$C24&amp;" "&amp;"("&amp;$J24&amp;")","")</f>
        <v/>
      </c>
      <c r="AF24" s="11" t="str">
        <f aca="false">IF($AD24=LEFT(AF$1,1),$C24&amp;" "&amp;"("&amp;$J24&amp;")","")</f>
        <v/>
      </c>
      <c r="AG24" s="12" t="str">
        <f aca="false">IF($AD24=LEFT(AG$1,1),$C24&amp;" "&amp;"("&amp;$J24&amp;")","")</f>
        <v/>
      </c>
      <c r="AH24" s="13"/>
      <c r="AI24" s="14" t="str">
        <f aca="false">IF(C24&lt;&gt;0,C24,"")</f>
        <v/>
      </c>
      <c r="AJ24" s="7"/>
      <c r="AK24" s="11" t="str">
        <f aca="false">IF($AJ24=LEFT(AK$1,1),$C24&amp;" "&amp;"("&amp;$J24&amp;")","")</f>
        <v/>
      </c>
      <c r="AL24" s="11" t="str">
        <f aca="false">IF($AJ24=LEFT(AL$1,1),$C24&amp;" "&amp;"("&amp;$J24&amp;")","")</f>
        <v/>
      </c>
      <c r="AM24" s="12" t="str">
        <f aca="false">IF($AJ24=LEFT(AM$1,1),$C24&amp;" "&amp;"("&amp;$J24&amp;")","")</f>
        <v/>
      </c>
      <c r="AN24" s="13"/>
      <c r="AO24" s="14" t="str">
        <f aca="false">IF(C24&lt;&gt;0,C24,"")</f>
        <v/>
      </c>
      <c r="AP24" s="7"/>
      <c r="AQ24" s="11" t="str">
        <f aca="false">IF($AP24=LEFT(AQ$1,1),$C24&amp;" "&amp;"("&amp;$J24&amp;")","")</f>
        <v/>
      </c>
      <c r="AR24" s="11" t="str">
        <f aca="false">IF($AP24=LEFT(AR$1,1),$C24&amp;" "&amp;"("&amp;$J24&amp;")","")</f>
        <v/>
      </c>
      <c r="AS24" s="12" t="str">
        <f aca="false">IF($AP24=LEFT(AS$1,1),$C24&amp;" "&amp;"("&amp;$J24&amp;")","")</f>
        <v/>
      </c>
      <c r="AT24" s="13"/>
      <c r="AU24" s="14" t="str">
        <f aca="false">IF(C24&lt;&gt;0,C24,"")</f>
        <v/>
      </c>
      <c r="AV24" s="7"/>
      <c r="AW24" s="11" t="str">
        <f aca="false">IF($AV24=LEFT(AW$1,1),$C24&amp;" "&amp;"("&amp;$J24&amp;")","")</f>
        <v/>
      </c>
      <c r="AX24" s="11" t="str">
        <f aca="false">IF($AV24=LEFT(AX$1,1),$C24&amp;" "&amp;"("&amp;$J24&amp;")","")</f>
        <v/>
      </c>
      <c r="AY24" s="12" t="str">
        <f aca="false">IF($AV24=LEFT(AY$1,1),$C24&amp;" "&amp;"("&amp;$J24&amp;")","")</f>
        <v/>
      </c>
      <c r="AZ24" s="13"/>
      <c r="BA24" s="14" t="str">
        <f aca="false">IF(C24&lt;&gt;0,C24,"")</f>
        <v/>
      </c>
      <c r="BB24" s="7"/>
      <c r="BC24" s="11" t="str">
        <f aca="false">IF($BB24=LEFT(BC$1,1),$C24&amp;" "&amp;"("&amp;$J24&amp;")","")</f>
        <v/>
      </c>
      <c r="BD24" s="11" t="str">
        <f aca="false">IF($BB24=LEFT(BD$1,1),$C24&amp;" "&amp;"("&amp;$J24&amp;")","")</f>
        <v/>
      </c>
      <c r="BE24" s="12" t="str">
        <f aca="false">IF($BB24=LEFT(BE$1,1),$C24&amp;" "&amp;"("&amp;$J24&amp;")","")</f>
        <v/>
      </c>
      <c r="BF24" s="13"/>
      <c r="BG24" s="14" t="str">
        <f aca="false">IF(C24&lt;&gt;0,C24,"")</f>
        <v/>
      </c>
      <c r="BH24" s="7"/>
      <c r="BI24" s="11" t="str">
        <f aca="false">IF($BH24=LEFT(BI$1,1),$C24&amp;" "&amp;"("&amp;$J24&amp;")","")</f>
        <v/>
      </c>
      <c r="BJ24" s="11" t="str">
        <f aca="false">IF($BH24=LEFT(BJ$1,1),$C24&amp;" "&amp;"("&amp;$J24&amp;")","")</f>
        <v/>
      </c>
      <c r="BK24" s="12" t="str">
        <f aca="false">IF($BH24=LEFT(BK$1,1),$C24&amp;" "&amp;"("&amp;$J24&amp;")","")</f>
        <v/>
      </c>
      <c r="BL24" s="13"/>
      <c r="BM24" s="14" t="str">
        <f aca="false">IF(C24&lt;&gt;0,C24,"")</f>
        <v/>
      </c>
      <c r="BN24" s="7"/>
      <c r="BO24" s="11" t="str">
        <f aca="false">IF($BN24=LEFT(BO$1,1),$C24&amp;" "&amp;"("&amp;$J24&amp;")","")</f>
        <v/>
      </c>
      <c r="BP24" s="11" t="str">
        <f aca="false">IF($BN24=LEFT(BP$1,1),$C24&amp;" "&amp;"("&amp;$J24&amp;")","")</f>
        <v/>
      </c>
      <c r="BQ24" s="12" t="str">
        <f aca="false">IF($BN24=LEFT(BQ$1,1),$C24&amp;" "&amp;"("&amp;$J24&amp;")","")</f>
        <v/>
      </c>
      <c r="BR24" s="13"/>
    </row>
    <row r="25" customFormat="false" ht="13.4" hidden="false" customHeight="false" outlineLevel="0" collapsed="false">
      <c r="A25" s="6"/>
      <c r="B25" s="7"/>
      <c r="C25" s="16"/>
      <c r="D25" s="7"/>
      <c r="E25" s="9"/>
      <c r="F25" s="9"/>
      <c r="G25" s="9"/>
      <c r="H25" s="10"/>
      <c r="I25" s="15"/>
      <c r="J25" s="7"/>
      <c r="K25" s="7"/>
      <c r="L25" s="11" t="str">
        <f aca="false">IF($K25=LEFT(L$1,1),$C25&amp;" "&amp;"("&amp;$J25&amp;")","")</f>
        <v/>
      </c>
      <c r="M25" s="11" t="str">
        <f aca="false">IF($K25=LEFT(M$1,1),$C25&amp;" "&amp;"("&amp;$J25&amp;")","")</f>
        <v/>
      </c>
      <c r="N25" s="12" t="str">
        <f aca="false">IF($K25=LEFT(N$1,1),$C25&amp;" "&amp;"("&amp;$J25&amp;")","")</f>
        <v/>
      </c>
      <c r="O25" s="13" t="n">
        <f aca="false">IF(K25="P",1,0)</f>
        <v>0</v>
      </c>
      <c r="P25" s="13"/>
      <c r="Q25" s="14" t="str">
        <f aca="false">IF(C25&lt;&gt;0,C25,"")</f>
        <v/>
      </c>
      <c r="R25" s="7"/>
      <c r="S25" s="11" t="str">
        <f aca="false">IF($R25=LEFT(S$1,1),$C25&amp;" "&amp;"("&amp;$J25&amp;")","")</f>
        <v/>
      </c>
      <c r="T25" s="11" t="str">
        <f aca="false">IF($R25=LEFT(T$1,1),$C25&amp;" "&amp;"("&amp;$J25&amp;")","")</f>
        <v/>
      </c>
      <c r="U25" s="12" t="str">
        <f aca="false">IF($R25=LEFT(U$1,1),$C25&amp;" "&amp;"("&amp;$J25&amp;")","")</f>
        <v/>
      </c>
      <c r="V25" s="13"/>
      <c r="W25" s="14" t="str">
        <f aca="false">IF(C25&lt;&gt;0,C25,"")</f>
        <v/>
      </c>
      <c r="X25" s="7"/>
      <c r="Y25" s="11" t="str">
        <f aca="false">IF($X25=LEFT(Y$1,1),$C25&amp;" "&amp;"("&amp;$J25&amp;")","")</f>
        <v/>
      </c>
      <c r="Z25" s="11" t="str">
        <f aca="false">IF($X25=LEFT(Z$1,1),$C25&amp;" "&amp;"("&amp;$J25&amp;")","")</f>
        <v/>
      </c>
      <c r="AA25" s="12" t="str">
        <f aca="false">IF($X25=LEFT(AA$1,1),$C25&amp;" "&amp;"("&amp;$J25&amp;")","")</f>
        <v/>
      </c>
      <c r="AB25" s="13"/>
      <c r="AC25" s="14" t="str">
        <f aca="false">IF(C25&lt;&gt;0,C25,"")</f>
        <v/>
      </c>
      <c r="AD25" s="7"/>
      <c r="AE25" s="11" t="str">
        <f aca="false">IF($AD25=LEFT(AE$1,1),$C25&amp;" "&amp;"("&amp;$J25&amp;")","")</f>
        <v/>
      </c>
      <c r="AF25" s="11" t="str">
        <f aca="false">IF($AD25=LEFT(AF$1,1),$C25&amp;" "&amp;"("&amp;$J25&amp;")","")</f>
        <v/>
      </c>
      <c r="AG25" s="12" t="str">
        <f aca="false">IF($AD25=LEFT(AG$1,1),$C25&amp;" "&amp;"("&amp;$J25&amp;")","")</f>
        <v/>
      </c>
      <c r="AH25" s="13"/>
      <c r="AI25" s="14" t="str">
        <f aca="false">IF(C25&lt;&gt;0,C25,"")</f>
        <v/>
      </c>
      <c r="AJ25" s="7"/>
      <c r="AK25" s="11" t="str">
        <f aca="false">IF($AJ25=LEFT(AK$1,1),$C25&amp;" "&amp;"("&amp;$J25&amp;")","")</f>
        <v/>
      </c>
      <c r="AL25" s="11" t="str">
        <f aca="false">IF($AJ25=LEFT(AL$1,1),$C25&amp;" "&amp;"("&amp;$J25&amp;")","")</f>
        <v/>
      </c>
      <c r="AM25" s="12" t="str">
        <f aca="false">IF($AJ25=LEFT(AM$1,1),$C25&amp;" "&amp;"("&amp;$J25&amp;")","")</f>
        <v/>
      </c>
      <c r="AN25" s="13"/>
      <c r="AO25" s="14" t="str">
        <f aca="false">IF(C25&lt;&gt;0,C25,"")</f>
        <v/>
      </c>
      <c r="AP25" s="7"/>
      <c r="AQ25" s="11" t="str">
        <f aca="false">IF($AP25=LEFT(AQ$1,1),$C25&amp;" "&amp;"("&amp;$J25&amp;")","")</f>
        <v/>
      </c>
      <c r="AR25" s="11" t="str">
        <f aca="false">IF($AP25=LEFT(AR$1,1),$C25&amp;" "&amp;"("&amp;$J25&amp;")","")</f>
        <v/>
      </c>
      <c r="AS25" s="12" t="str">
        <f aca="false">IF($AP25=LEFT(AS$1,1),$C25&amp;" "&amp;"("&amp;$J25&amp;")","")</f>
        <v/>
      </c>
      <c r="AT25" s="13"/>
      <c r="AU25" s="14" t="str">
        <f aca="false">IF(C25&lt;&gt;0,C25,"")</f>
        <v/>
      </c>
      <c r="AV25" s="7"/>
      <c r="AW25" s="11" t="str">
        <f aca="false">IF($AV25=LEFT(AW$1,1),$C25&amp;" "&amp;"("&amp;$J25&amp;")","")</f>
        <v/>
      </c>
      <c r="AX25" s="11" t="str">
        <f aca="false">IF($AV25=LEFT(AX$1,1),$C25&amp;" "&amp;"("&amp;$J25&amp;")","")</f>
        <v/>
      </c>
      <c r="AY25" s="12" t="str">
        <f aca="false">IF($AV25=LEFT(AY$1,1),$C25&amp;" "&amp;"("&amp;$J25&amp;")","")</f>
        <v/>
      </c>
      <c r="AZ25" s="13"/>
      <c r="BA25" s="14" t="str">
        <f aca="false">IF(C25&lt;&gt;0,C25,"")</f>
        <v/>
      </c>
      <c r="BB25" s="7"/>
      <c r="BC25" s="11" t="str">
        <f aca="false">IF($BB25=LEFT(BC$1,1),$C25&amp;" "&amp;"("&amp;$J25&amp;")","")</f>
        <v/>
      </c>
      <c r="BD25" s="11" t="str">
        <f aca="false">IF($BB25=LEFT(BD$1,1),$C25&amp;" "&amp;"("&amp;$J25&amp;")","")</f>
        <v/>
      </c>
      <c r="BE25" s="12" t="str">
        <f aca="false">IF($BB25=LEFT(BE$1,1),$C25&amp;" "&amp;"("&amp;$J25&amp;")","")</f>
        <v/>
      </c>
      <c r="BF25" s="13"/>
      <c r="BG25" s="14" t="str">
        <f aca="false">IF(C25&lt;&gt;0,C25,"")</f>
        <v/>
      </c>
      <c r="BH25" s="7"/>
      <c r="BI25" s="11" t="str">
        <f aca="false">IF($BH25=LEFT(BI$1,1),$C25&amp;" "&amp;"("&amp;$J25&amp;")","")</f>
        <v/>
      </c>
      <c r="BJ25" s="11" t="str">
        <f aca="false">IF($BH25=LEFT(BJ$1,1),$C25&amp;" "&amp;"("&amp;$J25&amp;")","")</f>
        <v/>
      </c>
      <c r="BK25" s="12" t="str">
        <f aca="false">IF($BH25=LEFT(BK$1,1),$C25&amp;" "&amp;"("&amp;$J25&amp;")","")</f>
        <v/>
      </c>
      <c r="BL25" s="13"/>
      <c r="BM25" s="14" t="str">
        <f aca="false">IF(C25&lt;&gt;0,C25,"")</f>
        <v/>
      </c>
      <c r="BN25" s="7"/>
      <c r="BO25" s="11" t="str">
        <f aca="false">IF($BN25=LEFT(BO$1,1),$C25&amp;" "&amp;"("&amp;$J25&amp;")","")</f>
        <v/>
      </c>
      <c r="BP25" s="11" t="str">
        <f aca="false">IF($BN25=LEFT(BP$1,1),$C25&amp;" "&amp;"("&amp;$J25&amp;")","")</f>
        <v/>
      </c>
      <c r="BQ25" s="12" t="str">
        <f aca="false">IF($BN25=LEFT(BQ$1,1),$C25&amp;" "&amp;"("&amp;$J25&amp;")","")</f>
        <v/>
      </c>
      <c r="BR25" s="13"/>
    </row>
    <row r="26" customFormat="false" ht="13.4" hidden="false" customHeight="false" outlineLevel="0" collapsed="false">
      <c r="A26" s="6"/>
      <c r="B26" s="7"/>
      <c r="C26" s="16"/>
      <c r="D26" s="7"/>
      <c r="E26" s="9"/>
      <c r="F26" s="9"/>
      <c r="G26" s="9"/>
      <c r="H26" s="10"/>
      <c r="I26" s="15"/>
      <c r="J26" s="7"/>
      <c r="K26" s="7"/>
      <c r="L26" s="11" t="str">
        <f aca="false">IF($K26=LEFT(L$1,1),$C26&amp;" "&amp;"("&amp;$J26&amp;")","")</f>
        <v/>
      </c>
      <c r="M26" s="11" t="str">
        <f aca="false">IF($K26=LEFT(M$1,1),$C26&amp;" "&amp;"("&amp;$J26&amp;")","")</f>
        <v/>
      </c>
      <c r="N26" s="12" t="str">
        <f aca="false">IF($K26=LEFT(N$1,1),$C26&amp;" "&amp;"("&amp;$J26&amp;")","")</f>
        <v/>
      </c>
      <c r="O26" s="13" t="n">
        <f aca="false">IF(K26="P",1,0)</f>
        <v>0</v>
      </c>
      <c r="P26" s="13"/>
      <c r="Q26" s="14" t="str">
        <f aca="false">IF(C26&lt;&gt;0,C26,"")</f>
        <v/>
      </c>
      <c r="R26" s="7"/>
      <c r="S26" s="11" t="str">
        <f aca="false">IF($R26=LEFT(S$1,1),$C26&amp;" "&amp;"("&amp;$J26&amp;")","")</f>
        <v/>
      </c>
      <c r="T26" s="11" t="str">
        <f aca="false">IF($R26=LEFT(T$1,1),$C26&amp;" "&amp;"("&amp;$J26&amp;")","")</f>
        <v/>
      </c>
      <c r="U26" s="12" t="str">
        <f aca="false">IF($R26=LEFT(U$1,1),$C26&amp;" "&amp;"("&amp;$J26&amp;")","")</f>
        <v/>
      </c>
      <c r="V26" s="13"/>
      <c r="W26" s="14" t="str">
        <f aca="false">IF(C26&lt;&gt;0,C26,"")</f>
        <v/>
      </c>
      <c r="X26" s="7"/>
      <c r="Y26" s="11" t="str">
        <f aca="false">IF($X26=LEFT(Y$1,1),$C26&amp;" "&amp;"("&amp;$J26&amp;")","")</f>
        <v/>
      </c>
      <c r="Z26" s="11" t="str">
        <f aca="false">IF($X26=LEFT(Z$1,1),$C26&amp;" "&amp;"("&amp;$J26&amp;")","")</f>
        <v/>
      </c>
      <c r="AA26" s="12" t="str">
        <f aca="false">IF($X26=LEFT(AA$1,1),$C26&amp;" "&amp;"("&amp;$J26&amp;")","")</f>
        <v/>
      </c>
      <c r="AB26" s="13"/>
      <c r="AC26" s="14" t="str">
        <f aca="false">IF(C26&lt;&gt;0,C26,"")</f>
        <v/>
      </c>
      <c r="AD26" s="7"/>
      <c r="AE26" s="11" t="str">
        <f aca="false">IF($AD26=LEFT(AE$1,1),$C26&amp;" "&amp;"("&amp;$J26&amp;")","")</f>
        <v/>
      </c>
      <c r="AF26" s="11" t="str">
        <f aca="false">IF($AD26=LEFT(AF$1,1),$C26&amp;" "&amp;"("&amp;$J26&amp;")","")</f>
        <v/>
      </c>
      <c r="AG26" s="12" t="str">
        <f aca="false">IF($AD26=LEFT(AG$1,1),$C26&amp;" "&amp;"("&amp;$J26&amp;")","")</f>
        <v/>
      </c>
      <c r="AH26" s="13"/>
      <c r="AI26" s="14" t="str">
        <f aca="false">IF(C26&lt;&gt;0,C26,"")</f>
        <v/>
      </c>
      <c r="AJ26" s="7"/>
      <c r="AK26" s="11" t="str">
        <f aca="false">IF($AJ26=LEFT(AK$1,1),$C26&amp;" "&amp;"("&amp;$J26&amp;")","")</f>
        <v/>
      </c>
      <c r="AL26" s="11" t="str">
        <f aca="false">IF($AJ26=LEFT(AL$1,1),$C26&amp;" "&amp;"("&amp;$J26&amp;")","")</f>
        <v/>
      </c>
      <c r="AM26" s="12" t="str">
        <f aca="false">IF($AJ26=LEFT(AM$1,1),$C26&amp;" "&amp;"("&amp;$J26&amp;")","")</f>
        <v/>
      </c>
      <c r="AN26" s="13"/>
      <c r="AO26" s="14" t="str">
        <f aca="false">IF(C26&lt;&gt;0,C26,"")</f>
        <v/>
      </c>
      <c r="AP26" s="7"/>
      <c r="AQ26" s="11" t="str">
        <f aca="false">IF($AP26=LEFT(AQ$1,1),$C26&amp;" "&amp;"("&amp;$J26&amp;")","")</f>
        <v/>
      </c>
      <c r="AR26" s="11" t="str">
        <f aca="false">IF($AP26=LEFT(AR$1,1),$C26&amp;" "&amp;"("&amp;$J26&amp;")","")</f>
        <v/>
      </c>
      <c r="AS26" s="12" t="str">
        <f aca="false">IF($AP26=LEFT(AS$1,1),$C26&amp;" "&amp;"("&amp;$J26&amp;")","")</f>
        <v/>
      </c>
      <c r="AT26" s="13"/>
      <c r="AU26" s="14" t="str">
        <f aca="false">IF(C26&lt;&gt;0,C26,"")</f>
        <v/>
      </c>
      <c r="AV26" s="7"/>
      <c r="AW26" s="11" t="str">
        <f aca="false">IF($AV26=LEFT(AW$1,1),$C26&amp;" "&amp;"("&amp;$J26&amp;")","")</f>
        <v/>
      </c>
      <c r="AX26" s="11" t="str">
        <f aca="false">IF($AV26=LEFT(AX$1,1),$C26&amp;" "&amp;"("&amp;$J26&amp;")","")</f>
        <v/>
      </c>
      <c r="AY26" s="12" t="str">
        <f aca="false">IF($AV26=LEFT(AY$1,1),$C26&amp;" "&amp;"("&amp;$J26&amp;")","")</f>
        <v/>
      </c>
      <c r="AZ26" s="13"/>
      <c r="BA26" s="14" t="str">
        <f aca="false">IF(C26&lt;&gt;0,C26,"")</f>
        <v/>
      </c>
      <c r="BB26" s="7"/>
      <c r="BC26" s="11" t="str">
        <f aca="false">IF($BB26=LEFT(BC$1,1),$C26&amp;" "&amp;"("&amp;$J26&amp;")","")</f>
        <v/>
      </c>
      <c r="BD26" s="11" t="str">
        <f aca="false">IF($BB26=LEFT(BD$1,1),$C26&amp;" "&amp;"("&amp;$J26&amp;")","")</f>
        <v/>
      </c>
      <c r="BE26" s="12" t="str">
        <f aca="false">IF($BB26=LEFT(BE$1,1),$C26&amp;" "&amp;"("&amp;$J26&amp;")","")</f>
        <v/>
      </c>
      <c r="BF26" s="13"/>
      <c r="BG26" s="14" t="str">
        <f aca="false">IF(C26&lt;&gt;0,C26,"")</f>
        <v/>
      </c>
      <c r="BH26" s="7"/>
      <c r="BI26" s="11" t="str">
        <f aca="false">IF($BH26=LEFT(BI$1,1),$C26&amp;" "&amp;"("&amp;$J26&amp;")","")</f>
        <v/>
      </c>
      <c r="BJ26" s="11" t="str">
        <f aca="false">IF($BH26=LEFT(BJ$1,1),$C26&amp;" "&amp;"("&amp;$J26&amp;")","")</f>
        <v/>
      </c>
      <c r="BK26" s="12" t="str">
        <f aca="false">IF($BH26=LEFT(BK$1,1),$C26&amp;" "&amp;"("&amp;$J26&amp;")","")</f>
        <v/>
      </c>
      <c r="BL26" s="13"/>
      <c r="BM26" s="14" t="str">
        <f aca="false">IF(C26&lt;&gt;0,C26,"")</f>
        <v/>
      </c>
      <c r="BN26" s="7"/>
      <c r="BO26" s="11" t="str">
        <f aca="false">IF($BN26=LEFT(BO$1,1),$C26&amp;" "&amp;"("&amp;$J26&amp;")","")</f>
        <v/>
      </c>
      <c r="BP26" s="11" t="str">
        <f aca="false">IF($BN26=LEFT(BP$1,1),$C26&amp;" "&amp;"("&amp;$J26&amp;")","")</f>
        <v/>
      </c>
      <c r="BQ26" s="12" t="str">
        <f aca="false">IF($BN26=LEFT(BQ$1,1),$C26&amp;" "&amp;"("&amp;$J26&amp;")","")</f>
        <v/>
      </c>
      <c r="BR26" s="13"/>
    </row>
    <row r="27" customFormat="false" ht="13.4" hidden="false" customHeight="false" outlineLevel="0" collapsed="false">
      <c r="A27" s="6"/>
      <c r="B27" s="7"/>
      <c r="C27" s="16"/>
      <c r="D27" s="7"/>
      <c r="E27" s="9"/>
      <c r="F27" s="9"/>
      <c r="G27" s="9"/>
      <c r="H27" s="10"/>
      <c r="I27" s="15"/>
      <c r="J27" s="7"/>
      <c r="K27" s="7"/>
      <c r="L27" s="11" t="str">
        <f aca="false">IF($K27=LEFT(L$1,1),$C27&amp;" "&amp;"("&amp;$J27&amp;")","")</f>
        <v/>
      </c>
      <c r="M27" s="11" t="str">
        <f aca="false">IF($K27=LEFT(M$1,1),$C27&amp;" "&amp;"("&amp;$J27&amp;")","")</f>
        <v/>
      </c>
      <c r="N27" s="12" t="str">
        <f aca="false">IF($K27=LEFT(N$1,1),$C27&amp;" "&amp;"("&amp;$J27&amp;")","")</f>
        <v/>
      </c>
      <c r="O27" s="13" t="n">
        <f aca="false">IF(K27="P",1,0)</f>
        <v>0</v>
      </c>
      <c r="P27" s="13"/>
      <c r="Q27" s="14" t="str">
        <f aca="false">IF(C27&lt;&gt;0,C27,"")</f>
        <v/>
      </c>
      <c r="R27" s="7"/>
      <c r="S27" s="11" t="str">
        <f aca="false">IF($R27=LEFT(S$1,1),$C27&amp;" "&amp;"("&amp;$J27&amp;")","")</f>
        <v/>
      </c>
      <c r="T27" s="11" t="str">
        <f aca="false">IF($R27=LEFT(T$1,1),$C27&amp;" "&amp;"("&amp;$J27&amp;")","")</f>
        <v/>
      </c>
      <c r="U27" s="12" t="str">
        <f aca="false">IF($R27=LEFT(U$1,1),$C27&amp;" "&amp;"("&amp;$J27&amp;")","")</f>
        <v/>
      </c>
      <c r="V27" s="13"/>
      <c r="W27" s="14" t="str">
        <f aca="false">IF(C27&lt;&gt;0,C27,"")</f>
        <v/>
      </c>
      <c r="X27" s="7"/>
      <c r="Y27" s="11" t="str">
        <f aca="false">IF($X27=LEFT(Y$1,1),$C27&amp;" "&amp;"("&amp;$J27&amp;")","")</f>
        <v/>
      </c>
      <c r="Z27" s="11" t="str">
        <f aca="false">IF($X27=LEFT(Z$1,1),$C27&amp;" "&amp;"("&amp;$J27&amp;")","")</f>
        <v/>
      </c>
      <c r="AA27" s="12" t="str">
        <f aca="false">IF($X27=LEFT(AA$1,1),$C27&amp;" "&amp;"("&amp;$J27&amp;")","")</f>
        <v/>
      </c>
      <c r="AB27" s="13"/>
      <c r="AC27" s="14" t="str">
        <f aca="false">IF(C27&lt;&gt;0,C27,"")</f>
        <v/>
      </c>
      <c r="AD27" s="7"/>
      <c r="AE27" s="11" t="str">
        <f aca="false">IF($AD27=LEFT(AE$1,1),$C27&amp;" "&amp;"("&amp;$J27&amp;")","")</f>
        <v/>
      </c>
      <c r="AF27" s="11" t="str">
        <f aca="false">IF($AD27=LEFT(AF$1,1),$C27&amp;" "&amp;"("&amp;$J27&amp;")","")</f>
        <v/>
      </c>
      <c r="AG27" s="12" t="str">
        <f aca="false">IF($AD27=LEFT(AG$1,1),$C27&amp;" "&amp;"("&amp;$J27&amp;")","")</f>
        <v/>
      </c>
      <c r="AH27" s="13"/>
      <c r="AI27" s="14" t="str">
        <f aca="false">IF(C27&lt;&gt;0,C27,"")</f>
        <v/>
      </c>
      <c r="AJ27" s="7"/>
      <c r="AK27" s="11" t="str">
        <f aca="false">IF($AJ27=LEFT(AK$1,1),$C27&amp;" "&amp;"("&amp;$J27&amp;")","")</f>
        <v/>
      </c>
      <c r="AL27" s="11" t="str">
        <f aca="false">IF($AJ27=LEFT(AL$1,1),$C27&amp;" "&amp;"("&amp;$J27&amp;")","")</f>
        <v/>
      </c>
      <c r="AM27" s="12" t="str">
        <f aca="false">IF($AJ27=LEFT(AM$1,1),$C27&amp;" "&amp;"("&amp;$J27&amp;")","")</f>
        <v/>
      </c>
      <c r="AN27" s="13"/>
      <c r="AO27" s="14" t="str">
        <f aca="false">IF(C27&lt;&gt;0,C27,"")</f>
        <v/>
      </c>
      <c r="AP27" s="7"/>
      <c r="AQ27" s="11" t="str">
        <f aca="false">IF($AP27=LEFT(AQ$1,1),$C27&amp;" "&amp;"("&amp;$J27&amp;")","")</f>
        <v/>
      </c>
      <c r="AR27" s="11" t="str">
        <f aca="false">IF($AP27=LEFT(AR$1,1),$C27&amp;" "&amp;"("&amp;$J27&amp;")","")</f>
        <v/>
      </c>
      <c r="AS27" s="12" t="str">
        <f aca="false">IF($AP27=LEFT(AS$1,1),$C27&amp;" "&amp;"("&amp;$J27&amp;")","")</f>
        <v/>
      </c>
      <c r="AT27" s="13"/>
      <c r="AU27" s="14" t="str">
        <f aca="false">IF(C27&lt;&gt;0,C27,"")</f>
        <v/>
      </c>
      <c r="AV27" s="7"/>
      <c r="AW27" s="11" t="str">
        <f aca="false">IF($AV27=LEFT(AW$1,1),$C27&amp;" "&amp;"("&amp;$J27&amp;")","")</f>
        <v/>
      </c>
      <c r="AX27" s="11" t="str">
        <f aca="false">IF($AV27=LEFT(AX$1,1),$C27&amp;" "&amp;"("&amp;$J27&amp;")","")</f>
        <v/>
      </c>
      <c r="AY27" s="12" t="str">
        <f aca="false">IF($AV27=LEFT(AY$1,1),$C27&amp;" "&amp;"("&amp;$J27&amp;")","")</f>
        <v/>
      </c>
      <c r="AZ27" s="13"/>
      <c r="BA27" s="14" t="str">
        <f aca="false">IF(C27&lt;&gt;0,C27,"")</f>
        <v/>
      </c>
      <c r="BB27" s="7"/>
      <c r="BC27" s="11" t="str">
        <f aca="false">IF($BB27=LEFT(BC$1,1),$C27&amp;" "&amp;"("&amp;$J27&amp;")","")</f>
        <v/>
      </c>
      <c r="BD27" s="11" t="str">
        <f aca="false">IF($BB27=LEFT(BD$1,1),$C27&amp;" "&amp;"("&amp;$J27&amp;")","")</f>
        <v/>
      </c>
      <c r="BE27" s="12" t="str">
        <f aca="false">IF($BB27=LEFT(BE$1,1),$C27&amp;" "&amp;"("&amp;$J27&amp;")","")</f>
        <v/>
      </c>
      <c r="BF27" s="13"/>
      <c r="BG27" s="14" t="str">
        <f aca="false">IF(C27&lt;&gt;0,C27,"")</f>
        <v/>
      </c>
      <c r="BH27" s="7"/>
      <c r="BI27" s="11" t="str">
        <f aca="false">IF($BH27=LEFT(BI$1,1),$C27&amp;" "&amp;"("&amp;$J27&amp;")","")</f>
        <v/>
      </c>
      <c r="BJ27" s="11" t="str">
        <f aca="false">IF($BH27=LEFT(BJ$1,1),$C27&amp;" "&amp;"("&amp;$J27&amp;")","")</f>
        <v/>
      </c>
      <c r="BK27" s="12" t="str">
        <f aca="false">IF($BH27=LEFT(BK$1,1),$C27&amp;" "&amp;"("&amp;$J27&amp;")","")</f>
        <v/>
      </c>
      <c r="BL27" s="13"/>
      <c r="BM27" s="14" t="str">
        <f aca="false">IF(C27&lt;&gt;0,C27,"")</f>
        <v/>
      </c>
      <c r="BN27" s="7"/>
      <c r="BO27" s="11" t="str">
        <f aca="false">IF($BN27=LEFT(BO$1,1),$C27&amp;" "&amp;"("&amp;$J27&amp;")","")</f>
        <v/>
      </c>
      <c r="BP27" s="11" t="str">
        <f aca="false">IF($BN27=LEFT(BP$1,1),$C27&amp;" "&amp;"("&amp;$J27&amp;")","")</f>
        <v/>
      </c>
      <c r="BQ27" s="12" t="str">
        <f aca="false">IF($BN27=LEFT(BQ$1,1),$C27&amp;" "&amp;"("&amp;$J27&amp;")","")</f>
        <v/>
      </c>
      <c r="BR27" s="13"/>
    </row>
    <row r="28" customFormat="false" ht="13.4" hidden="false" customHeight="false" outlineLevel="0" collapsed="false">
      <c r="A28" s="6"/>
      <c r="B28" s="7"/>
      <c r="C28" s="16"/>
      <c r="D28" s="7"/>
      <c r="E28" s="9"/>
      <c r="F28" s="9"/>
      <c r="G28" s="9"/>
      <c r="H28" s="10"/>
      <c r="I28" s="15"/>
      <c r="J28" s="7"/>
      <c r="K28" s="7"/>
      <c r="L28" s="11" t="str">
        <f aca="false">IF($K28=LEFT(L$1,1),$C28&amp;" "&amp;"("&amp;$J28&amp;")","")</f>
        <v/>
      </c>
      <c r="M28" s="11" t="str">
        <f aca="false">IF($K28=LEFT(M$1,1),$C28&amp;" "&amp;"("&amp;$J28&amp;")","")</f>
        <v/>
      </c>
      <c r="N28" s="12" t="str">
        <f aca="false">IF($K28=LEFT(N$1,1),$C28&amp;" "&amp;"("&amp;$J28&amp;")","")</f>
        <v/>
      </c>
      <c r="O28" s="13" t="n">
        <f aca="false">IF(K28="P",1,0)</f>
        <v>0</v>
      </c>
      <c r="P28" s="13"/>
      <c r="Q28" s="14" t="str">
        <f aca="false">IF(C28&lt;&gt;0,C28,"")</f>
        <v/>
      </c>
      <c r="R28" s="7"/>
      <c r="S28" s="11" t="str">
        <f aca="false">IF($R28=LEFT(S$1,1),$C28&amp;" "&amp;"("&amp;$J28&amp;")","")</f>
        <v/>
      </c>
      <c r="T28" s="11" t="str">
        <f aca="false">IF($R28=LEFT(T$1,1),$C28&amp;" "&amp;"("&amp;$J28&amp;")","")</f>
        <v/>
      </c>
      <c r="U28" s="12" t="str">
        <f aca="false">IF($R28=LEFT(U$1,1),$C28&amp;" "&amp;"("&amp;$J28&amp;")","")</f>
        <v/>
      </c>
      <c r="V28" s="13"/>
      <c r="W28" s="14" t="str">
        <f aca="false">IF(C28&lt;&gt;0,C28,"")</f>
        <v/>
      </c>
      <c r="X28" s="7"/>
      <c r="Y28" s="11" t="str">
        <f aca="false">IF($X28=LEFT(Y$1,1),$C28&amp;" "&amp;"("&amp;$J28&amp;")","")</f>
        <v/>
      </c>
      <c r="Z28" s="11" t="str">
        <f aca="false">IF($X28=LEFT(Z$1,1),$C28&amp;" "&amp;"("&amp;$J28&amp;")","")</f>
        <v/>
      </c>
      <c r="AA28" s="12" t="str">
        <f aca="false">IF($X28=LEFT(AA$1,1),$C28&amp;" "&amp;"("&amp;$J28&amp;")","")</f>
        <v/>
      </c>
      <c r="AB28" s="13"/>
      <c r="AC28" s="14" t="str">
        <f aca="false">IF(C28&lt;&gt;0,C28,"")</f>
        <v/>
      </c>
      <c r="AD28" s="7"/>
      <c r="AE28" s="11" t="str">
        <f aca="false">IF($AD28=LEFT(AE$1,1),$C28&amp;" "&amp;"("&amp;$J28&amp;")","")</f>
        <v/>
      </c>
      <c r="AF28" s="11" t="str">
        <f aca="false">IF($AD28=LEFT(AF$1,1),$C28&amp;" "&amp;"("&amp;$J28&amp;")","")</f>
        <v/>
      </c>
      <c r="AG28" s="12" t="str">
        <f aca="false">IF($AD28=LEFT(AG$1,1),$C28&amp;" "&amp;"("&amp;$J28&amp;")","")</f>
        <v/>
      </c>
      <c r="AH28" s="13"/>
      <c r="AI28" s="14" t="str">
        <f aca="false">IF(C28&lt;&gt;0,C28,"")</f>
        <v/>
      </c>
      <c r="AJ28" s="7"/>
      <c r="AK28" s="11" t="str">
        <f aca="false">IF($AJ28=LEFT(AK$1,1),$C28&amp;" "&amp;"("&amp;$J28&amp;")","")</f>
        <v/>
      </c>
      <c r="AL28" s="11" t="str">
        <f aca="false">IF($AJ28=LEFT(AL$1,1),$C28&amp;" "&amp;"("&amp;$J28&amp;")","")</f>
        <v/>
      </c>
      <c r="AM28" s="12" t="str">
        <f aca="false">IF($AJ28=LEFT(AM$1,1),$C28&amp;" "&amp;"("&amp;$J28&amp;")","")</f>
        <v/>
      </c>
      <c r="AN28" s="13"/>
      <c r="AO28" s="14" t="str">
        <f aca="false">IF(C28&lt;&gt;0,C28,"")</f>
        <v/>
      </c>
      <c r="AP28" s="7"/>
      <c r="AQ28" s="11" t="str">
        <f aca="false">IF($AP28=LEFT(AQ$1,1),$C28&amp;" "&amp;"("&amp;$J28&amp;")","")</f>
        <v/>
      </c>
      <c r="AR28" s="11" t="str">
        <f aca="false">IF($AP28=LEFT(AR$1,1),$C28&amp;" "&amp;"("&amp;$J28&amp;")","")</f>
        <v/>
      </c>
      <c r="AS28" s="12" t="str">
        <f aca="false">IF($AP28=LEFT(AS$1,1),$C28&amp;" "&amp;"("&amp;$J28&amp;")","")</f>
        <v/>
      </c>
      <c r="AT28" s="13"/>
      <c r="AU28" s="14" t="str">
        <f aca="false">IF(C28&lt;&gt;0,C28,"")</f>
        <v/>
      </c>
      <c r="AV28" s="7"/>
      <c r="AW28" s="11" t="str">
        <f aca="false">IF($AV28=LEFT(AW$1,1),$C28&amp;" "&amp;"("&amp;$J28&amp;")","")</f>
        <v/>
      </c>
      <c r="AX28" s="11" t="str">
        <f aca="false">IF($AV28=LEFT(AX$1,1),$C28&amp;" "&amp;"("&amp;$J28&amp;")","")</f>
        <v/>
      </c>
      <c r="AY28" s="12" t="str">
        <f aca="false">IF($AV28=LEFT(AY$1,1),$C28&amp;" "&amp;"("&amp;$J28&amp;")","")</f>
        <v/>
      </c>
      <c r="AZ28" s="13"/>
      <c r="BA28" s="14" t="str">
        <f aca="false">IF(C28&lt;&gt;0,C28,"")</f>
        <v/>
      </c>
      <c r="BB28" s="7"/>
      <c r="BC28" s="11" t="str">
        <f aca="false">IF($BB28=LEFT(BC$1,1),$C28&amp;" "&amp;"("&amp;$J28&amp;")","")</f>
        <v/>
      </c>
      <c r="BD28" s="11" t="str">
        <f aca="false">IF($BB28=LEFT(BD$1,1),$C28&amp;" "&amp;"("&amp;$J28&amp;")","")</f>
        <v/>
      </c>
      <c r="BE28" s="12" t="str">
        <f aca="false">IF($BB28=LEFT(BE$1,1),$C28&amp;" "&amp;"("&amp;$J28&amp;")","")</f>
        <v/>
      </c>
      <c r="BF28" s="13"/>
      <c r="BG28" s="14" t="str">
        <f aca="false">IF(C28&lt;&gt;0,C28,"")</f>
        <v/>
      </c>
      <c r="BH28" s="7"/>
      <c r="BI28" s="11" t="str">
        <f aca="false">IF($BH28=LEFT(BI$1,1),$C28&amp;" "&amp;"("&amp;$J28&amp;")","")</f>
        <v/>
      </c>
      <c r="BJ28" s="11" t="str">
        <f aca="false">IF($BH28=LEFT(BJ$1,1),$C28&amp;" "&amp;"("&amp;$J28&amp;")","")</f>
        <v/>
      </c>
      <c r="BK28" s="12" t="str">
        <f aca="false">IF($BH28=LEFT(BK$1,1),$C28&amp;" "&amp;"("&amp;$J28&amp;")","")</f>
        <v/>
      </c>
      <c r="BL28" s="13"/>
      <c r="BM28" s="14" t="str">
        <f aca="false">IF(C28&lt;&gt;0,C28,"")</f>
        <v/>
      </c>
      <c r="BN28" s="7"/>
      <c r="BO28" s="11" t="str">
        <f aca="false">IF($BN28=LEFT(BO$1,1),$C28&amp;" "&amp;"("&amp;$J28&amp;")","")</f>
        <v/>
      </c>
      <c r="BP28" s="11" t="str">
        <f aca="false">IF($BN28=LEFT(BP$1,1),$C28&amp;" "&amp;"("&amp;$J28&amp;")","")</f>
        <v/>
      </c>
      <c r="BQ28" s="12" t="str">
        <f aca="false">IF($BN28=LEFT(BQ$1,1),$C28&amp;" "&amp;"("&amp;$J28&amp;")","")</f>
        <v/>
      </c>
      <c r="BR28" s="13"/>
    </row>
    <row r="29" customFormat="false" ht="13.4" hidden="false" customHeight="false" outlineLevel="0" collapsed="false">
      <c r="A29" s="6"/>
      <c r="B29" s="7"/>
      <c r="C29" s="16"/>
      <c r="D29" s="7"/>
      <c r="E29" s="9"/>
      <c r="F29" s="9"/>
      <c r="G29" s="9"/>
      <c r="H29" s="10"/>
      <c r="I29" s="15"/>
      <c r="J29" s="7"/>
      <c r="K29" s="7"/>
      <c r="L29" s="11" t="str">
        <f aca="false">IF($K29=LEFT(L$1,1),$C29&amp;" "&amp;"("&amp;$J29&amp;")","")</f>
        <v/>
      </c>
      <c r="M29" s="11" t="str">
        <f aca="false">IF($K29=LEFT(M$1,1),$C29&amp;" "&amp;"("&amp;$J29&amp;")","")</f>
        <v/>
      </c>
      <c r="N29" s="12" t="str">
        <f aca="false">IF($K29=LEFT(N$1,1),$C29&amp;" "&amp;"("&amp;$J29&amp;")","")</f>
        <v/>
      </c>
      <c r="O29" s="13" t="n">
        <f aca="false">IF(K29="P",1,0)</f>
        <v>0</v>
      </c>
      <c r="P29" s="13"/>
      <c r="Q29" s="14" t="str">
        <f aca="false">IF(C29&lt;&gt;0,C29,"")</f>
        <v/>
      </c>
      <c r="R29" s="7"/>
      <c r="S29" s="11" t="str">
        <f aca="false">IF($R29=LEFT(S$1,1),$C29&amp;" "&amp;"("&amp;$J29&amp;")","")</f>
        <v/>
      </c>
      <c r="T29" s="11" t="str">
        <f aca="false">IF($R29=LEFT(T$1,1),$C29&amp;" "&amp;"("&amp;$J29&amp;")","")</f>
        <v/>
      </c>
      <c r="U29" s="12" t="str">
        <f aca="false">IF($R29=LEFT(U$1,1),$C29&amp;" "&amp;"("&amp;$J29&amp;")","")</f>
        <v/>
      </c>
      <c r="V29" s="13"/>
      <c r="W29" s="14" t="str">
        <f aca="false">IF(C29&lt;&gt;0,C29,"")</f>
        <v/>
      </c>
      <c r="X29" s="7"/>
      <c r="Y29" s="11" t="str">
        <f aca="false">IF($X29=LEFT(Y$1,1),$C29&amp;" "&amp;"("&amp;$J29&amp;")","")</f>
        <v/>
      </c>
      <c r="Z29" s="11" t="str">
        <f aca="false">IF($X29=LEFT(Z$1,1),$C29&amp;" "&amp;"("&amp;$J29&amp;")","")</f>
        <v/>
      </c>
      <c r="AA29" s="12" t="str">
        <f aca="false">IF($X29=LEFT(AA$1,1),$C29&amp;" "&amp;"("&amp;$J29&amp;")","")</f>
        <v/>
      </c>
      <c r="AB29" s="13"/>
      <c r="AC29" s="14" t="str">
        <f aca="false">IF(C29&lt;&gt;0,C29,"")</f>
        <v/>
      </c>
      <c r="AD29" s="7"/>
      <c r="AE29" s="11" t="str">
        <f aca="false">IF($AD29=LEFT(AE$1,1),$C29&amp;" "&amp;"("&amp;$J29&amp;")","")</f>
        <v/>
      </c>
      <c r="AF29" s="11" t="str">
        <f aca="false">IF($AD29=LEFT(AF$1,1),$C29&amp;" "&amp;"("&amp;$J29&amp;")","")</f>
        <v/>
      </c>
      <c r="AG29" s="12" t="str">
        <f aca="false">IF($AD29=LEFT(AG$1,1),$C29&amp;" "&amp;"("&amp;$J29&amp;")","")</f>
        <v/>
      </c>
      <c r="AH29" s="13"/>
      <c r="AI29" s="14" t="str">
        <f aca="false">IF(C29&lt;&gt;0,C29,"")</f>
        <v/>
      </c>
      <c r="AJ29" s="7"/>
      <c r="AK29" s="11" t="str">
        <f aca="false">IF($AJ29=LEFT(AK$1,1),$C29&amp;" "&amp;"("&amp;$J29&amp;")","")</f>
        <v/>
      </c>
      <c r="AL29" s="11" t="str">
        <f aca="false">IF($AJ29=LEFT(AL$1,1),$C29&amp;" "&amp;"("&amp;$J29&amp;")","")</f>
        <v/>
      </c>
      <c r="AM29" s="12" t="str">
        <f aca="false">IF($AJ29=LEFT(AM$1,1),$C29&amp;" "&amp;"("&amp;$J29&amp;")","")</f>
        <v/>
      </c>
      <c r="AN29" s="13"/>
      <c r="AO29" s="14" t="str">
        <f aca="false">IF(C29&lt;&gt;0,C29,"")</f>
        <v/>
      </c>
      <c r="AP29" s="7"/>
      <c r="AQ29" s="11" t="str">
        <f aca="false">IF($AP29=LEFT(AQ$1,1),$C29&amp;" "&amp;"("&amp;$J29&amp;")","")</f>
        <v/>
      </c>
      <c r="AR29" s="11" t="str">
        <f aca="false">IF($AP29=LEFT(AR$1,1),$C29&amp;" "&amp;"("&amp;$J29&amp;")","")</f>
        <v/>
      </c>
      <c r="AS29" s="12" t="str">
        <f aca="false">IF($AP29=LEFT(AS$1,1),$C29&amp;" "&amp;"("&amp;$J29&amp;")","")</f>
        <v/>
      </c>
      <c r="AT29" s="13"/>
      <c r="AU29" s="14" t="str">
        <f aca="false">IF(C29&lt;&gt;0,C29,"")</f>
        <v/>
      </c>
      <c r="AV29" s="7"/>
      <c r="AW29" s="11" t="str">
        <f aca="false">IF($AV29=LEFT(AW$1,1),$C29&amp;" "&amp;"("&amp;$J29&amp;")","")</f>
        <v/>
      </c>
      <c r="AX29" s="11" t="str">
        <f aca="false">IF($AV29=LEFT(AX$1,1),$C29&amp;" "&amp;"("&amp;$J29&amp;")","")</f>
        <v/>
      </c>
      <c r="AY29" s="12" t="str">
        <f aca="false">IF($AV29=LEFT(AY$1,1),$C29&amp;" "&amp;"("&amp;$J29&amp;")","")</f>
        <v/>
      </c>
      <c r="AZ29" s="13"/>
      <c r="BA29" s="14" t="str">
        <f aca="false">IF(C29&lt;&gt;0,C29,"")</f>
        <v/>
      </c>
      <c r="BB29" s="7"/>
      <c r="BC29" s="11" t="str">
        <f aca="false">IF($BB29=LEFT(BC$1,1),$C29&amp;" "&amp;"("&amp;$J29&amp;")","")</f>
        <v/>
      </c>
      <c r="BD29" s="11" t="str">
        <f aca="false">IF($BB29=LEFT(BD$1,1),$C29&amp;" "&amp;"("&amp;$J29&amp;")","")</f>
        <v/>
      </c>
      <c r="BE29" s="12" t="str">
        <f aca="false">IF($BB29=LEFT(BE$1,1),$C29&amp;" "&amp;"("&amp;$J29&amp;")","")</f>
        <v/>
      </c>
      <c r="BF29" s="13"/>
      <c r="BG29" s="14" t="str">
        <f aca="false">IF(C29&lt;&gt;0,C29,"")</f>
        <v/>
      </c>
      <c r="BH29" s="7"/>
      <c r="BI29" s="11" t="str">
        <f aca="false">IF($BH29=LEFT(BI$1,1),$C29&amp;" "&amp;"("&amp;$J29&amp;")","")</f>
        <v/>
      </c>
      <c r="BJ29" s="11" t="str">
        <f aca="false">IF($BH29=LEFT(BJ$1,1),$C29&amp;" "&amp;"("&amp;$J29&amp;")","")</f>
        <v/>
      </c>
      <c r="BK29" s="12" t="str">
        <f aca="false">IF($BH29=LEFT(BK$1,1),$C29&amp;" "&amp;"("&amp;$J29&amp;")","")</f>
        <v/>
      </c>
      <c r="BL29" s="13"/>
      <c r="BM29" s="14" t="str">
        <f aca="false">IF(C29&lt;&gt;0,C29,"")</f>
        <v/>
      </c>
      <c r="BN29" s="7"/>
      <c r="BO29" s="11" t="str">
        <f aca="false">IF($BN29=LEFT(BO$1,1),$C29&amp;" "&amp;"("&amp;$J29&amp;")","")</f>
        <v/>
      </c>
      <c r="BP29" s="11" t="str">
        <f aca="false">IF($BN29=LEFT(BP$1,1),$C29&amp;" "&amp;"("&amp;$J29&amp;")","")</f>
        <v/>
      </c>
      <c r="BQ29" s="12" t="str">
        <f aca="false">IF($BN29=LEFT(BQ$1,1),$C29&amp;" "&amp;"("&amp;$J29&amp;")","")</f>
        <v/>
      </c>
      <c r="BR29" s="13"/>
    </row>
    <row r="30" customFormat="false" ht="13.4" hidden="false" customHeight="false" outlineLevel="0" collapsed="false">
      <c r="A30" s="6"/>
      <c r="B30" s="7"/>
      <c r="C30" s="16"/>
      <c r="D30" s="7"/>
      <c r="E30" s="9"/>
      <c r="F30" s="9"/>
      <c r="G30" s="9"/>
      <c r="H30" s="10"/>
      <c r="I30" s="15"/>
      <c r="J30" s="7"/>
      <c r="K30" s="7"/>
      <c r="L30" s="11" t="str">
        <f aca="false">IF($K30=LEFT(L$1,1),$C30&amp;" "&amp;"("&amp;$J30&amp;")","")</f>
        <v/>
      </c>
      <c r="M30" s="11" t="str">
        <f aca="false">IF($K30=LEFT(M$1,1),$C30&amp;" "&amp;"("&amp;$J30&amp;")","")</f>
        <v/>
      </c>
      <c r="N30" s="12" t="str">
        <f aca="false">IF($K30=LEFT(N$1,1),$C30&amp;" "&amp;"("&amp;$J30&amp;")","")</f>
        <v/>
      </c>
      <c r="O30" s="13" t="n">
        <f aca="false">IF(K30="P",1,0)</f>
        <v>0</v>
      </c>
      <c r="P30" s="13"/>
      <c r="Q30" s="14" t="str">
        <f aca="false">IF(C30&lt;&gt;0,C30,"")</f>
        <v/>
      </c>
      <c r="R30" s="7"/>
      <c r="S30" s="11" t="str">
        <f aca="false">IF($R30=LEFT(S$1,1),$C30&amp;" "&amp;"("&amp;$J30&amp;")","")</f>
        <v/>
      </c>
      <c r="T30" s="11" t="str">
        <f aca="false">IF($R30=LEFT(T$1,1),$C30&amp;" "&amp;"("&amp;$J30&amp;")","")</f>
        <v/>
      </c>
      <c r="U30" s="12" t="str">
        <f aca="false">IF($R30=LEFT(U$1,1),$C30&amp;" "&amp;"("&amp;$J30&amp;")","")</f>
        <v/>
      </c>
      <c r="V30" s="13"/>
      <c r="W30" s="14" t="str">
        <f aca="false">IF(C30&lt;&gt;0,C30,"")</f>
        <v/>
      </c>
      <c r="X30" s="7"/>
      <c r="Y30" s="11" t="str">
        <f aca="false">IF($X30=LEFT(Y$1,1),$C30&amp;" "&amp;"("&amp;$J30&amp;")","")</f>
        <v/>
      </c>
      <c r="Z30" s="11" t="str">
        <f aca="false">IF($X30=LEFT(Z$1,1),$C30&amp;" "&amp;"("&amp;$J30&amp;")","")</f>
        <v/>
      </c>
      <c r="AA30" s="12" t="str">
        <f aca="false">IF($X30=LEFT(AA$1,1),$C30&amp;" "&amp;"("&amp;$J30&amp;")","")</f>
        <v/>
      </c>
      <c r="AB30" s="13"/>
      <c r="AC30" s="14" t="str">
        <f aca="false">IF(C30&lt;&gt;0,C30,"")</f>
        <v/>
      </c>
      <c r="AD30" s="7"/>
      <c r="AE30" s="11" t="str">
        <f aca="false">IF($AD30=LEFT(AE$1,1),$C30&amp;" "&amp;"("&amp;$J30&amp;")","")</f>
        <v/>
      </c>
      <c r="AF30" s="11" t="str">
        <f aca="false">IF($AD30=LEFT(AF$1,1),$C30&amp;" "&amp;"("&amp;$J30&amp;")","")</f>
        <v/>
      </c>
      <c r="AG30" s="12" t="str">
        <f aca="false">IF($AD30=LEFT(AG$1,1),$C30&amp;" "&amp;"("&amp;$J30&amp;")","")</f>
        <v/>
      </c>
      <c r="AH30" s="13"/>
      <c r="AI30" s="14" t="str">
        <f aca="false">IF(C30&lt;&gt;0,C30,"")</f>
        <v/>
      </c>
      <c r="AJ30" s="7"/>
      <c r="AK30" s="11" t="str">
        <f aca="false">IF($AJ30=LEFT(AK$1,1),$C30&amp;" "&amp;"("&amp;$J30&amp;")","")</f>
        <v/>
      </c>
      <c r="AL30" s="11" t="str">
        <f aca="false">IF($AJ30=LEFT(AL$1,1),$C30&amp;" "&amp;"("&amp;$J30&amp;")","")</f>
        <v/>
      </c>
      <c r="AM30" s="12" t="str">
        <f aca="false">IF($AJ30=LEFT(AM$1,1),$C30&amp;" "&amp;"("&amp;$J30&amp;")","")</f>
        <v/>
      </c>
      <c r="AN30" s="13"/>
      <c r="AO30" s="14" t="str">
        <f aca="false">IF(C30&lt;&gt;0,C30,"")</f>
        <v/>
      </c>
      <c r="AP30" s="7"/>
      <c r="AQ30" s="11" t="str">
        <f aca="false">IF($AP30=LEFT(AQ$1,1),$C30&amp;" "&amp;"("&amp;$J30&amp;")","")</f>
        <v/>
      </c>
      <c r="AR30" s="11" t="str">
        <f aca="false">IF($AP30=LEFT(AR$1,1),$C30&amp;" "&amp;"("&amp;$J30&amp;")","")</f>
        <v/>
      </c>
      <c r="AS30" s="12" t="str">
        <f aca="false">IF($AP30=LEFT(AS$1,1),$C30&amp;" "&amp;"("&amp;$J30&amp;")","")</f>
        <v/>
      </c>
      <c r="AT30" s="13"/>
      <c r="AU30" s="14" t="str">
        <f aca="false">IF(C30&lt;&gt;0,C30,"")</f>
        <v/>
      </c>
      <c r="AV30" s="7"/>
      <c r="AW30" s="11" t="str">
        <f aca="false">IF($AV30=LEFT(AW$1,1),$C30&amp;" "&amp;"("&amp;$J30&amp;")","")</f>
        <v/>
      </c>
      <c r="AX30" s="11" t="str">
        <f aca="false">IF($AV30=LEFT(AX$1,1),$C30&amp;" "&amp;"("&amp;$J30&amp;")","")</f>
        <v/>
      </c>
      <c r="AY30" s="12" t="str">
        <f aca="false">IF($AV30=LEFT(AY$1,1),$C30&amp;" "&amp;"("&amp;$J30&amp;")","")</f>
        <v/>
      </c>
      <c r="AZ30" s="13"/>
      <c r="BA30" s="14" t="str">
        <f aca="false">IF(C30&lt;&gt;0,C30,"")</f>
        <v/>
      </c>
      <c r="BB30" s="7"/>
      <c r="BC30" s="11" t="str">
        <f aca="false">IF($BB30=LEFT(BC$1,1),$C30&amp;" "&amp;"("&amp;$J30&amp;")","")</f>
        <v/>
      </c>
      <c r="BD30" s="11" t="str">
        <f aca="false">IF($BB30=LEFT(BD$1,1),$C30&amp;" "&amp;"("&amp;$J30&amp;")","")</f>
        <v/>
      </c>
      <c r="BE30" s="12" t="str">
        <f aca="false">IF($BB30=LEFT(BE$1,1),$C30&amp;" "&amp;"("&amp;$J30&amp;")","")</f>
        <v/>
      </c>
      <c r="BF30" s="13"/>
      <c r="BG30" s="14" t="str">
        <f aca="false">IF(C30&lt;&gt;0,C30,"")</f>
        <v/>
      </c>
      <c r="BH30" s="7"/>
      <c r="BI30" s="11" t="str">
        <f aca="false">IF($BH30=LEFT(BI$1,1),$C30&amp;" "&amp;"("&amp;$J30&amp;")","")</f>
        <v/>
      </c>
      <c r="BJ30" s="11" t="str">
        <f aca="false">IF($BH30=LEFT(BJ$1,1),$C30&amp;" "&amp;"("&amp;$J30&amp;")","")</f>
        <v/>
      </c>
      <c r="BK30" s="12" t="str">
        <f aca="false">IF($BH30=LEFT(BK$1,1),$C30&amp;" "&amp;"("&amp;$J30&amp;")","")</f>
        <v/>
      </c>
      <c r="BL30" s="13"/>
      <c r="BM30" s="14" t="str">
        <f aca="false">IF(C30&lt;&gt;0,C30,"")</f>
        <v/>
      </c>
      <c r="BN30" s="7"/>
      <c r="BO30" s="11" t="str">
        <f aca="false">IF($BN30=LEFT(BO$1,1),$C30&amp;" "&amp;"("&amp;$J30&amp;")","")</f>
        <v/>
      </c>
      <c r="BP30" s="11" t="str">
        <f aca="false">IF($BN30=LEFT(BP$1,1),$C30&amp;" "&amp;"("&amp;$J30&amp;")","")</f>
        <v/>
      </c>
      <c r="BQ30" s="12" t="str">
        <f aca="false">IF($BN30=LEFT(BQ$1,1),$C30&amp;" "&amp;"("&amp;$J30&amp;")","")</f>
        <v/>
      </c>
      <c r="BR30" s="13"/>
    </row>
    <row r="31" customFormat="false" ht="13.4" hidden="false" customHeight="false" outlineLevel="0" collapsed="false">
      <c r="A31" s="6"/>
      <c r="B31" s="7"/>
      <c r="C31" s="16"/>
      <c r="D31" s="7"/>
      <c r="E31" s="9"/>
      <c r="F31" s="9"/>
      <c r="G31" s="9"/>
      <c r="H31" s="10"/>
      <c r="I31" s="15"/>
      <c r="J31" s="7"/>
      <c r="K31" s="7"/>
      <c r="L31" s="11" t="str">
        <f aca="false">IF($K31=LEFT(L$1,1),$C31&amp;" "&amp;"("&amp;$J31&amp;")","")</f>
        <v/>
      </c>
      <c r="M31" s="11" t="str">
        <f aca="false">IF($K31=LEFT(M$1,1),$C31&amp;" "&amp;"("&amp;$J31&amp;")","")</f>
        <v/>
      </c>
      <c r="N31" s="12" t="str">
        <f aca="false">IF($K31=LEFT(N$1,1),$C31&amp;" "&amp;"("&amp;$J31&amp;")","")</f>
        <v/>
      </c>
      <c r="O31" s="13" t="n">
        <f aca="false">IF(K31="P",1,0)</f>
        <v>0</v>
      </c>
      <c r="P31" s="13"/>
      <c r="Q31" s="14" t="str">
        <f aca="false">IF(C31&lt;&gt;0,C31,"")</f>
        <v/>
      </c>
      <c r="R31" s="7"/>
      <c r="S31" s="11" t="str">
        <f aca="false">IF($R31=LEFT(S$1,1),$C31&amp;" "&amp;"("&amp;$J31&amp;")","")</f>
        <v/>
      </c>
      <c r="T31" s="11" t="str">
        <f aca="false">IF($R31=LEFT(T$1,1),$C31&amp;" "&amp;"("&amp;$J31&amp;")","")</f>
        <v/>
      </c>
      <c r="U31" s="12" t="str">
        <f aca="false">IF($R31=LEFT(U$1,1),$C31&amp;" "&amp;"("&amp;$J31&amp;")","")</f>
        <v/>
      </c>
      <c r="V31" s="13"/>
      <c r="W31" s="14" t="str">
        <f aca="false">IF(C31&lt;&gt;0,C31,"")</f>
        <v/>
      </c>
      <c r="X31" s="7"/>
      <c r="Y31" s="11" t="str">
        <f aca="false">IF($X31=LEFT(Y$1,1),$C31&amp;" "&amp;"("&amp;$J31&amp;")","")</f>
        <v/>
      </c>
      <c r="Z31" s="11" t="str">
        <f aca="false">IF($X31=LEFT(Z$1,1),$C31&amp;" "&amp;"("&amp;$J31&amp;")","")</f>
        <v/>
      </c>
      <c r="AA31" s="12" t="str">
        <f aca="false">IF($X31=LEFT(AA$1,1),$C31&amp;" "&amp;"("&amp;$J31&amp;")","")</f>
        <v/>
      </c>
      <c r="AB31" s="13"/>
      <c r="AC31" s="14" t="str">
        <f aca="false">IF(C31&lt;&gt;0,C31,"")</f>
        <v/>
      </c>
      <c r="AD31" s="7"/>
      <c r="AE31" s="11" t="str">
        <f aca="false">IF($AD31=LEFT(AE$1,1),$C31&amp;" "&amp;"("&amp;$J31&amp;")","")</f>
        <v/>
      </c>
      <c r="AF31" s="11" t="str">
        <f aca="false">IF($AD31=LEFT(AF$1,1),$C31&amp;" "&amp;"("&amp;$J31&amp;")","")</f>
        <v/>
      </c>
      <c r="AG31" s="12" t="str">
        <f aca="false">IF($AD31=LEFT(AG$1,1),$C31&amp;" "&amp;"("&amp;$J31&amp;")","")</f>
        <v/>
      </c>
      <c r="AH31" s="13"/>
      <c r="AI31" s="14" t="str">
        <f aca="false">IF(C31&lt;&gt;0,C31,"")</f>
        <v/>
      </c>
      <c r="AJ31" s="7"/>
      <c r="AK31" s="11" t="str">
        <f aca="false">IF($AJ31=LEFT(AK$1,1),$C31&amp;" "&amp;"("&amp;$J31&amp;")","")</f>
        <v/>
      </c>
      <c r="AL31" s="11" t="str">
        <f aca="false">IF($AJ31=LEFT(AL$1,1),$C31&amp;" "&amp;"("&amp;$J31&amp;")","")</f>
        <v/>
      </c>
      <c r="AM31" s="12" t="str">
        <f aca="false">IF($AJ31=LEFT(AM$1,1),$C31&amp;" "&amp;"("&amp;$J31&amp;")","")</f>
        <v/>
      </c>
      <c r="AN31" s="13"/>
      <c r="AO31" s="14" t="str">
        <f aca="false">IF(C31&lt;&gt;0,C31,"")</f>
        <v/>
      </c>
      <c r="AP31" s="7"/>
      <c r="AQ31" s="11" t="str">
        <f aca="false">IF($AP31=LEFT(AQ$1,1),$C31&amp;" "&amp;"("&amp;$J31&amp;")","")</f>
        <v/>
      </c>
      <c r="AR31" s="11" t="str">
        <f aca="false">IF($AP31=LEFT(AR$1,1),$C31&amp;" "&amp;"("&amp;$J31&amp;")","")</f>
        <v/>
      </c>
      <c r="AS31" s="12" t="str">
        <f aca="false">IF($AP31=LEFT(AS$1,1),$C31&amp;" "&amp;"("&amp;$J31&amp;")","")</f>
        <v/>
      </c>
      <c r="AT31" s="13"/>
      <c r="AU31" s="14" t="str">
        <f aca="false">IF(C31&lt;&gt;0,C31,"")</f>
        <v/>
      </c>
      <c r="AV31" s="7"/>
      <c r="AW31" s="11" t="str">
        <f aca="false">IF($AV31=LEFT(AW$1,1),$C31&amp;" "&amp;"("&amp;$J31&amp;")","")</f>
        <v/>
      </c>
      <c r="AX31" s="11" t="str">
        <f aca="false">IF($AV31=LEFT(AX$1,1),$C31&amp;" "&amp;"("&amp;$J31&amp;")","")</f>
        <v/>
      </c>
      <c r="AY31" s="12" t="str">
        <f aca="false">IF($AV31=LEFT(AY$1,1),$C31&amp;" "&amp;"("&amp;$J31&amp;")","")</f>
        <v/>
      </c>
      <c r="AZ31" s="13"/>
      <c r="BA31" s="14" t="str">
        <f aca="false">IF(C31&lt;&gt;0,C31,"")</f>
        <v/>
      </c>
      <c r="BB31" s="7"/>
      <c r="BC31" s="11" t="str">
        <f aca="false">IF($BB31=LEFT(BC$1,1),$C31&amp;" "&amp;"("&amp;$J31&amp;")","")</f>
        <v/>
      </c>
      <c r="BD31" s="11" t="str">
        <f aca="false">IF($BB31=LEFT(BD$1,1),$C31&amp;" "&amp;"("&amp;$J31&amp;")","")</f>
        <v/>
      </c>
      <c r="BE31" s="12" t="str">
        <f aca="false">IF($BB31=LEFT(BE$1,1),$C31&amp;" "&amp;"("&amp;$J31&amp;")","")</f>
        <v/>
      </c>
      <c r="BF31" s="13"/>
      <c r="BG31" s="14" t="str">
        <f aca="false">IF(C31&lt;&gt;0,C31,"")</f>
        <v/>
      </c>
      <c r="BH31" s="7"/>
      <c r="BI31" s="11" t="str">
        <f aca="false">IF($BH31=LEFT(BI$1,1),$C31&amp;" "&amp;"("&amp;$J31&amp;")","")</f>
        <v/>
      </c>
      <c r="BJ31" s="11" t="str">
        <f aca="false">IF($BH31=LEFT(BJ$1,1),$C31&amp;" "&amp;"("&amp;$J31&amp;")","")</f>
        <v/>
      </c>
      <c r="BK31" s="12" t="str">
        <f aca="false">IF($BH31=LEFT(BK$1,1),$C31&amp;" "&amp;"("&amp;$J31&amp;")","")</f>
        <v/>
      </c>
      <c r="BL31" s="13"/>
      <c r="BM31" s="14" t="str">
        <f aca="false">IF(C31&lt;&gt;0,C31,"")</f>
        <v/>
      </c>
      <c r="BN31" s="7"/>
      <c r="BO31" s="11" t="str">
        <f aca="false">IF($BN31=LEFT(BO$1,1),$C31&amp;" "&amp;"("&amp;$J31&amp;")","")</f>
        <v/>
      </c>
      <c r="BP31" s="11" t="str">
        <f aca="false">IF($BN31=LEFT(BP$1,1),$C31&amp;" "&amp;"("&amp;$J31&amp;")","")</f>
        <v/>
      </c>
      <c r="BQ31" s="12" t="str">
        <f aca="false">IF($BN31=LEFT(BQ$1,1),$C31&amp;" "&amp;"("&amp;$J31&amp;")","")</f>
        <v/>
      </c>
      <c r="BR31" s="13"/>
    </row>
    <row r="32" customFormat="false" ht="13.4" hidden="false" customHeight="false" outlineLevel="0" collapsed="false">
      <c r="A32" s="6"/>
      <c r="B32" s="7"/>
      <c r="C32" s="16"/>
      <c r="D32" s="7"/>
      <c r="E32" s="9"/>
      <c r="F32" s="9"/>
      <c r="G32" s="9"/>
      <c r="H32" s="10"/>
      <c r="I32" s="15"/>
      <c r="J32" s="7"/>
      <c r="K32" s="7"/>
      <c r="L32" s="11" t="str">
        <f aca="false">IF($K32=LEFT(L$1,1),$C32&amp;" "&amp;"("&amp;$J32&amp;")","")</f>
        <v/>
      </c>
      <c r="M32" s="11" t="str">
        <f aca="false">IF($K32=LEFT(M$1,1),$C32&amp;" "&amp;"("&amp;$J32&amp;")","")</f>
        <v/>
      </c>
      <c r="N32" s="12" t="str">
        <f aca="false">IF($K32=LEFT(N$1,1),$C32&amp;" "&amp;"("&amp;$J32&amp;")","")</f>
        <v/>
      </c>
      <c r="O32" s="13" t="n">
        <f aca="false">IF(K32="P",1,0)</f>
        <v>0</v>
      </c>
      <c r="P32" s="13"/>
      <c r="Q32" s="14" t="str">
        <f aca="false">IF(C32&lt;&gt;0,C32,"")</f>
        <v/>
      </c>
      <c r="R32" s="7"/>
      <c r="S32" s="11" t="str">
        <f aca="false">IF($R32=LEFT(S$1,1),$C32&amp;" "&amp;"("&amp;$J32&amp;")","")</f>
        <v/>
      </c>
      <c r="T32" s="11" t="str">
        <f aca="false">IF($R32=LEFT(T$1,1),$C32&amp;" "&amp;"("&amp;$J32&amp;")","")</f>
        <v/>
      </c>
      <c r="U32" s="12" t="str">
        <f aca="false">IF($R32=LEFT(U$1,1),$C32&amp;" "&amp;"("&amp;$J32&amp;")","")</f>
        <v/>
      </c>
      <c r="V32" s="13"/>
      <c r="W32" s="14" t="str">
        <f aca="false">IF(C32&lt;&gt;0,C32,"")</f>
        <v/>
      </c>
      <c r="X32" s="7"/>
      <c r="Y32" s="11" t="str">
        <f aca="false">IF($X32=LEFT(Y$1,1),$C32&amp;" "&amp;"("&amp;$J32&amp;")","")</f>
        <v/>
      </c>
      <c r="Z32" s="11" t="str">
        <f aca="false">IF($X32=LEFT(Z$1,1),$C32&amp;" "&amp;"("&amp;$J32&amp;")","")</f>
        <v/>
      </c>
      <c r="AA32" s="12" t="str">
        <f aca="false">IF($X32=LEFT(AA$1,1),$C32&amp;" "&amp;"("&amp;$J32&amp;")","")</f>
        <v/>
      </c>
      <c r="AB32" s="13"/>
      <c r="AC32" s="14" t="str">
        <f aca="false">IF(C32&lt;&gt;0,C32,"")</f>
        <v/>
      </c>
      <c r="AD32" s="7"/>
      <c r="AE32" s="11" t="str">
        <f aca="false">IF($AD32=LEFT(AE$1,1),$C32&amp;" "&amp;"("&amp;$J32&amp;")","")</f>
        <v/>
      </c>
      <c r="AF32" s="11" t="str">
        <f aca="false">IF($AD32=LEFT(AF$1,1),$C32&amp;" "&amp;"("&amp;$J32&amp;")","")</f>
        <v/>
      </c>
      <c r="AG32" s="12" t="str">
        <f aca="false">IF($AD32=LEFT(AG$1,1),$C32&amp;" "&amp;"("&amp;$J32&amp;")","")</f>
        <v/>
      </c>
      <c r="AH32" s="13"/>
      <c r="AI32" s="14" t="str">
        <f aca="false">IF(C32&lt;&gt;0,C32,"")</f>
        <v/>
      </c>
      <c r="AJ32" s="7"/>
      <c r="AK32" s="11" t="str">
        <f aca="false">IF($AJ32=LEFT(AK$1,1),$C32&amp;" "&amp;"("&amp;$J32&amp;")","")</f>
        <v/>
      </c>
      <c r="AL32" s="11" t="str">
        <f aca="false">IF($AJ32=LEFT(AL$1,1),$C32&amp;" "&amp;"("&amp;$J32&amp;")","")</f>
        <v/>
      </c>
      <c r="AM32" s="12" t="str">
        <f aca="false">IF($AJ32=LEFT(AM$1,1),$C32&amp;" "&amp;"("&amp;$J32&amp;")","")</f>
        <v/>
      </c>
      <c r="AN32" s="13"/>
      <c r="AO32" s="14" t="str">
        <f aca="false">IF(C32&lt;&gt;0,C32,"")</f>
        <v/>
      </c>
      <c r="AP32" s="7"/>
      <c r="AQ32" s="11" t="str">
        <f aca="false">IF($AP32=LEFT(AQ$1,1),$C32&amp;" "&amp;"("&amp;$J32&amp;")","")</f>
        <v/>
      </c>
      <c r="AR32" s="11" t="str">
        <f aca="false">IF($AP32=LEFT(AR$1,1),$C32&amp;" "&amp;"("&amp;$J32&amp;")","")</f>
        <v/>
      </c>
      <c r="AS32" s="12" t="str">
        <f aca="false">IF($AP32=LEFT(AS$1,1),$C32&amp;" "&amp;"("&amp;$J32&amp;")","")</f>
        <v/>
      </c>
      <c r="AT32" s="13"/>
      <c r="AU32" s="14" t="str">
        <f aca="false">IF(C32&lt;&gt;0,C32,"")</f>
        <v/>
      </c>
      <c r="AV32" s="7"/>
      <c r="AW32" s="11" t="str">
        <f aca="false">IF($AV32=LEFT(AW$1,1),$C32&amp;" "&amp;"("&amp;$J32&amp;")","")</f>
        <v/>
      </c>
      <c r="AX32" s="11" t="str">
        <f aca="false">IF($AV32=LEFT(AX$1,1),$C32&amp;" "&amp;"("&amp;$J32&amp;")","")</f>
        <v/>
      </c>
      <c r="AY32" s="12" t="str">
        <f aca="false">IF($AV32=LEFT(AY$1,1),$C32&amp;" "&amp;"("&amp;$J32&amp;")","")</f>
        <v/>
      </c>
      <c r="AZ32" s="13"/>
      <c r="BA32" s="14" t="str">
        <f aca="false">IF(C32&lt;&gt;0,C32,"")</f>
        <v/>
      </c>
      <c r="BB32" s="7"/>
      <c r="BC32" s="11" t="str">
        <f aca="false">IF($BB32=LEFT(BC$1,1),$C32&amp;" "&amp;"("&amp;$J32&amp;")","")</f>
        <v/>
      </c>
      <c r="BD32" s="11" t="str">
        <f aca="false">IF($BB32=LEFT(BD$1,1),$C32&amp;" "&amp;"("&amp;$J32&amp;")","")</f>
        <v/>
      </c>
      <c r="BE32" s="12" t="str">
        <f aca="false">IF($BB32=LEFT(BE$1,1),$C32&amp;" "&amp;"("&amp;$J32&amp;")","")</f>
        <v/>
      </c>
      <c r="BF32" s="13"/>
      <c r="BG32" s="14" t="str">
        <f aca="false">IF(C32&lt;&gt;0,C32,"")</f>
        <v/>
      </c>
      <c r="BH32" s="7"/>
      <c r="BI32" s="11" t="str">
        <f aca="false">IF($BH32=LEFT(BI$1,1),$C32&amp;" "&amp;"("&amp;$J32&amp;")","")</f>
        <v/>
      </c>
      <c r="BJ32" s="11" t="str">
        <f aca="false">IF($BH32=LEFT(BJ$1,1),$C32&amp;" "&amp;"("&amp;$J32&amp;")","")</f>
        <v/>
      </c>
      <c r="BK32" s="12" t="str">
        <f aca="false">IF($BH32=LEFT(BK$1,1),$C32&amp;" "&amp;"("&amp;$J32&amp;")","")</f>
        <v/>
      </c>
      <c r="BL32" s="13"/>
      <c r="BM32" s="14" t="str">
        <f aca="false">IF(C32&lt;&gt;0,C32,"")</f>
        <v/>
      </c>
      <c r="BN32" s="7"/>
      <c r="BO32" s="11" t="str">
        <f aca="false">IF($BN32=LEFT(BO$1,1),$C32&amp;" "&amp;"("&amp;$J32&amp;")","")</f>
        <v/>
      </c>
      <c r="BP32" s="11" t="str">
        <f aca="false">IF($BN32=LEFT(BP$1,1),$C32&amp;" "&amp;"("&amp;$J32&amp;")","")</f>
        <v/>
      </c>
      <c r="BQ32" s="12" t="str">
        <f aca="false">IF($BN32=LEFT(BQ$1,1),$C32&amp;" "&amp;"("&amp;$J32&amp;")","")</f>
        <v/>
      </c>
      <c r="BR32" s="13"/>
    </row>
    <row r="33" customFormat="false" ht="13.4" hidden="false" customHeight="false" outlineLevel="0" collapsed="false">
      <c r="A33" s="6"/>
      <c r="B33" s="7"/>
      <c r="C33" s="16"/>
      <c r="D33" s="7"/>
      <c r="E33" s="9"/>
      <c r="F33" s="9"/>
      <c r="G33" s="9"/>
      <c r="H33" s="10"/>
      <c r="I33" s="15"/>
      <c r="J33" s="7"/>
      <c r="K33" s="7"/>
      <c r="L33" s="11" t="str">
        <f aca="false">IF($K33=LEFT(L$1,1),$C33&amp;" "&amp;"("&amp;$J33&amp;")","")</f>
        <v/>
      </c>
      <c r="M33" s="11" t="str">
        <f aca="false">IF($K33=LEFT(M$1,1),$C33&amp;" "&amp;"("&amp;$J33&amp;")","")</f>
        <v/>
      </c>
      <c r="N33" s="12" t="str">
        <f aca="false">IF($K33=LEFT(N$1,1),$C33&amp;" "&amp;"("&amp;$J33&amp;")","")</f>
        <v/>
      </c>
      <c r="O33" s="13" t="n">
        <f aca="false">IF(K33="P",1,0)</f>
        <v>0</v>
      </c>
      <c r="P33" s="13"/>
      <c r="Q33" s="14" t="str">
        <f aca="false">IF(C33&lt;&gt;0,C33,"")</f>
        <v/>
      </c>
      <c r="R33" s="7"/>
      <c r="S33" s="11" t="str">
        <f aca="false">IF($R33=LEFT(S$1,1),$C33&amp;" "&amp;"("&amp;$J33&amp;")","")</f>
        <v/>
      </c>
      <c r="T33" s="11" t="str">
        <f aca="false">IF($R33=LEFT(T$1,1),$C33&amp;" "&amp;"("&amp;$J33&amp;")","")</f>
        <v/>
      </c>
      <c r="U33" s="12" t="str">
        <f aca="false">IF($R33=LEFT(U$1,1),$C33&amp;" "&amp;"("&amp;$J33&amp;")","")</f>
        <v/>
      </c>
      <c r="V33" s="13"/>
      <c r="W33" s="14" t="str">
        <f aca="false">IF(C33&lt;&gt;0,C33,"")</f>
        <v/>
      </c>
      <c r="X33" s="7"/>
      <c r="Y33" s="11" t="str">
        <f aca="false">IF($X33=LEFT(Y$1,1),$C33&amp;" "&amp;"("&amp;$J33&amp;")","")</f>
        <v/>
      </c>
      <c r="Z33" s="11" t="str">
        <f aca="false">IF($X33=LEFT(Z$1,1),$C33&amp;" "&amp;"("&amp;$J33&amp;")","")</f>
        <v/>
      </c>
      <c r="AA33" s="12" t="str">
        <f aca="false">IF($X33=LEFT(AA$1,1),$C33&amp;" "&amp;"("&amp;$J33&amp;")","")</f>
        <v/>
      </c>
      <c r="AB33" s="13"/>
      <c r="AC33" s="14" t="str">
        <f aca="false">IF(C33&lt;&gt;0,C33,"")</f>
        <v/>
      </c>
      <c r="AD33" s="7"/>
      <c r="AE33" s="11" t="str">
        <f aca="false">IF($AD33=LEFT(AE$1,1),$C33&amp;" "&amp;"("&amp;$J33&amp;")","")</f>
        <v/>
      </c>
      <c r="AF33" s="11" t="str">
        <f aca="false">IF($AD33=LEFT(AF$1,1),$C33&amp;" "&amp;"("&amp;$J33&amp;")","")</f>
        <v/>
      </c>
      <c r="AG33" s="12" t="str">
        <f aca="false">IF($AD33=LEFT(AG$1,1),$C33&amp;" "&amp;"("&amp;$J33&amp;")","")</f>
        <v/>
      </c>
      <c r="AH33" s="13"/>
      <c r="AI33" s="14" t="str">
        <f aca="false">IF(C33&lt;&gt;0,C33,"")</f>
        <v/>
      </c>
      <c r="AJ33" s="7"/>
      <c r="AK33" s="11" t="str">
        <f aca="false">IF($AJ33=LEFT(AK$1,1),$C33&amp;" "&amp;"("&amp;$J33&amp;")","")</f>
        <v/>
      </c>
      <c r="AL33" s="11" t="str">
        <f aca="false">IF($AJ33=LEFT(AL$1,1),$C33&amp;" "&amp;"("&amp;$J33&amp;")","")</f>
        <v/>
      </c>
      <c r="AM33" s="12" t="str">
        <f aca="false">IF($AJ33=LEFT(AM$1,1),$C33&amp;" "&amp;"("&amp;$J33&amp;")","")</f>
        <v/>
      </c>
      <c r="AN33" s="13"/>
      <c r="AO33" s="14" t="str">
        <f aca="false">IF(C33&lt;&gt;0,C33,"")</f>
        <v/>
      </c>
      <c r="AP33" s="7"/>
      <c r="AQ33" s="11" t="str">
        <f aca="false">IF($AP33=LEFT(AQ$1,1),$C33&amp;" "&amp;"("&amp;$J33&amp;")","")</f>
        <v/>
      </c>
      <c r="AR33" s="11" t="str">
        <f aca="false">IF($AP33=LEFT(AR$1,1),$C33&amp;" "&amp;"("&amp;$J33&amp;")","")</f>
        <v/>
      </c>
      <c r="AS33" s="12" t="str">
        <f aca="false">IF($AP33=LEFT(AS$1,1),$C33&amp;" "&amp;"("&amp;$J33&amp;")","")</f>
        <v/>
      </c>
      <c r="AT33" s="13"/>
      <c r="AU33" s="14" t="str">
        <f aca="false">IF(C33&lt;&gt;0,C33,"")</f>
        <v/>
      </c>
      <c r="AV33" s="7"/>
      <c r="AW33" s="11" t="str">
        <f aca="false">IF($AV33=LEFT(AW$1,1),$C33&amp;" "&amp;"("&amp;$J33&amp;")","")</f>
        <v/>
      </c>
      <c r="AX33" s="11" t="str">
        <f aca="false">IF($AV33=LEFT(AX$1,1),$C33&amp;" "&amp;"("&amp;$J33&amp;")","")</f>
        <v/>
      </c>
      <c r="AY33" s="12" t="str">
        <f aca="false">IF($AV33=LEFT(AY$1,1),$C33&amp;" "&amp;"("&amp;$J33&amp;")","")</f>
        <v/>
      </c>
      <c r="AZ33" s="13"/>
      <c r="BA33" s="14" t="str">
        <f aca="false">IF(C33&lt;&gt;0,C33,"")</f>
        <v/>
      </c>
      <c r="BB33" s="7"/>
      <c r="BC33" s="11" t="str">
        <f aca="false">IF($BB33=LEFT(BC$1,1),$C33&amp;" "&amp;"("&amp;$J33&amp;")","")</f>
        <v/>
      </c>
      <c r="BD33" s="11" t="str">
        <f aca="false">IF($BB33=LEFT(BD$1,1),$C33&amp;" "&amp;"("&amp;$J33&amp;")","")</f>
        <v/>
      </c>
      <c r="BE33" s="12" t="str">
        <f aca="false">IF($BB33=LEFT(BE$1,1),$C33&amp;" "&amp;"("&amp;$J33&amp;")","")</f>
        <v/>
      </c>
      <c r="BF33" s="13"/>
      <c r="BG33" s="14" t="str">
        <f aca="false">IF(C33&lt;&gt;0,C33,"")</f>
        <v/>
      </c>
      <c r="BH33" s="7"/>
      <c r="BI33" s="11" t="str">
        <f aca="false">IF($BH33=LEFT(BI$1,1),$C33&amp;" "&amp;"("&amp;$J33&amp;")","")</f>
        <v/>
      </c>
      <c r="BJ33" s="11" t="str">
        <f aca="false">IF($BH33=LEFT(BJ$1,1),$C33&amp;" "&amp;"("&amp;$J33&amp;")","")</f>
        <v/>
      </c>
      <c r="BK33" s="12" t="str">
        <f aca="false">IF($BH33=LEFT(BK$1,1),$C33&amp;" "&amp;"("&amp;$J33&amp;")","")</f>
        <v/>
      </c>
      <c r="BL33" s="13"/>
      <c r="BM33" s="14" t="str">
        <f aca="false">IF(C33&lt;&gt;0,C33,"")</f>
        <v/>
      </c>
      <c r="BN33" s="7"/>
      <c r="BO33" s="11" t="str">
        <f aca="false">IF($BN33=LEFT(BO$1,1),$C33&amp;" "&amp;"("&amp;$J33&amp;")","")</f>
        <v/>
      </c>
      <c r="BP33" s="11" t="str">
        <f aca="false">IF($BN33=LEFT(BP$1,1),$C33&amp;" "&amp;"("&amp;$J33&amp;")","")</f>
        <v/>
      </c>
      <c r="BQ33" s="12" t="str">
        <f aca="false">IF($BN33=LEFT(BQ$1,1),$C33&amp;" "&amp;"("&amp;$J33&amp;")","")</f>
        <v/>
      </c>
      <c r="BR33" s="13"/>
    </row>
    <row r="34" customFormat="false" ht="13.4" hidden="false" customHeight="false" outlineLevel="0" collapsed="false">
      <c r="A34" s="6"/>
      <c r="B34" s="7"/>
      <c r="C34" s="16"/>
      <c r="D34" s="7"/>
      <c r="E34" s="9"/>
      <c r="F34" s="9"/>
      <c r="G34" s="9"/>
      <c r="H34" s="10"/>
      <c r="I34" s="15"/>
      <c r="J34" s="7"/>
      <c r="K34" s="7"/>
      <c r="L34" s="11" t="str">
        <f aca="false">IF($K34=LEFT(L$1,1),$C34&amp;" "&amp;"("&amp;$J34&amp;")","")</f>
        <v/>
      </c>
      <c r="M34" s="11" t="str">
        <f aca="false">IF($K34=LEFT(M$1,1),$C34&amp;" "&amp;"("&amp;$J34&amp;")","")</f>
        <v/>
      </c>
      <c r="N34" s="12" t="str">
        <f aca="false">IF($K34=LEFT(N$1,1),$C34&amp;" "&amp;"("&amp;$J34&amp;")","")</f>
        <v/>
      </c>
      <c r="O34" s="13" t="n">
        <f aca="false">IF(K34="P",1,0)</f>
        <v>0</v>
      </c>
      <c r="P34" s="13"/>
      <c r="Q34" s="14" t="str">
        <f aca="false">IF(C34&lt;&gt;0,C34,"")</f>
        <v/>
      </c>
      <c r="R34" s="7"/>
      <c r="S34" s="11" t="str">
        <f aca="false">IF($R34=LEFT(S$1,1),$C34&amp;" "&amp;"("&amp;$J34&amp;")","")</f>
        <v/>
      </c>
      <c r="T34" s="11" t="str">
        <f aca="false">IF($R34=LEFT(T$1,1),$C34&amp;" "&amp;"("&amp;$J34&amp;")","")</f>
        <v/>
      </c>
      <c r="U34" s="12" t="str">
        <f aca="false">IF($R34=LEFT(U$1,1),$C34&amp;" "&amp;"("&amp;$J34&amp;")","")</f>
        <v/>
      </c>
      <c r="V34" s="13"/>
      <c r="W34" s="14" t="str">
        <f aca="false">IF(C34&lt;&gt;0,C34,"")</f>
        <v/>
      </c>
      <c r="X34" s="7"/>
      <c r="Y34" s="11" t="str">
        <f aca="false">IF($X34=LEFT(Y$1,1),$C34&amp;" "&amp;"("&amp;$J34&amp;")","")</f>
        <v/>
      </c>
      <c r="Z34" s="11" t="str">
        <f aca="false">IF($X34=LEFT(Z$1,1),$C34&amp;" "&amp;"("&amp;$J34&amp;")","")</f>
        <v/>
      </c>
      <c r="AA34" s="12" t="str">
        <f aca="false">IF($X34=LEFT(AA$1,1),$C34&amp;" "&amp;"("&amp;$J34&amp;")","")</f>
        <v/>
      </c>
      <c r="AB34" s="13"/>
      <c r="AC34" s="14" t="str">
        <f aca="false">IF(C34&lt;&gt;0,C34,"")</f>
        <v/>
      </c>
      <c r="AD34" s="7"/>
      <c r="AE34" s="11" t="str">
        <f aca="false">IF($AD34=LEFT(AE$1,1),$C34&amp;" "&amp;"("&amp;$J34&amp;")","")</f>
        <v/>
      </c>
      <c r="AF34" s="11" t="str">
        <f aca="false">IF($AD34=LEFT(AF$1,1),$C34&amp;" "&amp;"("&amp;$J34&amp;")","")</f>
        <v/>
      </c>
      <c r="AG34" s="12" t="str">
        <f aca="false">IF($AD34=LEFT(AG$1,1),$C34&amp;" "&amp;"("&amp;$J34&amp;")","")</f>
        <v/>
      </c>
      <c r="AH34" s="13"/>
      <c r="AI34" s="14" t="str">
        <f aca="false">IF(C34&lt;&gt;0,C34,"")</f>
        <v/>
      </c>
      <c r="AJ34" s="7"/>
      <c r="AK34" s="11" t="str">
        <f aca="false">IF($AJ34=LEFT(AK$1,1),$C34&amp;" "&amp;"("&amp;$J34&amp;")","")</f>
        <v/>
      </c>
      <c r="AL34" s="11" t="str">
        <f aca="false">IF($AJ34=LEFT(AL$1,1),$C34&amp;" "&amp;"("&amp;$J34&amp;")","")</f>
        <v/>
      </c>
      <c r="AM34" s="12" t="str">
        <f aca="false">IF($AJ34=LEFT(AM$1,1),$C34&amp;" "&amp;"("&amp;$J34&amp;")","")</f>
        <v/>
      </c>
      <c r="AN34" s="13"/>
      <c r="AO34" s="14" t="str">
        <f aca="false">IF(C34&lt;&gt;0,C34,"")</f>
        <v/>
      </c>
      <c r="AP34" s="7"/>
      <c r="AQ34" s="11" t="str">
        <f aca="false">IF($AP34=LEFT(AQ$1,1),$C34&amp;" "&amp;"("&amp;$J34&amp;")","")</f>
        <v/>
      </c>
      <c r="AR34" s="11" t="str">
        <f aca="false">IF($AP34=LEFT(AR$1,1),$C34&amp;" "&amp;"("&amp;$J34&amp;")","")</f>
        <v/>
      </c>
      <c r="AS34" s="12" t="str">
        <f aca="false">IF($AP34=LEFT(AS$1,1),$C34&amp;" "&amp;"("&amp;$J34&amp;")","")</f>
        <v/>
      </c>
      <c r="AT34" s="13"/>
      <c r="AU34" s="14" t="str">
        <f aca="false">IF(C34&lt;&gt;0,C34,"")</f>
        <v/>
      </c>
      <c r="AV34" s="7"/>
      <c r="AW34" s="11" t="str">
        <f aca="false">IF($AV34=LEFT(AW$1,1),$C34&amp;" "&amp;"("&amp;$J34&amp;")","")</f>
        <v/>
      </c>
      <c r="AX34" s="11" t="str">
        <f aca="false">IF($AV34=LEFT(AX$1,1),$C34&amp;" "&amp;"("&amp;$J34&amp;")","")</f>
        <v/>
      </c>
      <c r="AY34" s="12" t="str">
        <f aca="false">IF($AV34=LEFT(AY$1,1),$C34&amp;" "&amp;"("&amp;$J34&amp;")","")</f>
        <v/>
      </c>
      <c r="AZ34" s="13"/>
      <c r="BA34" s="14" t="str">
        <f aca="false">IF(C34&lt;&gt;0,C34,"")</f>
        <v/>
      </c>
      <c r="BB34" s="7"/>
      <c r="BC34" s="11" t="str">
        <f aca="false">IF($BB34=LEFT(BC$1,1),$C34&amp;" "&amp;"("&amp;$J34&amp;")","")</f>
        <v/>
      </c>
      <c r="BD34" s="11" t="str">
        <f aca="false">IF($BB34=LEFT(BD$1,1),$C34&amp;" "&amp;"("&amp;$J34&amp;")","")</f>
        <v/>
      </c>
      <c r="BE34" s="12" t="str">
        <f aca="false">IF($BB34=LEFT(BE$1,1),$C34&amp;" "&amp;"("&amp;$J34&amp;")","")</f>
        <v/>
      </c>
      <c r="BF34" s="13"/>
      <c r="BG34" s="14" t="str">
        <f aca="false">IF(C34&lt;&gt;0,C34,"")</f>
        <v/>
      </c>
      <c r="BH34" s="7"/>
      <c r="BI34" s="11" t="str">
        <f aca="false">IF($BH34=LEFT(BI$1,1),$C34&amp;" "&amp;"("&amp;$J34&amp;")","")</f>
        <v/>
      </c>
      <c r="BJ34" s="11" t="str">
        <f aca="false">IF($BH34=LEFT(BJ$1,1),$C34&amp;" "&amp;"("&amp;$J34&amp;")","")</f>
        <v/>
      </c>
      <c r="BK34" s="12" t="str">
        <f aca="false">IF($BH34=LEFT(BK$1,1),$C34&amp;" "&amp;"("&amp;$J34&amp;")","")</f>
        <v/>
      </c>
      <c r="BL34" s="13"/>
      <c r="BM34" s="14" t="str">
        <f aca="false">IF(C34&lt;&gt;0,C34,"")</f>
        <v/>
      </c>
      <c r="BN34" s="7"/>
      <c r="BO34" s="11" t="str">
        <f aca="false">IF($BN34=LEFT(BO$1,1),$C34&amp;" "&amp;"("&amp;$J34&amp;")","")</f>
        <v/>
      </c>
      <c r="BP34" s="11" t="str">
        <f aca="false">IF($BN34=LEFT(BP$1,1),$C34&amp;" "&amp;"("&amp;$J34&amp;")","")</f>
        <v/>
      </c>
      <c r="BQ34" s="12" t="str">
        <f aca="false">IF($BN34=LEFT(BQ$1,1),$C34&amp;" "&amp;"("&amp;$J34&amp;")","")</f>
        <v/>
      </c>
      <c r="BR34" s="13"/>
    </row>
    <row r="35" customFormat="false" ht="13.4" hidden="false" customHeight="false" outlineLevel="0" collapsed="false">
      <c r="A35" s="6"/>
      <c r="B35" s="7"/>
      <c r="C35" s="16"/>
      <c r="D35" s="7"/>
      <c r="E35" s="9"/>
      <c r="F35" s="9"/>
      <c r="G35" s="9"/>
      <c r="H35" s="10"/>
      <c r="I35" s="15"/>
      <c r="J35" s="7"/>
      <c r="K35" s="7"/>
      <c r="L35" s="11" t="str">
        <f aca="false">IF($K35=LEFT(L$1,1),$C35&amp;" "&amp;"("&amp;$J35&amp;")","")</f>
        <v/>
      </c>
      <c r="M35" s="11" t="str">
        <f aca="false">IF($K35=LEFT(M$1,1),$C35&amp;" "&amp;"("&amp;$J35&amp;")","")</f>
        <v/>
      </c>
      <c r="N35" s="12" t="str">
        <f aca="false">IF($K35=LEFT(N$1,1),$C35&amp;" "&amp;"("&amp;$J35&amp;")","")</f>
        <v/>
      </c>
      <c r="O35" s="13" t="n">
        <f aca="false">IF(K35="P",1,0)</f>
        <v>0</v>
      </c>
      <c r="P35" s="13"/>
      <c r="Q35" s="14" t="str">
        <f aca="false">IF(C35&lt;&gt;0,C35,"")</f>
        <v/>
      </c>
      <c r="R35" s="7"/>
      <c r="S35" s="11" t="str">
        <f aca="false">IF($R35=LEFT(S$1,1),$C35&amp;" "&amp;"("&amp;$J35&amp;")","")</f>
        <v/>
      </c>
      <c r="T35" s="11" t="str">
        <f aca="false">IF($R35=LEFT(T$1,1),$C35&amp;" "&amp;"("&amp;$J35&amp;")","")</f>
        <v/>
      </c>
      <c r="U35" s="12" t="str">
        <f aca="false">IF($R35=LEFT(U$1,1),$C35&amp;" "&amp;"("&amp;$J35&amp;")","")</f>
        <v/>
      </c>
      <c r="V35" s="13"/>
      <c r="W35" s="14" t="str">
        <f aca="false">IF(C35&lt;&gt;0,C35,"")</f>
        <v/>
      </c>
      <c r="X35" s="7"/>
      <c r="Y35" s="11" t="str">
        <f aca="false">IF($X35=LEFT(Y$1,1),$C35&amp;" "&amp;"("&amp;$J35&amp;")","")</f>
        <v/>
      </c>
      <c r="Z35" s="11" t="str">
        <f aca="false">IF($X35=LEFT(Z$1,1),$C35&amp;" "&amp;"("&amp;$J35&amp;")","")</f>
        <v/>
      </c>
      <c r="AA35" s="12" t="str">
        <f aca="false">IF($X35=LEFT(AA$1,1),$C35&amp;" "&amp;"("&amp;$J35&amp;")","")</f>
        <v/>
      </c>
      <c r="AB35" s="13"/>
      <c r="AC35" s="14" t="str">
        <f aca="false">IF(C35&lt;&gt;0,C35,"")</f>
        <v/>
      </c>
      <c r="AD35" s="7"/>
      <c r="AE35" s="11" t="str">
        <f aca="false">IF($AD35=LEFT(AE$1,1),$C35&amp;" "&amp;"("&amp;$J35&amp;")","")</f>
        <v/>
      </c>
      <c r="AF35" s="11" t="str">
        <f aca="false">IF($AD35=LEFT(AF$1,1),$C35&amp;" "&amp;"("&amp;$J35&amp;")","")</f>
        <v/>
      </c>
      <c r="AG35" s="12" t="str">
        <f aca="false">IF($AD35=LEFT(AG$1,1),$C35&amp;" "&amp;"("&amp;$J35&amp;")","")</f>
        <v/>
      </c>
      <c r="AH35" s="13"/>
      <c r="AI35" s="14" t="str">
        <f aca="false">IF(C35&lt;&gt;0,C35,"")</f>
        <v/>
      </c>
      <c r="AJ35" s="7"/>
      <c r="AK35" s="11" t="str">
        <f aca="false">IF($AJ35=LEFT(AK$1,1),$C35&amp;" "&amp;"("&amp;$J35&amp;")","")</f>
        <v/>
      </c>
      <c r="AL35" s="11" t="str">
        <f aca="false">IF($AJ35=LEFT(AL$1,1),$C35&amp;" "&amp;"("&amp;$J35&amp;")","")</f>
        <v/>
      </c>
      <c r="AM35" s="12" t="str">
        <f aca="false">IF($AJ35=LEFT(AM$1,1),$C35&amp;" "&amp;"("&amp;$J35&amp;")","")</f>
        <v/>
      </c>
      <c r="AN35" s="13"/>
      <c r="AO35" s="14" t="str">
        <f aca="false">IF(C35&lt;&gt;0,C35,"")</f>
        <v/>
      </c>
      <c r="AP35" s="7"/>
      <c r="AQ35" s="11" t="str">
        <f aca="false">IF($AP35=LEFT(AQ$1,1),$C35&amp;" "&amp;"("&amp;$J35&amp;")","")</f>
        <v/>
      </c>
      <c r="AR35" s="11" t="str">
        <f aca="false">IF($AP35=LEFT(AR$1,1),$C35&amp;" "&amp;"("&amp;$J35&amp;")","")</f>
        <v/>
      </c>
      <c r="AS35" s="12" t="str">
        <f aca="false">IF($AP35=LEFT(AS$1,1),$C35&amp;" "&amp;"("&amp;$J35&amp;")","")</f>
        <v/>
      </c>
      <c r="AT35" s="13"/>
      <c r="AU35" s="14" t="str">
        <f aca="false">IF(C35&lt;&gt;0,C35,"")</f>
        <v/>
      </c>
      <c r="AV35" s="7"/>
      <c r="AW35" s="11" t="str">
        <f aca="false">IF($AV35=LEFT(AW$1,1),$C35&amp;" "&amp;"("&amp;$J35&amp;")","")</f>
        <v/>
      </c>
      <c r="AX35" s="11" t="str">
        <f aca="false">IF($AV35=LEFT(AX$1,1),$C35&amp;" "&amp;"("&amp;$J35&amp;")","")</f>
        <v/>
      </c>
      <c r="AY35" s="12" t="str">
        <f aca="false">IF($AV35=LEFT(AY$1,1),$C35&amp;" "&amp;"("&amp;$J35&amp;")","")</f>
        <v/>
      </c>
      <c r="AZ35" s="13"/>
      <c r="BA35" s="14" t="str">
        <f aca="false">IF(C35&lt;&gt;0,C35,"")</f>
        <v/>
      </c>
      <c r="BB35" s="7"/>
      <c r="BC35" s="11" t="str">
        <f aca="false">IF($BB35=LEFT(BC$1,1),$C35&amp;" "&amp;"("&amp;$J35&amp;")","")</f>
        <v/>
      </c>
      <c r="BD35" s="11" t="str">
        <f aca="false">IF($BB35=LEFT(BD$1,1),$C35&amp;" "&amp;"("&amp;$J35&amp;")","")</f>
        <v/>
      </c>
      <c r="BE35" s="12" t="str">
        <f aca="false">IF($BB35=LEFT(BE$1,1),$C35&amp;" "&amp;"("&amp;$J35&amp;")","")</f>
        <v/>
      </c>
      <c r="BF35" s="13"/>
      <c r="BG35" s="14" t="str">
        <f aca="false">IF(C35&lt;&gt;0,C35,"")</f>
        <v/>
      </c>
      <c r="BH35" s="7"/>
      <c r="BI35" s="11" t="str">
        <f aca="false">IF($BH35=LEFT(BI$1,1),$C35&amp;" "&amp;"("&amp;$J35&amp;")","")</f>
        <v/>
      </c>
      <c r="BJ35" s="11" t="str">
        <f aca="false">IF($BH35=LEFT(BJ$1,1),$C35&amp;" "&amp;"("&amp;$J35&amp;")","")</f>
        <v/>
      </c>
      <c r="BK35" s="12" t="str">
        <f aca="false">IF($BH35=LEFT(BK$1,1),$C35&amp;" "&amp;"("&amp;$J35&amp;")","")</f>
        <v/>
      </c>
      <c r="BL35" s="13"/>
      <c r="BM35" s="14" t="str">
        <f aca="false">IF(C35&lt;&gt;0,C35,"")</f>
        <v/>
      </c>
      <c r="BN35" s="7"/>
      <c r="BO35" s="11" t="str">
        <f aca="false">IF($BN35=LEFT(BO$1,1),$C35&amp;" "&amp;"("&amp;$J35&amp;")","")</f>
        <v/>
      </c>
      <c r="BP35" s="11" t="str">
        <f aca="false">IF($BN35=LEFT(BP$1,1),$C35&amp;" "&amp;"("&amp;$J35&amp;")","")</f>
        <v/>
      </c>
      <c r="BQ35" s="12" t="str">
        <f aca="false">IF($BN35=LEFT(BQ$1,1),$C35&amp;" "&amp;"("&amp;$J35&amp;")","")</f>
        <v/>
      </c>
      <c r="BR35" s="13"/>
    </row>
    <row r="36" customFormat="false" ht="13.4" hidden="false" customHeight="false" outlineLevel="0" collapsed="false">
      <c r="A36" s="6"/>
      <c r="B36" s="7"/>
      <c r="C36" s="16"/>
      <c r="D36" s="7"/>
      <c r="E36" s="9"/>
      <c r="F36" s="9"/>
      <c r="G36" s="9"/>
      <c r="H36" s="10"/>
      <c r="I36" s="15"/>
      <c r="J36" s="7"/>
      <c r="K36" s="7"/>
      <c r="L36" s="11" t="str">
        <f aca="false">IF($K36=LEFT(L$1,1),$C36&amp;" "&amp;"("&amp;$J36&amp;")","")</f>
        <v/>
      </c>
      <c r="M36" s="11" t="str">
        <f aca="false">IF($K36=LEFT(M$1,1),$C36&amp;" "&amp;"("&amp;$J36&amp;")","")</f>
        <v/>
      </c>
      <c r="N36" s="12" t="str">
        <f aca="false">IF($K36=LEFT(N$1,1),$C36&amp;" "&amp;"("&amp;$J36&amp;")","")</f>
        <v/>
      </c>
      <c r="O36" s="13" t="n">
        <f aca="false">IF(K36="P",1,0)</f>
        <v>0</v>
      </c>
      <c r="P36" s="13"/>
      <c r="Q36" s="14" t="str">
        <f aca="false">IF(C36&lt;&gt;0,C36,"")</f>
        <v/>
      </c>
      <c r="R36" s="7"/>
      <c r="S36" s="11" t="str">
        <f aca="false">IF($R36=LEFT(S$1,1),$C36&amp;" "&amp;"("&amp;$J36&amp;")","")</f>
        <v/>
      </c>
      <c r="T36" s="11" t="str">
        <f aca="false">IF($R36=LEFT(T$1,1),$C36&amp;" "&amp;"("&amp;$J36&amp;")","")</f>
        <v/>
      </c>
      <c r="U36" s="12" t="str">
        <f aca="false">IF($R36=LEFT(U$1,1),$C36&amp;" "&amp;"("&amp;$J36&amp;")","")</f>
        <v/>
      </c>
      <c r="V36" s="13"/>
      <c r="W36" s="14" t="str">
        <f aca="false">IF(C36&lt;&gt;0,C36,"")</f>
        <v/>
      </c>
      <c r="X36" s="7"/>
      <c r="Y36" s="11" t="str">
        <f aca="false">IF($X36=LEFT(Y$1,1),$C36&amp;" "&amp;"("&amp;$J36&amp;")","")</f>
        <v/>
      </c>
      <c r="Z36" s="11" t="str">
        <f aca="false">IF($X36=LEFT(Z$1,1),$C36&amp;" "&amp;"("&amp;$J36&amp;")","")</f>
        <v/>
      </c>
      <c r="AA36" s="12" t="str">
        <f aca="false">IF($X36=LEFT(AA$1,1),$C36&amp;" "&amp;"("&amp;$J36&amp;")","")</f>
        <v/>
      </c>
      <c r="AB36" s="13"/>
      <c r="AC36" s="14" t="str">
        <f aca="false">IF(C36&lt;&gt;0,C36,"")</f>
        <v/>
      </c>
      <c r="AD36" s="7"/>
      <c r="AE36" s="11" t="str">
        <f aca="false">IF($AD36=LEFT(AE$1,1),$C36&amp;" "&amp;"("&amp;$J36&amp;")","")</f>
        <v/>
      </c>
      <c r="AF36" s="11" t="str">
        <f aca="false">IF($AD36=LEFT(AF$1,1),$C36&amp;" "&amp;"("&amp;$J36&amp;")","")</f>
        <v/>
      </c>
      <c r="AG36" s="12" t="str">
        <f aca="false">IF($AD36=LEFT(AG$1,1),$C36&amp;" "&amp;"("&amp;$J36&amp;")","")</f>
        <v/>
      </c>
      <c r="AH36" s="13"/>
      <c r="AI36" s="14" t="str">
        <f aca="false">IF(C36&lt;&gt;0,C36,"")</f>
        <v/>
      </c>
      <c r="AJ36" s="7"/>
      <c r="AK36" s="11" t="str">
        <f aca="false">IF($AJ36=LEFT(AK$1,1),$C36&amp;" "&amp;"("&amp;$J36&amp;")","")</f>
        <v/>
      </c>
      <c r="AL36" s="11" t="str">
        <f aca="false">IF($AJ36=LEFT(AL$1,1),$C36&amp;" "&amp;"("&amp;$J36&amp;")","")</f>
        <v/>
      </c>
      <c r="AM36" s="12" t="str">
        <f aca="false">IF($AJ36=LEFT(AM$1,1),$C36&amp;" "&amp;"("&amp;$J36&amp;")","")</f>
        <v/>
      </c>
      <c r="AN36" s="13"/>
      <c r="AO36" s="14" t="str">
        <f aca="false">IF(C36&lt;&gt;0,C36,"")</f>
        <v/>
      </c>
      <c r="AP36" s="7"/>
      <c r="AQ36" s="11" t="str">
        <f aca="false">IF($AP36=LEFT(AQ$1,1),$C36&amp;" "&amp;"("&amp;$J36&amp;")","")</f>
        <v/>
      </c>
      <c r="AR36" s="11" t="str">
        <f aca="false">IF($AP36=LEFT(AR$1,1),$C36&amp;" "&amp;"("&amp;$J36&amp;")","")</f>
        <v/>
      </c>
      <c r="AS36" s="12" t="str">
        <f aca="false">IF($AP36=LEFT(AS$1,1),$C36&amp;" "&amp;"("&amp;$J36&amp;")","")</f>
        <v/>
      </c>
      <c r="AT36" s="13"/>
      <c r="AU36" s="14" t="str">
        <f aca="false">IF(C36&lt;&gt;0,C36,"")</f>
        <v/>
      </c>
      <c r="AV36" s="7"/>
      <c r="AW36" s="11" t="str">
        <f aca="false">IF($AV36=LEFT(AW$1,1),$C36&amp;" "&amp;"("&amp;$J36&amp;")","")</f>
        <v/>
      </c>
      <c r="AX36" s="11" t="str">
        <f aca="false">IF($AV36=LEFT(AX$1,1),$C36&amp;" "&amp;"("&amp;$J36&amp;")","")</f>
        <v/>
      </c>
      <c r="AY36" s="12" t="str">
        <f aca="false">IF($AV36=LEFT(AY$1,1),$C36&amp;" "&amp;"("&amp;$J36&amp;")","")</f>
        <v/>
      </c>
      <c r="AZ36" s="13"/>
      <c r="BA36" s="14" t="str">
        <f aca="false">IF(C36&lt;&gt;0,C36,"")</f>
        <v/>
      </c>
      <c r="BB36" s="7"/>
      <c r="BC36" s="11" t="str">
        <f aca="false">IF($BB36=LEFT(BC$1,1),$C36&amp;" "&amp;"("&amp;$J36&amp;")","")</f>
        <v/>
      </c>
      <c r="BD36" s="11" t="str">
        <f aca="false">IF($BB36=LEFT(BD$1,1),$C36&amp;" "&amp;"("&amp;$J36&amp;")","")</f>
        <v/>
      </c>
      <c r="BE36" s="12" t="str">
        <f aca="false">IF($BB36=LEFT(BE$1,1),$C36&amp;" "&amp;"("&amp;$J36&amp;")","")</f>
        <v/>
      </c>
      <c r="BF36" s="13"/>
      <c r="BG36" s="14" t="str">
        <f aca="false">IF(C36&lt;&gt;0,C36,"")</f>
        <v/>
      </c>
      <c r="BH36" s="7"/>
      <c r="BI36" s="11" t="str">
        <f aca="false">IF($BH36=LEFT(BI$1,1),$C36&amp;" "&amp;"("&amp;$J36&amp;")","")</f>
        <v/>
      </c>
      <c r="BJ36" s="11" t="str">
        <f aca="false">IF($BH36=LEFT(BJ$1,1),$C36&amp;" "&amp;"("&amp;$J36&amp;")","")</f>
        <v/>
      </c>
      <c r="BK36" s="12" t="str">
        <f aca="false">IF($BH36=LEFT(BK$1,1),$C36&amp;" "&amp;"("&amp;$J36&amp;")","")</f>
        <v/>
      </c>
      <c r="BL36" s="13"/>
      <c r="BM36" s="14" t="str">
        <f aca="false">IF(C36&lt;&gt;0,C36,"")</f>
        <v/>
      </c>
      <c r="BN36" s="7"/>
      <c r="BO36" s="11" t="str">
        <f aca="false">IF($BN36=LEFT(BO$1,1),$C36&amp;" "&amp;"("&amp;$J36&amp;")","")</f>
        <v/>
      </c>
      <c r="BP36" s="11" t="str">
        <f aca="false">IF($BN36=LEFT(BP$1,1),$C36&amp;" "&amp;"("&amp;$J36&amp;")","")</f>
        <v/>
      </c>
      <c r="BQ36" s="12" t="str">
        <f aca="false">IF($BN36=LEFT(BQ$1,1),$C36&amp;" "&amp;"("&amp;$J36&amp;")","")</f>
        <v/>
      </c>
      <c r="BR36" s="13"/>
    </row>
    <row r="37" customFormat="false" ht="13.4" hidden="false" customHeight="false" outlineLevel="0" collapsed="false">
      <c r="A37" s="6"/>
      <c r="B37" s="7"/>
      <c r="C37" s="16"/>
      <c r="D37" s="7"/>
      <c r="E37" s="9"/>
      <c r="F37" s="9"/>
      <c r="G37" s="9"/>
      <c r="H37" s="10"/>
      <c r="I37" s="15"/>
      <c r="J37" s="7"/>
      <c r="K37" s="7"/>
      <c r="L37" s="11" t="str">
        <f aca="false">IF($K37=LEFT(L$1,1),$C37&amp;" "&amp;"("&amp;$J37&amp;")","")</f>
        <v/>
      </c>
      <c r="M37" s="11" t="str">
        <f aca="false">IF($K37=LEFT(M$1,1),$C37&amp;" "&amp;"("&amp;$J37&amp;")","")</f>
        <v/>
      </c>
      <c r="N37" s="12" t="str">
        <f aca="false">IF($K37=LEFT(N$1,1),$C37&amp;" "&amp;"("&amp;$J37&amp;")","")</f>
        <v/>
      </c>
      <c r="O37" s="13" t="n">
        <f aca="false">IF(K37="P",1,0)</f>
        <v>0</v>
      </c>
      <c r="P37" s="13"/>
      <c r="Q37" s="14" t="str">
        <f aca="false">IF(C37&lt;&gt;0,C37,"")</f>
        <v/>
      </c>
      <c r="R37" s="7"/>
      <c r="S37" s="11" t="str">
        <f aca="false">IF($R37=LEFT(S$1,1),$C37&amp;" "&amp;"("&amp;$J37&amp;")","")</f>
        <v/>
      </c>
      <c r="T37" s="11" t="str">
        <f aca="false">IF($R37=LEFT(T$1,1),$C37&amp;" "&amp;"("&amp;$J37&amp;")","")</f>
        <v/>
      </c>
      <c r="U37" s="12" t="str">
        <f aca="false">IF($R37=LEFT(U$1,1),$C37&amp;" "&amp;"("&amp;$J37&amp;")","")</f>
        <v/>
      </c>
      <c r="V37" s="13"/>
      <c r="W37" s="14" t="str">
        <f aca="false">IF(C37&lt;&gt;0,C37,"")</f>
        <v/>
      </c>
      <c r="X37" s="7"/>
      <c r="Y37" s="11" t="str">
        <f aca="false">IF($X37=LEFT(Y$1,1),$C37&amp;" "&amp;"("&amp;$J37&amp;")","")</f>
        <v/>
      </c>
      <c r="Z37" s="11" t="str">
        <f aca="false">IF($X37=LEFT(Z$1,1),$C37&amp;" "&amp;"("&amp;$J37&amp;")","")</f>
        <v/>
      </c>
      <c r="AA37" s="12" t="str">
        <f aca="false">IF($X37=LEFT(AA$1,1),$C37&amp;" "&amp;"("&amp;$J37&amp;")","")</f>
        <v/>
      </c>
      <c r="AB37" s="13"/>
      <c r="AC37" s="14" t="str">
        <f aca="false">IF(C37&lt;&gt;0,C37,"")</f>
        <v/>
      </c>
      <c r="AD37" s="7"/>
      <c r="AE37" s="11" t="str">
        <f aca="false">IF($AD37=LEFT(AE$1,1),$C37&amp;" "&amp;"("&amp;$J37&amp;")","")</f>
        <v/>
      </c>
      <c r="AF37" s="11" t="str">
        <f aca="false">IF($AD37=LEFT(AF$1,1),$C37&amp;" "&amp;"("&amp;$J37&amp;")","")</f>
        <v/>
      </c>
      <c r="AG37" s="12" t="str">
        <f aca="false">IF($AD37=LEFT(AG$1,1),$C37&amp;" "&amp;"("&amp;$J37&amp;")","")</f>
        <v/>
      </c>
      <c r="AH37" s="13"/>
      <c r="AI37" s="14" t="str">
        <f aca="false">IF(C37&lt;&gt;0,C37,"")</f>
        <v/>
      </c>
      <c r="AJ37" s="7"/>
      <c r="AK37" s="11" t="str">
        <f aca="false">IF($AJ37=LEFT(AK$1,1),$C37&amp;" "&amp;"("&amp;$J37&amp;")","")</f>
        <v/>
      </c>
      <c r="AL37" s="11" t="str">
        <f aca="false">IF($AJ37=LEFT(AL$1,1),$C37&amp;" "&amp;"("&amp;$J37&amp;")","")</f>
        <v/>
      </c>
      <c r="AM37" s="12" t="str">
        <f aca="false">IF($AJ37=LEFT(AM$1,1),$C37&amp;" "&amp;"("&amp;$J37&amp;")","")</f>
        <v/>
      </c>
      <c r="AN37" s="13"/>
      <c r="AO37" s="14" t="str">
        <f aca="false">IF(C37&lt;&gt;0,C37,"")</f>
        <v/>
      </c>
      <c r="AP37" s="7"/>
      <c r="AQ37" s="11" t="str">
        <f aca="false">IF($AP37=LEFT(AQ$1,1),$C37&amp;" "&amp;"("&amp;$J37&amp;")","")</f>
        <v/>
      </c>
      <c r="AR37" s="11" t="str">
        <f aca="false">IF($AP37=LEFT(AR$1,1),$C37&amp;" "&amp;"("&amp;$J37&amp;")","")</f>
        <v/>
      </c>
      <c r="AS37" s="12" t="str">
        <f aca="false">IF($AP37=LEFT(AS$1,1),$C37&amp;" "&amp;"("&amp;$J37&amp;")","")</f>
        <v/>
      </c>
      <c r="AT37" s="13"/>
      <c r="AU37" s="14" t="str">
        <f aca="false">IF(C37&lt;&gt;0,C37,"")</f>
        <v/>
      </c>
      <c r="AV37" s="7"/>
      <c r="AW37" s="11" t="str">
        <f aca="false">IF($AV37=LEFT(AW$1,1),$C37&amp;" "&amp;"("&amp;$J37&amp;")","")</f>
        <v/>
      </c>
      <c r="AX37" s="11" t="str">
        <f aca="false">IF($AV37=LEFT(AX$1,1),$C37&amp;" "&amp;"("&amp;$J37&amp;")","")</f>
        <v/>
      </c>
      <c r="AY37" s="12" t="str">
        <f aca="false">IF($AV37=LEFT(AY$1,1),$C37&amp;" "&amp;"("&amp;$J37&amp;")","")</f>
        <v/>
      </c>
      <c r="AZ37" s="13"/>
      <c r="BA37" s="14" t="str">
        <f aca="false">IF(C37&lt;&gt;0,C37,"")</f>
        <v/>
      </c>
      <c r="BB37" s="7"/>
      <c r="BC37" s="11" t="str">
        <f aca="false">IF($BB37=LEFT(BC$1,1),$C37&amp;" "&amp;"("&amp;$J37&amp;")","")</f>
        <v/>
      </c>
      <c r="BD37" s="11" t="str">
        <f aca="false">IF($BB37=LEFT(BD$1,1),$C37&amp;" "&amp;"("&amp;$J37&amp;")","")</f>
        <v/>
      </c>
      <c r="BE37" s="12" t="str">
        <f aca="false">IF($BB37=LEFT(BE$1,1),$C37&amp;" "&amp;"("&amp;$J37&amp;")","")</f>
        <v/>
      </c>
      <c r="BF37" s="13"/>
      <c r="BG37" s="14" t="str">
        <f aca="false">IF(C37&lt;&gt;0,C37,"")</f>
        <v/>
      </c>
      <c r="BH37" s="7"/>
      <c r="BI37" s="11" t="str">
        <f aca="false">IF($BH37=LEFT(BI$1,1),$C37&amp;" "&amp;"("&amp;$J37&amp;")","")</f>
        <v/>
      </c>
      <c r="BJ37" s="11" t="str">
        <f aca="false">IF($BH37=LEFT(BJ$1,1),$C37&amp;" "&amp;"("&amp;$J37&amp;")","")</f>
        <v/>
      </c>
      <c r="BK37" s="12" t="str">
        <f aca="false">IF($BH37=LEFT(BK$1,1),$C37&amp;" "&amp;"("&amp;$J37&amp;")","")</f>
        <v/>
      </c>
      <c r="BL37" s="13"/>
      <c r="BM37" s="14" t="str">
        <f aca="false">IF(C37&lt;&gt;0,C37,"")</f>
        <v/>
      </c>
      <c r="BN37" s="7"/>
      <c r="BO37" s="11" t="str">
        <f aca="false">IF($BN37=LEFT(BO$1,1),$C37&amp;" "&amp;"("&amp;$J37&amp;")","")</f>
        <v/>
      </c>
      <c r="BP37" s="11" t="str">
        <f aca="false">IF($BN37=LEFT(BP$1,1),$C37&amp;" "&amp;"("&amp;$J37&amp;")","")</f>
        <v/>
      </c>
      <c r="BQ37" s="12" t="str">
        <f aca="false">IF($BN37=LEFT(BQ$1,1),$C37&amp;" "&amp;"("&amp;$J37&amp;")","")</f>
        <v/>
      </c>
      <c r="BR37" s="13"/>
    </row>
    <row r="38" customFormat="false" ht="13.4" hidden="false" customHeight="false" outlineLevel="0" collapsed="false">
      <c r="A38" s="6"/>
      <c r="B38" s="7"/>
      <c r="C38" s="16"/>
      <c r="D38" s="7"/>
      <c r="E38" s="9"/>
      <c r="F38" s="9"/>
      <c r="G38" s="9"/>
      <c r="H38" s="10"/>
      <c r="I38" s="15"/>
      <c r="J38" s="7"/>
      <c r="K38" s="7"/>
      <c r="L38" s="11" t="str">
        <f aca="false">IF($K38=LEFT(L$1,1),$C38&amp;" "&amp;"("&amp;$J38&amp;")","")</f>
        <v/>
      </c>
      <c r="M38" s="11" t="str">
        <f aca="false">IF($K38=LEFT(M$1,1),$C38&amp;" "&amp;"("&amp;$J38&amp;")","")</f>
        <v/>
      </c>
      <c r="N38" s="12" t="str">
        <f aca="false">IF($K38=LEFT(N$1,1),$C38&amp;" "&amp;"("&amp;$J38&amp;")","")</f>
        <v/>
      </c>
      <c r="O38" s="13" t="n">
        <f aca="false">IF(K38="P",1,0)</f>
        <v>0</v>
      </c>
      <c r="P38" s="13"/>
      <c r="Q38" s="14" t="str">
        <f aca="false">IF(C38&lt;&gt;0,C38,"")</f>
        <v/>
      </c>
      <c r="R38" s="7"/>
      <c r="S38" s="11" t="str">
        <f aca="false">IF($R38=LEFT(S$1,1),$C38&amp;" "&amp;"("&amp;$J38&amp;")","")</f>
        <v/>
      </c>
      <c r="T38" s="11" t="str">
        <f aca="false">IF($R38=LEFT(T$1,1),$C38&amp;" "&amp;"("&amp;$J38&amp;")","")</f>
        <v/>
      </c>
      <c r="U38" s="12" t="str">
        <f aca="false">IF($R38=LEFT(U$1,1),$C38&amp;" "&amp;"("&amp;$J38&amp;")","")</f>
        <v/>
      </c>
      <c r="V38" s="13"/>
      <c r="W38" s="14" t="str">
        <f aca="false">IF(C38&lt;&gt;0,C38,"")</f>
        <v/>
      </c>
      <c r="X38" s="7"/>
      <c r="Y38" s="11" t="str">
        <f aca="false">IF($X38=LEFT(Y$1,1),$C38&amp;" "&amp;"("&amp;$J38&amp;")","")</f>
        <v/>
      </c>
      <c r="Z38" s="11" t="str">
        <f aca="false">IF($X38=LEFT(Z$1,1),$C38&amp;" "&amp;"("&amp;$J38&amp;")","")</f>
        <v/>
      </c>
      <c r="AA38" s="12" t="str">
        <f aca="false">IF($X38=LEFT(AA$1,1),$C38&amp;" "&amp;"("&amp;$J38&amp;")","")</f>
        <v/>
      </c>
      <c r="AB38" s="13"/>
      <c r="AC38" s="14" t="str">
        <f aca="false">IF(C38&lt;&gt;0,C38,"")</f>
        <v/>
      </c>
      <c r="AD38" s="7"/>
      <c r="AE38" s="11" t="str">
        <f aca="false">IF($AD38=LEFT(AE$1,1),$C38&amp;" "&amp;"("&amp;$J38&amp;")","")</f>
        <v/>
      </c>
      <c r="AF38" s="11" t="str">
        <f aca="false">IF($AD38=LEFT(AF$1,1),$C38&amp;" "&amp;"("&amp;$J38&amp;")","")</f>
        <v/>
      </c>
      <c r="AG38" s="12" t="str">
        <f aca="false">IF($AD38=LEFT(AG$1,1),$C38&amp;" "&amp;"("&amp;$J38&amp;")","")</f>
        <v/>
      </c>
      <c r="AH38" s="13"/>
      <c r="AI38" s="14" t="str">
        <f aca="false">IF(C38&lt;&gt;0,C38,"")</f>
        <v/>
      </c>
      <c r="AJ38" s="7"/>
      <c r="AK38" s="11" t="str">
        <f aca="false">IF($AJ38=LEFT(AK$1,1),$C38&amp;" "&amp;"("&amp;$J38&amp;")","")</f>
        <v/>
      </c>
      <c r="AL38" s="11" t="str">
        <f aca="false">IF($AJ38=LEFT(AL$1,1),$C38&amp;" "&amp;"("&amp;$J38&amp;")","")</f>
        <v/>
      </c>
      <c r="AM38" s="12" t="str">
        <f aca="false">IF($AJ38=LEFT(AM$1,1),$C38&amp;" "&amp;"("&amp;$J38&amp;")","")</f>
        <v/>
      </c>
      <c r="AN38" s="13"/>
      <c r="AO38" s="14" t="str">
        <f aca="false">IF(C38&lt;&gt;0,C38,"")</f>
        <v/>
      </c>
      <c r="AP38" s="7"/>
      <c r="AQ38" s="11" t="str">
        <f aca="false">IF($AP38=LEFT(AQ$1,1),$C38&amp;" "&amp;"("&amp;$J38&amp;")","")</f>
        <v/>
      </c>
      <c r="AR38" s="11" t="str">
        <f aca="false">IF($AP38=LEFT(AR$1,1),$C38&amp;" "&amp;"("&amp;$J38&amp;")","")</f>
        <v/>
      </c>
      <c r="AS38" s="12" t="str">
        <f aca="false">IF($AP38=LEFT(AS$1,1),$C38&amp;" "&amp;"("&amp;$J38&amp;")","")</f>
        <v/>
      </c>
      <c r="AT38" s="13"/>
      <c r="AU38" s="14" t="str">
        <f aca="false">IF(C38&lt;&gt;0,C38,"")</f>
        <v/>
      </c>
      <c r="AV38" s="7"/>
      <c r="AW38" s="11" t="str">
        <f aca="false">IF($AV38=LEFT(AW$1,1),$C38&amp;" "&amp;"("&amp;$J38&amp;")","")</f>
        <v/>
      </c>
      <c r="AX38" s="11" t="str">
        <f aca="false">IF($AV38=LEFT(AX$1,1),$C38&amp;" "&amp;"("&amp;$J38&amp;")","")</f>
        <v/>
      </c>
      <c r="AY38" s="12" t="str">
        <f aca="false">IF($AV38=LEFT(AY$1,1),$C38&amp;" "&amp;"("&amp;$J38&amp;")","")</f>
        <v/>
      </c>
      <c r="AZ38" s="13"/>
      <c r="BA38" s="14" t="str">
        <f aca="false">IF(C38&lt;&gt;0,C38,"")</f>
        <v/>
      </c>
      <c r="BB38" s="7"/>
      <c r="BC38" s="11" t="str">
        <f aca="false">IF($BB38=LEFT(BC$1,1),$C38&amp;" "&amp;"("&amp;$J38&amp;")","")</f>
        <v/>
      </c>
      <c r="BD38" s="11" t="str">
        <f aca="false">IF($BB38=LEFT(BD$1,1),$C38&amp;" "&amp;"("&amp;$J38&amp;")","")</f>
        <v/>
      </c>
      <c r="BE38" s="12" t="str">
        <f aca="false">IF($BB38=LEFT(BE$1,1),$C38&amp;" "&amp;"("&amp;$J38&amp;")","")</f>
        <v/>
      </c>
      <c r="BF38" s="13"/>
      <c r="BG38" s="14" t="str">
        <f aca="false">IF(C38&lt;&gt;0,C38,"")</f>
        <v/>
      </c>
      <c r="BH38" s="7"/>
      <c r="BI38" s="11" t="str">
        <f aca="false">IF($BH38=LEFT(BI$1,1),$C38&amp;" "&amp;"("&amp;$J38&amp;")","")</f>
        <v/>
      </c>
      <c r="BJ38" s="11" t="str">
        <f aca="false">IF($BH38=LEFT(BJ$1,1),$C38&amp;" "&amp;"("&amp;$J38&amp;")","")</f>
        <v/>
      </c>
      <c r="BK38" s="12" t="str">
        <f aca="false">IF($BH38=LEFT(BK$1,1),$C38&amp;" "&amp;"("&amp;$J38&amp;")","")</f>
        <v/>
      </c>
      <c r="BL38" s="13"/>
      <c r="BM38" s="14" t="str">
        <f aca="false">IF(C38&lt;&gt;0,C38,"")</f>
        <v/>
      </c>
      <c r="BN38" s="7"/>
      <c r="BO38" s="11" t="str">
        <f aca="false">IF($BN38=LEFT(BO$1,1),$C38&amp;" "&amp;"("&amp;$J38&amp;")","")</f>
        <v/>
      </c>
      <c r="BP38" s="11" t="str">
        <f aca="false">IF($BN38=LEFT(BP$1,1),$C38&amp;" "&amp;"("&amp;$J38&amp;")","")</f>
        <v/>
      </c>
      <c r="BQ38" s="12" t="str">
        <f aca="false">IF($BN38=LEFT(BQ$1,1),$C38&amp;" "&amp;"("&amp;$J38&amp;")","")</f>
        <v/>
      </c>
      <c r="BR38" s="13"/>
    </row>
    <row r="39" customFormat="false" ht="13.4" hidden="false" customHeight="false" outlineLevel="0" collapsed="false">
      <c r="A39" s="6"/>
      <c r="B39" s="7"/>
      <c r="C39" s="16"/>
      <c r="D39" s="7"/>
      <c r="E39" s="9"/>
      <c r="F39" s="9"/>
      <c r="G39" s="9"/>
      <c r="H39" s="10"/>
      <c r="I39" s="15"/>
      <c r="J39" s="7"/>
      <c r="K39" s="7"/>
      <c r="L39" s="11" t="str">
        <f aca="false">IF($K39=LEFT(L$1,1),$C39&amp;" "&amp;"("&amp;$J39&amp;")","")</f>
        <v/>
      </c>
      <c r="M39" s="11" t="str">
        <f aca="false">IF($K39=LEFT(M$1,1),$C39&amp;" "&amp;"("&amp;$J39&amp;")","")</f>
        <v/>
      </c>
      <c r="N39" s="12" t="str">
        <f aca="false">IF($K39=LEFT(N$1,1),$C39&amp;" "&amp;"("&amp;$J39&amp;")","")</f>
        <v/>
      </c>
      <c r="O39" s="13" t="n">
        <f aca="false">IF(K39="P",1,0)</f>
        <v>0</v>
      </c>
      <c r="P39" s="13"/>
      <c r="Q39" s="14" t="str">
        <f aca="false">IF(C39&lt;&gt;0,C39,"")</f>
        <v/>
      </c>
      <c r="R39" s="7"/>
      <c r="S39" s="11" t="str">
        <f aca="false">IF($R39=LEFT(S$1,1),$C39&amp;" "&amp;"("&amp;$J39&amp;")","")</f>
        <v/>
      </c>
      <c r="T39" s="11" t="str">
        <f aca="false">IF($R39=LEFT(T$1,1),$C39&amp;" "&amp;"("&amp;$J39&amp;")","")</f>
        <v/>
      </c>
      <c r="U39" s="12" t="str">
        <f aca="false">IF($R39=LEFT(U$1,1),$C39&amp;" "&amp;"("&amp;$J39&amp;")","")</f>
        <v/>
      </c>
      <c r="V39" s="13"/>
      <c r="W39" s="14" t="str">
        <f aca="false">IF(C39&lt;&gt;0,C39,"")</f>
        <v/>
      </c>
      <c r="X39" s="7"/>
      <c r="Y39" s="11" t="str">
        <f aca="false">IF($X39=LEFT(Y$1,1),$C39&amp;" "&amp;"("&amp;$J39&amp;")","")</f>
        <v/>
      </c>
      <c r="Z39" s="11" t="str">
        <f aca="false">IF($X39=LEFT(Z$1,1),$C39&amp;" "&amp;"("&amp;$J39&amp;")","")</f>
        <v/>
      </c>
      <c r="AA39" s="12" t="str">
        <f aca="false">IF($X39=LEFT(AA$1,1),$C39&amp;" "&amp;"("&amp;$J39&amp;")","")</f>
        <v/>
      </c>
      <c r="AB39" s="13"/>
      <c r="AC39" s="14" t="str">
        <f aca="false">IF(C39&lt;&gt;0,C39,"")</f>
        <v/>
      </c>
      <c r="AD39" s="7"/>
      <c r="AE39" s="11" t="str">
        <f aca="false">IF($AD39=LEFT(AE$1,1),$C39&amp;" "&amp;"("&amp;$J39&amp;")","")</f>
        <v/>
      </c>
      <c r="AF39" s="11" t="str">
        <f aca="false">IF($AD39=LEFT(AF$1,1),$C39&amp;" "&amp;"("&amp;$J39&amp;")","")</f>
        <v/>
      </c>
      <c r="AG39" s="12" t="str">
        <f aca="false">IF($AD39=LEFT(AG$1,1),$C39&amp;" "&amp;"("&amp;$J39&amp;")","")</f>
        <v/>
      </c>
      <c r="AH39" s="13"/>
      <c r="AI39" s="14" t="str">
        <f aca="false">IF(C39&lt;&gt;0,C39,"")</f>
        <v/>
      </c>
      <c r="AJ39" s="7"/>
      <c r="AK39" s="11" t="str">
        <f aca="false">IF($AJ39=LEFT(AK$1,1),$C39&amp;" "&amp;"("&amp;$J39&amp;")","")</f>
        <v/>
      </c>
      <c r="AL39" s="11" t="str">
        <f aca="false">IF($AJ39=LEFT(AL$1,1),$C39&amp;" "&amp;"("&amp;$J39&amp;")","")</f>
        <v/>
      </c>
      <c r="AM39" s="12" t="str">
        <f aca="false">IF($AJ39=LEFT(AM$1,1),$C39&amp;" "&amp;"("&amp;$J39&amp;")","")</f>
        <v/>
      </c>
      <c r="AN39" s="13"/>
      <c r="AO39" s="14" t="str">
        <f aca="false">IF(C39&lt;&gt;0,C39,"")</f>
        <v/>
      </c>
      <c r="AP39" s="7"/>
      <c r="AQ39" s="11" t="str">
        <f aca="false">IF($AP39=LEFT(AQ$1,1),$C39&amp;" "&amp;"("&amp;$J39&amp;")","")</f>
        <v/>
      </c>
      <c r="AR39" s="11" t="str">
        <f aca="false">IF($AP39=LEFT(AR$1,1),$C39&amp;" "&amp;"("&amp;$J39&amp;")","")</f>
        <v/>
      </c>
      <c r="AS39" s="12" t="str">
        <f aca="false">IF($AP39=LEFT(AS$1,1),$C39&amp;" "&amp;"("&amp;$J39&amp;")","")</f>
        <v/>
      </c>
      <c r="AT39" s="13"/>
      <c r="AU39" s="14" t="str">
        <f aca="false">IF(C39&lt;&gt;0,C39,"")</f>
        <v/>
      </c>
      <c r="AV39" s="7"/>
      <c r="AW39" s="11" t="str">
        <f aca="false">IF($AV39=LEFT(AW$1,1),$C39&amp;" "&amp;"("&amp;$J39&amp;")","")</f>
        <v/>
      </c>
      <c r="AX39" s="11" t="str">
        <f aca="false">IF($AV39=LEFT(AX$1,1),$C39&amp;" "&amp;"("&amp;$J39&amp;")","")</f>
        <v/>
      </c>
      <c r="AY39" s="12" t="str">
        <f aca="false">IF($AV39=LEFT(AY$1,1),$C39&amp;" "&amp;"("&amp;$J39&amp;")","")</f>
        <v/>
      </c>
      <c r="AZ39" s="13"/>
      <c r="BA39" s="14" t="str">
        <f aca="false">IF(C39&lt;&gt;0,C39,"")</f>
        <v/>
      </c>
      <c r="BB39" s="7"/>
      <c r="BC39" s="11" t="str">
        <f aca="false">IF($BB39=LEFT(BC$1,1),$C39&amp;" "&amp;"("&amp;$J39&amp;")","")</f>
        <v/>
      </c>
      <c r="BD39" s="11" t="str">
        <f aca="false">IF($BB39=LEFT(BD$1,1),$C39&amp;" "&amp;"("&amp;$J39&amp;")","")</f>
        <v/>
      </c>
      <c r="BE39" s="12" t="str">
        <f aca="false">IF($BB39=LEFT(BE$1,1),$C39&amp;" "&amp;"("&amp;$J39&amp;")","")</f>
        <v/>
      </c>
      <c r="BF39" s="13"/>
      <c r="BG39" s="14" t="str">
        <f aca="false">IF(C39&lt;&gt;0,C39,"")</f>
        <v/>
      </c>
      <c r="BH39" s="7"/>
      <c r="BI39" s="11" t="str">
        <f aca="false">IF($BH39=LEFT(BI$1,1),$C39&amp;" "&amp;"("&amp;$J39&amp;")","")</f>
        <v/>
      </c>
      <c r="BJ39" s="11" t="str">
        <f aca="false">IF($BH39=LEFT(BJ$1,1),$C39&amp;" "&amp;"("&amp;$J39&amp;")","")</f>
        <v/>
      </c>
      <c r="BK39" s="12" t="str">
        <f aca="false">IF($BH39=LEFT(BK$1,1),$C39&amp;" "&amp;"("&amp;$J39&amp;")","")</f>
        <v/>
      </c>
      <c r="BL39" s="13"/>
      <c r="BM39" s="14" t="str">
        <f aca="false">IF(C39&lt;&gt;0,C39,"")</f>
        <v/>
      </c>
      <c r="BN39" s="7"/>
      <c r="BO39" s="11" t="str">
        <f aca="false">IF($BN39=LEFT(BO$1,1),$C39&amp;" "&amp;"("&amp;$J39&amp;")","")</f>
        <v/>
      </c>
      <c r="BP39" s="11" t="str">
        <f aca="false">IF($BN39=LEFT(BP$1,1),$C39&amp;" "&amp;"("&amp;$J39&amp;")","")</f>
        <v/>
      </c>
      <c r="BQ39" s="12" t="str">
        <f aca="false">IF($BN39=LEFT(BQ$1,1),$C39&amp;" "&amp;"("&amp;$J39&amp;")","")</f>
        <v/>
      </c>
      <c r="BR39" s="13"/>
    </row>
    <row r="40" customFormat="false" ht="13.4" hidden="false" customHeight="false" outlineLevel="0" collapsed="false">
      <c r="A40" s="6"/>
      <c r="B40" s="7"/>
      <c r="C40" s="16"/>
      <c r="D40" s="7"/>
      <c r="E40" s="9"/>
      <c r="F40" s="9"/>
      <c r="G40" s="9"/>
      <c r="H40" s="10"/>
      <c r="I40" s="15"/>
      <c r="J40" s="7"/>
      <c r="K40" s="7"/>
      <c r="L40" s="11" t="str">
        <f aca="false">IF($K40=LEFT(L$1,1),$C40&amp;" "&amp;"("&amp;$J40&amp;")","")</f>
        <v/>
      </c>
      <c r="M40" s="11" t="str">
        <f aca="false">IF($K40=LEFT(M$1,1),$C40&amp;" "&amp;"("&amp;$J40&amp;")","")</f>
        <v/>
      </c>
      <c r="N40" s="12" t="str">
        <f aca="false">IF($K40=LEFT(N$1,1),$C40&amp;" "&amp;"("&amp;$J40&amp;")","")</f>
        <v/>
      </c>
      <c r="O40" s="13" t="n">
        <f aca="false">IF(K40="P",1,0)</f>
        <v>0</v>
      </c>
      <c r="P40" s="13"/>
      <c r="Q40" s="14" t="str">
        <f aca="false">IF(C40&lt;&gt;0,C40,"")</f>
        <v/>
      </c>
      <c r="R40" s="7"/>
      <c r="S40" s="11" t="str">
        <f aca="false">IF($R40=LEFT(S$1,1),$C40&amp;" "&amp;"("&amp;$J40&amp;")","")</f>
        <v/>
      </c>
      <c r="T40" s="11" t="str">
        <f aca="false">IF($R40=LEFT(T$1,1),$C40&amp;" "&amp;"("&amp;$J40&amp;")","")</f>
        <v/>
      </c>
      <c r="U40" s="12" t="str">
        <f aca="false">IF($R40=LEFT(U$1,1),$C40&amp;" "&amp;"("&amp;$J40&amp;")","")</f>
        <v/>
      </c>
      <c r="V40" s="13"/>
      <c r="W40" s="14" t="str">
        <f aca="false">IF(C40&lt;&gt;0,C40,"")</f>
        <v/>
      </c>
      <c r="X40" s="7"/>
      <c r="Y40" s="11" t="str">
        <f aca="false">IF($X40=LEFT(Y$1,1),$C40&amp;" "&amp;"("&amp;$J40&amp;")","")</f>
        <v/>
      </c>
      <c r="Z40" s="11" t="str">
        <f aca="false">IF($X40=LEFT(Z$1,1),$C40&amp;" "&amp;"("&amp;$J40&amp;")","")</f>
        <v/>
      </c>
      <c r="AA40" s="12" t="str">
        <f aca="false">IF($X40=LEFT(AA$1,1),$C40&amp;" "&amp;"("&amp;$J40&amp;")","")</f>
        <v/>
      </c>
      <c r="AB40" s="13"/>
      <c r="AC40" s="14" t="str">
        <f aca="false">IF(C40&lt;&gt;0,C40,"")</f>
        <v/>
      </c>
      <c r="AD40" s="7"/>
      <c r="AE40" s="11" t="str">
        <f aca="false">IF($AD40=LEFT(AE$1,1),$C40&amp;" "&amp;"("&amp;$J40&amp;")","")</f>
        <v/>
      </c>
      <c r="AF40" s="11" t="str">
        <f aca="false">IF($AD40=LEFT(AF$1,1),$C40&amp;" "&amp;"("&amp;$J40&amp;")","")</f>
        <v/>
      </c>
      <c r="AG40" s="12" t="str">
        <f aca="false">IF($AD40=LEFT(AG$1,1),$C40&amp;" "&amp;"("&amp;$J40&amp;")","")</f>
        <v/>
      </c>
      <c r="AH40" s="13"/>
      <c r="AI40" s="14" t="str">
        <f aca="false">IF(C40&lt;&gt;0,C40,"")</f>
        <v/>
      </c>
      <c r="AJ40" s="7"/>
      <c r="AK40" s="11" t="str">
        <f aca="false">IF($AJ40=LEFT(AK$1,1),$C40&amp;" "&amp;"("&amp;$J40&amp;")","")</f>
        <v/>
      </c>
      <c r="AL40" s="11" t="str">
        <f aca="false">IF($AJ40=LEFT(AL$1,1),$C40&amp;" "&amp;"("&amp;$J40&amp;")","")</f>
        <v/>
      </c>
      <c r="AM40" s="12" t="str">
        <f aca="false">IF($AJ40=LEFT(AM$1,1),$C40&amp;" "&amp;"("&amp;$J40&amp;")","")</f>
        <v/>
      </c>
      <c r="AN40" s="13"/>
      <c r="AO40" s="14" t="str">
        <f aca="false">IF(C40&lt;&gt;0,C40,"")</f>
        <v/>
      </c>
      <c r="AP40" s="7"/>
      <c r="AQ40" s="11" t="str">
        <f aca="false">IF($AP40=LEFT(AQ$1,1),$C40&amp;" "&amp;"("&amp;$J40&amp;")","")</f>
        <v/>
      </c>
      <c r="AR40" s="11" t="str">
        <f aca="false">IF($AP40=LEFT(AR$1,1),$C40&amp;" "&amp;"("&amp;$J40&amp;")","")</f>
        <v/>
      </c>
      <c r="AS40" s="12" t="str">
        <f aca="false">IF($AP40=LEFT(AS$1,1),$C40&amp;" "&amp;"("&amp;$J40&amp;")","")</f>
        <v/>
      </c>
      <c r="AT40" s="13"/>
      <c r="AU40" s="14" t="str">
        <f aca="false">IF(C40&lt;&gt;0,C40,"")</f>
        <v/>
      </c>
      <c r="AV40" s="7"/>
      <c r="AW40" s="11" t="str">
        <f aca="false">IF($AV40=LEFT(AW$1,1),$C40&amp;" "&amp;"("&amp;$J40&amp;")","")</f>
        <v/>
      </c>
      <c r="AX40" s="11" t="str">
        <f aca="false">IF($AV40=LEFT(AX$1,1),$C40&amp;" "&amp;"("&amp;$J40&amp;")","")</f>
        <v/>
      </c>
      <c r="AY40" s="12" t="str">
        <f aca="false">IF($AV40=LEFT(AY$1,1),$C40&amp;" "&amp;"("&amp;$J40&amp;")","")</f>
        <v/>
      </c>
      <c r="AZ40" s="13"/>
      <c r="BA40" s="14" t="str">
        <f aca="false">IF(C40&lt;&gt;0,C40,"")</f>
        <v/>
      </c>
      <c r="BB40" s="7"/>
      <c r="BC40" s="11" t="str">
        <f aca="false">IF($BB40=LEFT(BC$1,1),$C40&amp;" "&amp;"("&amp;$J40&amp;")","")</f>
        <v/>
      </c>
      <c r="BD40" s="11" t="str">
        <f aca="false">IF($BB40=LEFT(BD$1,1),$C40&amp;" "&amp;"("&amp;$J40&amp;")","")</f>
        <v/>
      </c>
      <c r="BE40" s="12" t="str">
        <f aca="false">IF($BB40=LEFT(BE$1,1),$C40&amp;" "&amp;"("&amp;$J40&amp;")","")</f>
        <v/>
      </c>
      <c r="BF40" s="13"/>
      <c r="BG40" s="14" t="str">
        <f aca="false">IF(C40&lt;&gt;0,C40,"")</f>
        <v/>
      </c>
      <c r="BH40" s="7"/>
      <c r="BI40" s="11" t="str">
        <f aca="false">IF($BH40=LEFT(BI$1,1),$C40&amp;" "&amp;"("&amp;$J40&amp;")","")</f>
        <v/>
      </c>
      <c r="BJ40" s="11" t="str">
        <f aca="false">IF($BH40=LEFT(BJ$1,1),$C40&amp;" "&amp;"("&amp;$J40&amp;")","")</f>
        <v/>
      </c>
      <c r="BK40" s="12" t="str">
        <f aca="false">IF($BH40=LEFT(BK$1,1),$C40&amp;" "&amp;"("&amp;$J40&amp;")","")</f>
        <v/>
      </c>
      <c r="BL40" s="13"/>
      <c r="BM40" s="14" t="str">
        <f aca="false">IF(C40&lt;&gt;0,C40,"")</f>
        <v/>
      </c>
      <c r="BN40" s="7"/>
      <c r="BO40" s="11" t="str">
        <f aca="false">IF($BN40=LEFT(BO$1,1),$C40&amp;" "&amp;"("&amp;$J40&amp;")","")</f>
        <v/>
      </c>
      <c r="BP40" s="11" t="str">
        <f aca="false">IF($BN40=LEFT(BP$1,1),$C40&amp;" "&amp;"("&amp;$J40&amp;")","")</f>
        <v/>
      </c>
      <c r="BQ40" s="12" t="str">
        <f aca="false">IF($BN40=LEFT(BQ$1,1),$C40&amp;" "&amp;"("&amp;$J40&amp;")","")</f>
        <v/>
      </c>
      <c r="BR40" s="13"/>
    </row>
    <row r="41" customFormat="false" ht="13.4" hidden="false" customHeight="false" outlineLevel="0" collapsed="false">
      <c r="A41" s="6"/>
      <c r="B41" s="7"/>
      <c r="C41" s="16"/>
      <c r="D41" s="7"/>
      <c r="E41" s="9"/>
      <c r="F41" s="9"/>
      <c r="G41" s="9"/>
      <c r="H41" s="10"/>
      <c r="I41" s="15"/>
      <c r="J41" s="7"/>
      <c r="K41" s="7"/>
      <c r="L41" s="11" t="str">
        <f aca="false">IF($K41=LEFT(L$1,1),$C41&amp;" "&amp;"("&amp;$J41&amp;")","")</f>
        <v/>
      </c>
      <c r="M41" s="11" t="str">
        <f aca="false">IF($K41=LEFT(M$1,1),$C41&amp;" "&amp;"("&amp;$J41&amp;")","")</f>
        <v/>
      </c>
      <c r="N41" s="12" t="str">
        <f aca="false">IF($K41=LEFT(N$1,1),$C41&amp;" "&amp;"("&amp;$J41&amp;")","")</f>
        <v/>
      </c>
      <c r="O41" s="13" t="n">
        <f aca="false">IF(K41="P",1,0)</f>
        <v>0</v>
      </c>
      <c r="P41" s="13"/>
      <c r="Q41" s="14" t="str">
        <f aca="false">IF(C41&lt;&gt;0,C41,"")</f>
        <v/>
      </c>
      <c r="R41" s="7"/>
      <c r="S41" s="11" t="str">
        <f aca="false">IF($R41=LEFT(S$1,1),$C41&amp;" "&amp;"("&amp;$J41&amp;")","")</f>
        <v/>
      </c>
      <c r="T41" s="11" t="str">
        <f aca="false">IF($R41=LEFT(T$1,1),$C41&amp;" "&amp;"("&amp;$J41&amp;")","")</f>
        <v/>
      </c>
      <c r="U41" s="12" t="str">
        <f aca="false">IF($R41=LEFT(U$1,1),$C41&amp;" "&amp;"("&amp;$J41&amp;")","")</f>
        <v/>
      </c>
      <c r="V41" s="13"/>
      <c r="W41" s="14" t="str">
        <f aca="false">IF(C41&lt;&gt;0,C41,"")</f>
        <v/>
      </c>
      <c r="X41" s="7"/>
      <c r="Y41" s="11" t="str">
        <f aca="false">IF($X41=LEFT(Y$1,1),$C41&amp;" "&amp;"("&amp;$J41&amp;")","")</f>
        <v/>
      </c>
      <c r="Z41" s="11" t="str">
        <f aca="false">IF($X41=LEFT(Z$1,1),$C41&amp;" "&amp;"("&amp;$J41&amp;")","")</f>
        <v/>
      </c>
      <c r="AA41" s="12" t="str">
        <f aca="false">IF($X41=LEFT(AA$1,1),$C41&amp;" "&amp;"("&amp;$J41&amp;")","")</f>
        <v/>
      </c>
      <c r="AB41" s="13"/>
      <c r="AC41" s="14" t="str">
        <f aca="false">IF(C41&lt;&gt;0,C41,"")</f>
        <v/>
      </c>
      <c r="AD41" s="7"/>
      <c r="AE41" s="11" t="str">
        <f aca="false">IF($AD41=LEFT(AE$1,1),$C41&amp;" "&amp;"("&amp;$J41&amp;")","")</f>
        <v/>
      </c>
      <c r="AF41" s="11" t="str">
        <f aca="false">IF($AD41=LEFT(AF$1,1),$C41&amp;" "&amp;"("&amp;$J41&amp;")","")</f>
        <v/>
      </c>
      <c r="AG41" s="12" t="str">
        <f aca="false">IF($AD41=LEFT(AG$1,1),$C41&amp;" "&amp;"("&amp;$J41&amp;")","")</f>
        <v/>
      </c>
      <c r="AH41" s="13"/>
      <c r="AI41" s="14" t="str">
        <f aca="false">IF(C41&lt;&gt;0,C41,"")</f>
        <v/>
      </c>
      <c r="AJ41" s="7"/>
      <c r="AK41" s="11" t="str">
        <f aca="false">IF($AJ41=LEFT(AK$1,1),$C41&amp;" "&amp;"("&amp;$J41&amp;")","")</f>
        <v/>
      </c>
      <c r="AL41" s="11" t="str">
        <f aca="false">IF($AJ41=LEFT(AL$1,1),$C41&amp;" "&amp;"("&amp;$J41&amp;")","")</f>
        <v/>
      </c>
      <c r="AM41" s="12" t="str">
        <f aca="false">IF($AJ41=LEFT(AM$1,1),$C41&amp;" "&amp;"("&amp;$J41&amp;")","")</f>
        <v/>
      </c>
      <c r="AN41" s="13"/>
      <c r="AO41" s="14" t="str">
        <f aca="false">IF(C41&lt;&gt;0,C41,"")</f>
        <v/>
      </c>
      <c r="AP41" s="7"/>
      <c r="AQ41" s="11" t="str">
        <f aca="false">IF($AP41=LEFT(AQ$1,1),$C41&amp;" "&amp;"("&amp;$J41&amp;")","")</f>
        <v/>
      </c>
      <c r="AR41" s="11" t="str">
        <f aca="false">IF($AP41=LEFT(AR$1,1),$C41&amp;" "&amp;"("&amp;$J41&amp;")","")</f>
        <v/>
      </c>
      <c r="AS41" s="12" t="str">
        <f aca="false">IF($AP41=LEFT(AS$1,1),$C41&amp;" "&amp;"("&amp;$J41&amp;")","")</f>
        <v/>
      </c>
      <c r="AT41" s="13"/>
      <c r="AU41" s="14" t="str">
        <f aca="false">IF(C41&lt;&gt;0,C41,"")</f>
        <v/>
      </c>
      <c r="AV41" s="7"/>
      <c r="AW41" s="11" t="str">
        <f aca="false">IF($AV41=LEFT(AW$1,1),$C41&amp;" "&amp;"("&amp;$J41&amp;")","")</f>
        <v/>
      </c>
      <c r="AX41" s="11" t="str">
        <f aca="false">IF($AV41=LEFT(AX$1,1),$C41&amp;" "&amp;"("&amp;$J41&amp;")","")</f>
        <v/>
      </c>
      <c r="AY41" s="12" t="str">
        <f aca="false">IF($AV41=LEFT(AY$1,1),$C41&amp;" "&amp;"("&amp;$J41&amp;")","")</f>
        <v/>
      </c>
      <c r="AZ41" s="13"/>
      <c r="BA41" s="14" t="str">
        <f aca="false">IF(C41&lt;&gt;0,C41,"")</f>
        <v/>
      </c>
      <c r="BB41" s="7"/>
      <c r="BC41" s="11" t="str">
        <f aca="false">IF($BB41=LEFT(BC$1,1),$C41&amp;" "&amp;"("&amp;$J41&amp;")","")</f>
        <v/>
      </c>
      <c r="BD41" s="11" t="str">
        <f aca="false">IF($BB41=LEFT(BD$1,1),$C41&amp;" "&amp;"("&amp;$J41&amp;")","")</f>
        <v/>
      </c>
      <c r="BE41" s="12" t="str">
        <f aca="false">IF($BB41=LEFT(BE$1,1),$C41&amp;" "&amp;"("&amp;$J41&amp;")","")</f>
        <v/>
      </c>
      <c r="BF41" s="13"/>
      <c r="BG41" s="14" t="str">
        <f aca="false">IF(C41&lt;&gt;0,C41,"")</f>
        <v/>
      </c>
      <c r="BH41" s="7"/>
      <c r="BI41" s="11" t="str">
        <f aca="false">IF($BH41=LEFT(BI$1,1),$C41&amp;" "&amp;"("&amp;$J41&amp;")","")</f>
        <v/>
      </c>
      <c r="BJ41" s="11" t="str">
        <f aca="false">IF($BH41=LEFT(BJ$1,1),$C41&amp;" "&amp;"("&amp;$J41&amp;")","")</f>
        <v/>
      </c>
      <c r="BK41" s="12" t="str">
        <f aca="false">IF($BH41=LEFT(BK$1,1),$C41&amp;" "&amp;"("&amp;$J41&amp;")","")</f>
        <v/>
      </c>
      <c r="BL41" s="13"/>
      <c r="BM41" s="14" t="str">
        <f aca="false">IF(C41&lt;&gt;0,C41,"")</f>
        <v/>
      </c>
      <c r="BN41" s="7"/>
      <c r="BO41" s="11" t="str">
        <f aca="false">IF($BN41=LEFT(BO$1,1),$C41&amp;" "&amp;"("&amp;$J41&amp;")","")</f>
        <v/>
      </c>
      <c r="BP41" s="11" t="str">
        <f aca="false">IF($BN41=LEFT(BP$1,1),$C41&amp;" "&amp;"("&amp;$J41&amp;")","")</f>
        <v/>
      </c>
      <c r="BQ41" s="12" t="str">
        <f aca="false">IF($BN41=LEFT(BQ$1,1),$C41&amp;" "&amp;"("&amp;$J41&amp;")","")</f>
        <v/>
      </c>
      <c r="BR41" s="13"/>
    </row>
    <row r="42" customFormat="false" ht="13.4" hidden="false" customHeight="false" outlineLevel="0" collapsed="false">
      <c r="A42" s="6"/>
      <c r="B42" s="7"/>
      <c r="C42" s="16"/>
      <c r="D42" s="7"/>
      <c r="E42" s="9"/>
      <c r="F42" s="9"/>
      <c r="G42" s="9"/>
      <c r="H42" s="10"/>
      <c r="I42" s="15"/>
      <c r="J42" s="7"/>
      <c r="K42" s="7"/>
      <c r="L42" s="11" t="str">
        <f aca="false">IF($K42=LEFT(L$1,1),$C42&amp;" "&amp;"("&amp;$J42&amp;")","")</f>
        <v/>
      </c>
      <c r="M42" s="11" t="str">
        <f aca="false">IF($K42=LEFT(M$1,1),$C42&amp;" "&amp;"("&amp;$J42&amp;")","")</f>
        <v/>
      </c>
      <c r="N42" s="12" t="str">
        <f aca="false">IF($K42=LEFT(N$1,1),$C42&amp;" "&amp;"("&amp;$J42&amp;")","")</f>
        <v/>
      </c>
      <c r="O42" s="13" t="n">
        <f aca="false">IF(K42="P",1,0)</f>
        <v>0</v>
      </c>
      <c r="P42" s="13"/>
      <c r="Q42" s="14" t="str">
        <f aca="false">IF(C42&lt;&gt;0,C42,"")</f>
        <v/>
      </c>
      <c r="R42" s="7"/>
      <c r="S42" s="11" t="str">
        <f aca="false">IF($R42=LEFT(S$1,1),$C42&amp;" "&amp;"("&amp;$J42&amp;")","")</f>
        <v/>
      </c>
      <c r="T42" s="11" t="str">
        <f aca="false">IF($R42=LEFT(T$1,1),$C42&amp;" "&amp;"("&amp;$J42&amp;")","")</f>
        <v/>
      </c>
      <c r="U42" s="12" t="str">
        <f aca="false">IF($R42=LEFT(U$1,1),$C42&amp;" "&amp;"("&amp;$J42&amp;")","")</f>
        <v/>
      </c>
      <c r="V42" s="13"/>
      <c r="W42" s="14" t="str">
        <f aca="false">IF(C42&lt;&gt;0,C42,"")</f>
        <v/>
      </c>
      <c r="X42" s="7"/>
      <c r="Y42" s="11" t="str">
        <f aca="false">IF($X42=LEFT(Y$1,1),$C42&amp;" "&amp;"("&amp;$J42&amp;")","")</f>
        <v/>
      </c>
      <c r="Z42" s="11" t="str">
        <f aca="false">IF($X42=LEFT(Z$1,1),$C42&amp;" "&amp;"("&amp;$J42&amp;")","")</f>
        <v/>
      </c>
      <c r="AA42" s="12" t="str">
        <f aca="false">IF($X42=LEFT(AA$1,1),$C42&amp;" "&amp;"("&amp;$J42&amp;")","")</f>
        <v/>
      </c>
      <c r="AB42" s="13"/>
      <c r="AC42" s="14" t="str">
        <f aca="false">IF(C42&lt;&gt;0,C42,"")</f>
        <v/>
      </c>
      <c r="AD42" s="7"/>
      <c r="AE42" s="11" t="str">
        <f aca="false">IF($AD42=LEFT(AE$1,1),$C42&amp;" "&amp;"("&amp;$J42&amp;")","")</f>
        <v/>
      </c>
      <c r="AF42" s="11" t="str">
        <f aca="false">IF($AD42=LEFT(AF$1,1),$C42&amp;" "&amp;"("&amp;$J42&amp;")","")</f>
        <v/>
      </c>
      <c r="AG42" s="12" t="str">
        <f aca="false">IF($AD42=LEFT(AG$1,1),$C42&amp;" "&amp;"("&amp;$J42&amp;")","")</f>
        <v/>
      </c>
      <c r="AH42" s="13"/>
      <c r="AI42" s="14" t="str">
        <f aca="false">IF(C42&lt;&gt;0,C42,"")</f>
        <v/>
      </c>
      <c r="AJ42" s="7"/>
      <c r="AK42" s="11" t="str">
        <f aca="false">IF($AJ42=LEFT(AK$1,1),$C42&amp;" "&amp;"("&amp;$J42&amp;")","")</f>
        <v/>
      </c>
      <c r="AL42" s="11" t="str">
        <f aca="false">IF($AJ42=LEFT(AL$1,1),$C42&amp;" "&amp;"("&amp;$J42&amp;")","")</f>
        <v/>
      </c>
      <c r="AM42" s="12" t="str">
        <f aca="false">IF($AJ42=LEFT(AM$1,1),$C42&amp;" "&amp;"("&amp;$J42&amp;")","")</f>
        <v/>
      </c>
      <c r="AN42" s="13"/>
      <c r="AO42" s="14" t="str">
        <f aca="false">IF(C42&lt;&gt;0,C42,"")</f>
        <v/>
      </c>
      <c r="AP42" s="7"/>
      <c r="AQ42" s="11" t="str">
        <f aca="false">IF($AP42=LEFT(AQ$1,1),$C42&amp;" "&amp;"("&amp;$J42&amp;")","")</f>
        <v/>
      </c>
      <c r="AR42" s="11" t="str">
        <f aca="false">IF($AP42=LEFT(AR$1,1),$C42&amp;" "&amp;"("&amp;$J42&amp;")","")</f>
        <v/>
      </c>
      <c r="AS42" s="12" t="str">
        <f aca="false">IF($AP42=LEFT(AS$1,1),$C42&amp;" "&amp;"("&amp;$J42&amp;")","")</f>
        <v/>
      </c>
      <c r="AT42" s="13"/>
      <c r="AU42" s="14" t="str">
        <f aca="false">IF(C42&lt;&gt;0,C42,"")</f>
        <v/>
      </c>
      <c r="AV42" s="7"/>
      <c r="AW42" s="11" t="str">
        <f aca="false">IF($AV42=LEFT(AW$1,1),$C42&amp;" "&amp;"("&amp;$J42&amp;")","")</f>
        <v/>
      </c>
      <c r="AX42" s="11" t="str">
        <f aca="false">IF($AV42=LEFT(AX$1,1),$C42&amp;" "&amp;"("&amp;$J42&amp;")","")</f>
        <v/>
      </c>
      <c r="AY42" s="12" t="str">
        <f aca="false">IF($AV42=LEFT(AY$1,1),$C42&amp;" "&amp;"("&amp;$J42&amp;")","")</f>
        <v/>
      </c>
      <c r="AZ42" s="13"/>
      <c r="BA42" s="14" t="str">
        <f aca="false">IF(C42&lt;&gt;0,C42,"")</f>
        <v/>
      </c>
      <c r="BB42" s="7"/>
      <c r="BC42" s="11" t="str">
        <f aca="false">IF($BB42=LEFT(BC$1,1),$C42&amp;" "&amp;"("&amp;$J42&amp;")","")</f>
        <v/>
      </c>
      <c r="BD42" s="11" t="str">
        <f aca="false">IF($BB42=LEFT(BD$1,1),$C42&amp;" "&amp;"("&amp;$J42&amp;")","")</f>
        <v/>
      </c>
      <c r="BE42" s="12" t="str">
        <f aca="false">IF($BB42=LEFT(BE$1,1),$C42&amp;" "&amp;"("&amp;$J42&amp;")","")</f>
        <v/>
      </c>
      <c r="BF42" s="13"/>
      <c r="BG42" s="14" t="str">
        <f aca="false">IF(C42&lt;&gt;0,C42,"")</f>
        <v/>
      </c>
      <c r="BH42" s="7"/>
      <c r="BI42" s="11" t="str">
        <f aca="false">IF($BH42=LEFT(BI$1,1),$C42&amp;" "&amp;"("&amp;$J42&amp;")","")</f>
        <v/>
      </c>
      <c r="BJ42" s="11" t="str">
        <f aca="false">IF($BH42=LEFT(BJ$1,1),$C42&amp;" "&amp;"("&amp;$J42&amp;")","")</f>
        <v/>
      </c>
      <c r="BK42" s="12" t="str">
        <f aca="false">IF($BH42=LEFT(BK$1,1),$C42&amp;" "&amp;"("&amp;$J42&amp;")","")</f>
        <v/>
      </c>
      <c r="BL42" s="13"/>
      <c r="BM42" s="14" t="str">
        <f aca="false">IF(C42&lt;&gt;0,C42,"")</f>
        <v/>
      </c>
      <c r="BN42" s="7"/>
      <c r="BO42" s="11" t="str">
        <f aca="false">IF($BN42=LEFT(BO$1,1),$C42&amp;" "&amp;"("&amp;$J42&amp;")","")</f>
        <v/>
      </c>
      <c r="BP42" s="11" t="str">
        <f aca="false">IF($BN42=LEFT(BP$1,1),$C42&amp;" "&amp;"("&amp;$J42&amp;")","")</f>
        <v/>
      </c>
      <c r="BQ42" s="12" t="str">
        <f aca="false">IF($BN42=LEFT(BQ$1,1),$C42&amp;" "&amp;"("&amp;$J42&amp;")","")</f>
        <v/>
      </c>
      <c r="BR42" s="13"/>
    </row>
    <row r="43" customFormat="false" ht="13.4" hidden="false" customHeight="false" outlineLevel="0" collapsed="false">
      <c r="A43" s="6"/>
      <c r="B43" s="7"/>
      <c r="C43" s="16"/>
      <c r="D43" s="7"/>
      <c r="E43" s="9"/>
      <c r="F43" s="9"/>
      <c r="G43" s="9"/>
      <c r="H43" s="10"/>
      <c r="I43" s="15"/>
      <c r="J43" s="7"/>
      <c r="K43" s="7"/>
      <c r="L43" s="11" t="str">
        <f aca="false">IF($K43=LEFT(L$1,1),$C43&amp;" "&amp;"("&amp;$J43&amp;")","")</f>
        <v/>
      </c>
      <c r="M43" s="11" t="str">
        <f aca="false">IF($K43=LEFT(M$1,1),$C43&amp;" "&amp;"("&amp;$J43&amp;")","")</f>
        <v/>
      </c>
      <c r="N43" s="12" t="str">
        <f aca="false">IF($K43=LEFT(N$1,1),$C43&amp;" "&amp;"("&amp;$J43&amp;")","")</f>
        <v/>
      </c>
      <c r="O43" s="13" t="n">
        <f aca="false">IF(K43="P",1,0)</f>
        <v>0</v>
      </c>
      <c r="P43" s="13"/>
      <c r="Q43" s="14" t="str">
        <f aca="false">IF(C43&lt;&gt;0,C43,"")</f>
        <v/>
      </c>
      <c r="R43" s="7"/>
      <c r="S43" s="11" t="str">
        <f aca="false">IF($R43=LEFT(S$1,1),$C43&amp;" "&amp;"("&amp;$J43&amp;")","")</f>
        <v/>
      </c>
      <c r="T43" s="11" t="str">
        <f aca="false">IF($R43=LEFT(T$1,1),$C43&amp;" "&amp;"("&amp;$J43&amp;")","")</f>
        <v/>
      </c>
      <c r="U43" s="12" t="str">
        <f aca="false">IF($R43=LEFT(U$1,1),$C43&amp;" "&amp;"("&amp;$J43&amp;")","")</f>
        <v/>
      </c>
      <c r="V43" s="13"/>
      <c r="W43" s="14" t="str">
        <f aca="false">IF(C43&lt;&gt;0,C43,"")</f>
        <v/>
      </c>
      <c r="X43" s="7"/>
      <c r="Y43" s="11" t="str">
        <f aca="false">IF($X43=LEFT(Y$1,1),$C43&amp;" "&amp;"("&amp;$J43&amp;")","")</f>
        <v/>
      </c>
      <c r="Z43" s="11" t="str">
        <f aca="false">IF($X43=LEFT(Z$1,1),$C43&amp;" "&amp;"("&amp;$J43&amp;")","")</f>
        <v/>
      </c>
      <c r="AA43" s="12" t="str">
        <f aca="false">IF($X43=LEFT(AA$1,1),$C43&amp;" "&amp;"("&amp;$J43&amp;")","")</f>
        <v/>
      </c>
      <c r="AB43" s="13"/>
      <c r="AC43" s="14" t="str">
        <f aca="false">IF(C43&lt;&gt;0,C43,"")</f>
        <v/>
      </c>
      <c r="AD43" s="7"/>
      <c r="AE43" s="11" t="str">
        <f aca="false">IF($AD43=LEFT(AE$1,1),$C43&amp;" "&amp;"("&amp;$J43&amp;")","")</f>
        <v/>
      </c>
      <c r="AF43" s="11" t="str">
        <f aca="false">IF($AD43=LEFT(AF$1,1),$C43&amp;" "&amp;"("&amp;$J43&amp;")","")</f>
        <v/>
      </c>
      <c r="AG43" s="12" t="str">
        <f aca="false">IF($AD43=LEFT(AG$1,1),$C43&amp;" "&amp;"("&amp;$J43&amp;")","")</f>
        <v/>
      </c>
      <c r="AH43" s="13"/>
      <c r="AI43" s="14" t="str">
        <f aca="false">IF(C43&lt;&gt;0,C43,"")</f>
        <v/>
      </c>
      <c r="AJ43" s="7"/>
      <c r="AK43" s="11" t="str">
        <f aca="false">IF($AJ43=LEFT(AK$1,1),$C43&amp;" "&amp;"("&amp;$J43&amp;")","")</f>
        <v/>
      </c>
      <c r="AL43" s="11" t="str">
        <f aca="false">IF($AJ43=LEFT(AL$1,1),$C43&amp;" "&amp;"("&amp;$J43&amp;")","")</f>
        <v/>
      </c>
      <c r="AM43" s="12" t="str">
        <f aca="false">IF($AJ43=LEFT(AM$1,1),$C43&amp;" "&amp;"("&amp;$J43&amp;")","")</f>
        <v/>
      </c>
      <c r="AN43" s="13"/>
      <c r="AO43" s="14" t="str">
        <f aca="false">IF(C43&lt;&gt;0,C43,"")</f>
        <v/>
      </c>
      <c r="AP43" s="7"/>
      <c r="AQ43" s="11" t="str">
        <f aca="false">IF($AP43=LEFT(AQ$1,1),$C43&amp;" "&amp;"("&amp;$J43&amp;")","")</f>
        <v/>
      </c>
      <c r="AR43" s="11" t="str">
        <f aca="false">IF($AP43=LEFT(AR$1,1),$C43&amp;" "&amp;"("&amp;$J43&amp;")","")</f>
        <v/>
      </c>
      <c r="AS43" s="12" t="str">
        <f aca="false">IF($AP43=LEFT(AS$1,1),$C43&amp;" "&amp;"("&amp;$J43&amp;")","")</f>
        <v/>
      </c>
      <c r="AT43" s="13"/>
      <c r="AU43" s="14" t="str">
        <f aca="false">IF(C43&lt;&gt;0,C43,"")</f>
        <v/>
      </c>
      <c r="AV43" s="7"/>
      <c r="AW43" s="11" t="str">
        <f aca="false">IF($AV43=LEFT(AW$1,1),$C43&amp;" "&amp;"("&amp;$J43&amp;")","")</f>
        <v/>
      </c>
      <c r="AX43" s="11" t="str">
        <f aca="false">IF($AV43=LEFT(AX$1,1),$C43&amp;" "&amp;"("&amp;$J43&amp;")","")</f>
        <v/>
      </c>
      <c r="AY43" s="12" t="str">
        <f aca="false">IF($AV43=LEFT(AY$1,1),$C43&amp;" "&amp;"("&amp;$J43&amp;")","")</f>
        <v/>
      </c>
      <c r="AZ43" s="13"/>
      <c r="BA43" s="14" t="str">
        <f aca="false">IF(C43&lt;&gt;0,C43,"")</f>
        <v/>
      </c>
      <c r="BB43" s="7"/>
      <c r="BC43" s="11" t="str">
        <f aca="false">IF($BB43=LEFT(BC$1,1),$C43&amp;" "&amp;"("&amp;$J43&amp;")","")</f>
        <v/>
      </c>
      <c r="BD43" s="11" t="str">
        <f aca="false">IF($BB43=LEFT(BD$1,1),$C43&amp;" "&amp;"("&amp;$J43&amp;")","")</f>
        <v/>
      </c>
      <c r="BE43" s="12" t="str">
        <f aca="false">IF($BB43=LEFT(BE$1,1),$C43&amp;" "&amp;"("&amp;$J43&amp;")","")</f>
        <v/>
      </c>
      <c r="BF43" s="13"/>
      <c r="BG43" s="14" t="str">
        <f aca="false">IF(C43&lt;&gt;0,C43,"")</f>
        <v/>
      </c>
      <c r="BH43" s="7"/>
      <c r="BI43" s="11" t="str">
        <f aca="false">IF($BH43=LEFT(BI$1,1),$C43&amp;" "&amp;"("&amp;$J43&amp;")","")</f>
        <v/>
      </c>
      <c r="BJ43" s="11" t="str">
        <f aca="false">IF($BH43=LEFT(BJ$1,1),$C43&amp;" "&amp;"("&amp;$J43&amp;")","")</f>
        <v/>
      </c>
      <c r="BK43" s="12" t="str">
        <f aca="false">IF($BH43=LEFT(BK$1,1),$C43&amp;" "&amp;"("&amp;$J43&amp;")","")</f>
        <v/>
      </c>
      <c r="BL43" s="13"/>
      <c r="BM43" s="14" t="str">
        <f aca="false">IF(C43&lt;&gt;0,C43,"")</f>
        <v/>
      </c>
      <c r="BN43" s="7"/>
      <c r="BO43" s="11" t="str">
        <f aca="false">IF($BN43=LEFT(BO$1,1),$C43&amp;" "&amp;"("&amp;$J43&amp;")","")</f>
        <v/>
      </c>
      <c r="BP43" s="11" t="str">
        <f aca="false">IF($BN43=LEFT(BP$1,1),$C43&amp;" "&amp;"("&amp;$J43&amp;")","")</f>
        <v/>
      </c>
      <c r="BQ43" s="12" t="str">
        <f aca="false">IF($BN43=LEFT(BQ$1,1),$C43&amp;" "&amp;"("&amp;$J43&amp;")","")</f>
        <v/>
      </c>
      <c r="BR43" s="13"/>
    </row>
    <row r="44" customFormat="false" ht="13.4" hidden="false" customHeight="false" outlineLevel="0" collapsed="false">
      <c r="A44" s="6"/>
      <c r="B44" s="7"/>
      <c r="C44" s="16"/>
      <c r="D44" s="7"/>
      <c r="E44" s="9"/>
      <c r="F44" s="9"/>
      <c r="G44" s="9"/>
      <c r="H44" s="10"/>
      <c r="I44" s="15"/>
      <c r="J44" s="7"/>
      <c r="K44" s="7"/>
      <c r="L44" s="11" t="str">
        <f aca="false">IF($K44=LEFT(L$1,1),$C44&amp;" "&amp;"("&amp;$J44&amp;")","")</f>
        <v/>
      </c>
      <c r="M44" s="11" t="str">
        <f aca="false">IF($K44=LEFT(M$1,1),$C44&amp;" "&amp;"("&amp;$J44&amp;")","")</f>
        <v/>
      </c>
      <c r="N44" s="12" t="str">
        <f aca="false">IF($K44=LEFT(N$1,1),$C44&amp;" "&amp;"("&amp;$J44&amp;")","")</f>
        <v/>
      </c>
      <c r="O44" s="13" t="n">
        <f aca="false">IF(K44="P",1,0)</f>
        <v>0</v>
      </c>
      <c r="P44" s="13"/>
      <c r="Q44" s="14" t="str">
        <f aca="false">IF(C44&lt;&gt;0,C44,"")</f>
        <v/>
      </c>
      <c r="R44" s="7"/>
      <c r="S44" s="11" t="str">
        <f aca="false">IF($R44=LEFT(S$1,1),$C44&amp;" "&amp;"("&amp;$J44&amp;")","")</f>
        <v/>
      </c>
      <c r="T44" s="11" t="str">
        <f aca="false">IF($R44=LEFT(T$1,1),$C44&amp;" "&amp;"("&amp;$J44&amp;")","")</f>
        <v/>
      </c>
      <c r="U44" s="12" t="str">
        <f aca="false">IF($R44=LEFT(U$1,1),$C44&amp;" "&amp;"("&amp;$J44&amp;")","")</f>
        <v/>
      </c>
      <c r="V44" s="13"/>
      <c r="W44" s="14" t="str">
        <f aca="false">IF(C44&lt;&gt;0,C44,"")</f>
        <v/>
      </c>
      <c r="X44" s="7"/>
      <c r="Y44" s="11" t="str">
        <f aca="false">IF($X44=LEFT(Y$1,1),$C44&amp;" "&amp;"("&amp;$J44&amp;")","")</f>
        <v/>
      </c>
      <c r="Z44" s="11" t="str">
        <f aca="false">IF($X44=LEFT(Z$1,1),$C44&amp;" "&amp;"("&amp;$J44&amp;")","")</f>
        <v/>
      </c>
      <c r="AA44" s="12" t="str">
        <f aca="false">IF($X44=LEFT(AA$1,1),$C44&amp;" "&amp;"("&amp;$J44&amp;")","")</f>
        <v/>
      </c>
      <c r="AB44" s="13"/>
      <c r="AC44" s="14" t="str">
        <f aca="false">IF(C44&lt;&gt;0,C44,"")</f>
        <v/>
      </c>
      <c r="AD44" s="7"/>
      <c r="AE44" s="11" t="str">
        <f aca="false">IF($AD44=LEFT(AE$1,1),$C44&amp;" "&amp;"("&amp;$J44&amp;")","")</f>
        <v/>
      </c>
      <c r="AF44" s="11" t="str">
        <f aca="false">IF($AD44=LEFT(AF$1,1),$C44&amp;" "&amp;"("&amp;$J44&amp;")","")</f>
        <v/>
      </c>
      <c r="AG44" s="12" t="str">
        <f aca="false">IF($AD44=LEFT(AG$1,1),$C44&amp;" "&amp;"("&amp;$J44&amp;")","")</f>
        <v/>
      </c>
      <c r="AH44" s="13"/>
      <c r="AI44" s="14" t="str">
        <f aca="false">IF(C44&lt;&gt;0,C44,"")</f>
        <v/>
      </c>
      <c r="AJ44" s="7"/>
      <c r="AK44" s="11" t="str">
        <f aca="false">IF($AJ44=LEFT(AK$1,1),$C44&amp;" "&amp;"("&amp;$J44&amp;")","")</f>
        <v/>
      </c>
      <c r="AL44" s="11" t="str">
        <f aca="false">IF($AJ44=LEFT(AL$1,1),$C44&amp;" "&amp;"("&amp;$J44&amp;")","")</f>
        <v/>
      </c>
      <c r="AM44" s="12" t="str">
        <f aca="false">IF($AJ44=LEFT(AM$1,1),$C44&amp;" "&amp;"("&amp;$J44&amp;")","")</f>
        <v/>
      </c>
      <c r="AN44" s="13"/>
      <c r="AO44" s="14" t="str">
        <f aca="false">IF(C44&lt;&gt;0,C44,"")</f>
        <v/>
      </c>
      <c r="AP44" s="7"/>
      <c r="AQ44" s="11" t="str">
        <f aca="false">IF($AP44=LEFT(AQ$1,1),$C44&amp;" "&amp;"("&amp;$J44&amp;")","")</f>
        <v/>
      </c>
      <c r="AR44" s="11" t="str">
        <f aca="false">IF($AP44=LEFT(AR$1,1),$C44&amp;" "&amp;"("&amp;$J44&amp;")","")</f>
        <v/>
      </c>
      <c r="AS44" s="12" t="str">
        <f aca="false">IF($AP44=LEFT(AS$1,1),$C44&amp;" "&amp;"("&amp;$J44&amp;")","")</f>
        <v/>
      </c>
      <c r="AT44" s="13"/>
      <c r="AU44" s="14" t="str">
        <f aca="false">IF(C44&lt;&gt;0,C44,"")</f>
        <v/>
      </c>
      <c r="AV44" s="7"/>
      <c r="AW44" s="11" t="str">
        <f aca="false">IF($AV44=LEFT(AW$1,1),$C44&amp;" "&amp;"("&amp;$J44&amp;")","")</f>
        <v/>
      </c>
      <c r="AX44" s="11" t="str">
        <f aca="false">IF($AV44=LEFT(AX$1,1),$C44&amp;" "&amp;"("&amp;$J44&amp;")","")</f>
        <v/>
      </c>
      <c r="AY44" s="12" t="str">
        <f aca="false">IF($AV44=LEFT(AY$1,1),$C44&amp;" "&amp;"("&amp;$J44&amp;")","")</f>
        <v/>
      </c>
      <c r="AZ44" s="13"/>
      <c r="BA44" s="14" t="str">
        <f aca="false">IF(C44&lt;&gt;0,C44,"")</f>
        <v/>
      </c>
      <c r="BB44" s="7"/>
      <c r="BC44" s="11" t="str">
        <f aca="false">IF($BB44=LEFT(BC$1,1),$C44&amp;" "&amp;"("&amp;$J44&amp;")","")</f>
        <v/>
      </c>
      <c r="BD44" s="11" t="str">
        <f aca="false">IF($BB44=LEFT(BD$1,1),$C44&amp;" "&amp;"("&amp;$J44&amp;")","")</f>
        <v/>
      </c>
      <c r="BE44" s="12" t="str">
        <f aca="false">IF($BB44=LEFT(BE$1,1),$C44&amp;" "&amp;"("&amp;$J44&amp;")","")</f>
        <v/>
      </c>
      <c r="BF44" s="13"/>
      <c r="BG44" s="14" t="str">
        <f aca="false">IF(C44&lt;&gt;0,C44,"")</f>
        <v/>
      </c>
      <c r="BH44" s="7"/>
      <c r="BI44" s="11" t="str">
        <f aca="false">IF($BH44=LEFT(BI$1,1),$C44&amp;" "&amp;"("&amp;$J44&amp;")","")</f>
        <v/>
      </c>
      <c r="BJ44" s="11" t="str">
        <f aca="false">IF($BH44=LEFT(BJ$1,1),$C44&amp;" "&amp;"("&amp;$J44&amp;")","")</f>
        <v/>
      </c>
      <c r="BK44" s="12" t="str">
        <f aca="false">IF($BH44=LEFT(BK$1,1),$C44&amp;" "&amp;"("&amp;$J44&amp;")","")</f>
        <v/>
      </c>
      <c r="BL44" s="13"/>
      <c r="BM44" s="14" t="str">
        <f aca="false">IF(C44&lt;&gt;0,C44,"")</f>
        <v/>
      </c>
      <c r="BN44" s="7"/>
      <c r="BO44" s="11" t="str">
        <f aca="false">IF($BN44=LEFT(BO$1,1),$C44&amp;" "&amp;"("&amp;$J44&amp;")","")</f>
        <v/>
      </c>
      <c r="BP44" s="11" t="str">
        <f aca="false">IF($BN44=LEFT(BP$1,1),$C44&amp;" "&amp;"("&amp;$J44&amp;")","")</f>
        <v/>
      </c>
      <c r="BQ44" s="12" t="str">
        <f aca="false">IF($BN44=LEFT(BQ$1,1),$C44&amp;" "&amp;"("&amp;$J44&amp;")","")</f>
        <v/>
      </c>
      <c r="BR44" s="13"/>
    </row>
    <row r="45" customFormat="false" ht="13.4" hidden="false" customHeight="false" outlineLevel="0" collapsed="false">
      <c r="A45" s="6"/>
      <c r="B45" s="7"/>
      <c r="C45" s="16"/>
      <c r="D45" s="7"/>
      <c r="E45" s="9"/>
      <c r="F45" s="9"/>
      <c r="G45" s="9"/>
      <c r="H45" s="10"/>
      <c r="I45" s="15"/>
      <c r="J45" s="7"/>
      <c r="K45" s="7"/>
      <c r="L45" s="11" t="str">
        <f aca="false">IF($K45=LEFT(L$1,1),$C45&amp;" "&amp;"("&amp;$J45&amp;")","")</f>
        <v/>
      </c>
      <c r="M45" s="11" t="str">
        <f aca="false">IF($K45=LEFT(M$1,1),$C45&amp;" "&amp;"("&amp;$J45&amp;")","")</f>
        <v/>
      </c>
      <c r="N45" s="12" t="str">
        <f aca="false">IF($K45=LEFT(N$1,1),$C45&amp;" "&amp;"("&amp;$J45&amp;")","")</f>
        <v/>
      </c>
      <c r="O45" s="13" t="n">
        <f aca="false">IF(K45="P",1,0)</f>
        <v>0</v>
      </c>
      <c r="P45" s="13"/>
      <c r="Q45" s="14" t="str">
        <f aca="false">IF(C45&lt;&gt;0,C45,"")</f>
        <v/>
      </c>
      <c r="R45" s="7"/>
      <c r="S45" s="11" t="str">
        <f aca="false">IF($R45=LEFT(S$1,1),$C45&amp;" "&amp;"("&amp;$J45&amp;")","")</f>
        <v/>
      </c>
      <c r="T45" s="11" t="str">
        <f aca="false">IF($R45=LEFT(T$1,1),$C45&amp;" "&amp;"("&amp;$J45&amp;")","")</f>
        <v/>
      </c>
      <c r="U45" s="12" t="str">
        <f aca="false">IF($R45=LEFT(U$1,1),$C45&amp;" "&amp;"("&amp;$J45&amp;")","")</f>
        <v/>
      </c>
      <c r="V45" s="13"/>
      <c r="W45" s="14" t="str">
        <f aca="false">IF(C45&lt;&gt;0,C45,"")</f>
        <v/>
      </c>
      <c r="X45" s="7"/>
      <c r="Y45" s="11" t="str">
        <f aca="false">IF($X45=LEFT(Y$1,1),$C45&amp;" "&amp;"("&amp;$J45&amp;")","")</f>
        <v/>
      </c>
      <c r="Z45" s="11" t="str">
        <f aca="false">IF($X45=LEFT(Z$1,1),$C45&amp;" "&amp;"("&amp;$J45&amp;")","")</f>
        <v/>
      </c>
      <c r="AA45" s="12" t="str">
        <f aca="false">IF($X45=LEFT(AA$1,1),$C45&amp;" "&amp;"("&amp;$J45&amp;")","")</f>
        <v/>
      </c>
      <c r="AB45" s="13"/>
      <c r="AC45" s="14" t="str">
        <f aca="false">IF(C45&lt;&gt;0,C45,"")</f>
        <v/>
      </c>
      <c r="AD45" s="7"/>
      <c r="AE45" s="11" t="str">
        <f aca="false">IF($AD45=LEFT(AE$1,1),$C45&amp;" "&amp;"("&amp;$J45&amp;")","")</f>
        <v/>
      </c>
      <c r="AF45" s="11" t="str">
        <f aca="false">IF($AD45=LEFT(AF$1,1),$C45&amp;" "&amp;"("&amp;$J45&amp;")","")</f>
        <v/>
      </c>
      <c r="AG45" s="12" t="str">
        <f aca="false">IF($AD45=LEFT(AG$1,1),$C45&amp;" "&amp;"("&amp;$J45&amp;")","")</f>
        <v/>
      </c>
      <c r="AH45" s="13"/>
      <c r="AI45" s="14" t="str">
        <f aca="false">IF(C45&lt;&gt;0,C45,"")</f>
        <v/>
      </c>
      <c r="AJ45" s="7"/>
      <c r="AK45" s="11" t="str">
        <f aca="false">IF($AJ45=LEFT(AK$1,1),$C45&amp;" "&amp;"("&amp;$J45&amp;")","")</f>
        <v/>
      </c>
      <c r="AL45" s="11" t="str">
        <f aca="false">IF($AJ45=LEFT(AL$1,1),$C45&amp;" "&amp;"("&amp;$J45&amp;")","")</f>
        <v/>
      </c>
      <c r="AM45" s="12" t="str">
        <f aca="false">IF($AJ45=LEFT(AM$1,1),$C45&amp;" "&amp;"("&amp;$J45&amp;")","")</f>
        <v/>
      </c>
      <c r="AN45" s="13"/>
      <c r="AO45" s="14" t="str">
        <f aca="false">IF(C45&lt;&gt;0,C45,"")</f>
        <v/>
      </c>
      <c r="AP45" s="7"/>
      <c r="AQ45" s="11" t="str">
        <f aca="false">IF($AP45=LEFT(AQ$1,1),$C45&amp;" "&amp;"("&amp;$J45&amp;")","")</f>
        <v/>
      </c>
      <c r="AR45" s="11" t="str">
        <f aca="false">IF($AP45=LEFT(AR$1,1),$C45&amp;" "&amp;"("&amp;$J45&amp;")","")</f>
        <v/>
      </c>
      <c r="AS45" s="12" t="str">
        <f aca="false">IF($AP45=LEFT(AS$1,1),$C45&amp;" "&amp;"("&amp;$J45&amp;")","")</f>
        <v/>
      </c>
      <c r="AT45" s="13"/>
      <c r="AU45" s="14" t="str">
        <f aca="false">IF(C45&lt;&gt;0,C45,"")</f>
        <v/>
      </c>
      <c r="AV45" s="7"/>
      <c r="AW45" s="11" t="str">
        <f aca="false">IF($AV45=LEFT(AW$1,1),$C45&amp;" "&amp;"("&amp;$J45&amp;")","")</f>
        <v/>
      </c>
      <c r="AX45" s="11" t="str">
        <f aca="false">IF($AV45=LEFT(AX$1,1),$C45&amp;" "&amp;"("&amp;$J45&amp;")","")</f>
        <v/>
      </c>
      <c r="AY45" s="12" t="str">
        <f aca="false">IF($AV45=LEFT(AY$1,1),$C45&amp;" "&amp;"("&amp;$J45&amp;")","")</f>
        <v/>
      </c>
      <c r="AZ45" s="13"/>
      <c r="BA45" s="14" t="str">
        <f aca="false">IF(C45&lt;&gt;0,C45,"")</f>
        <v/>
      </c>
      <c r="BB45" s="7"/>
      <c r="BC45" s="11" t="str">
        <f aca="false">IF($BB45=LEFT(BC$1,1),$C45&amp;" "&amp;"("&amp;$J45&amp;")","")</f>
        <v/>
      </c>
      <c r="BD45" s="11" t="str">
        <f aca="false">IF($BB45=LEFT(BD$1,1),$C45&amp;" "&amp;"("&amp;$J45&amp;")","")</f>
        <v/>
      </c>
      <c r="BE45" s="12" t="str">
        <f aca="false">IF($BB45=LEFT(BE$1,1),$C45&amp;" "&amp;"("&amp;$J45&amp;")","")</f>
        <v/>
      </c>
      <c r="BF45" s="13"/>
      <c r="BG45" s="14" t="str">
        <f aca="false">IF(C45&lt;&gt;0,C45,"")</f>
        <v/>
      </c>
      <c r="BH45" s="7"/>
      <c r="BI45" s="11" t="str">
        <f aca="false">IF($BH45=LEFT(BI$1,1),$C45&amp;" "&amp;"("&amp;$J45&amp;")","")</f>
        <v/>
      </c>
      <c r="BJ45" s="11" t="str">
        <f aca="false">IF($BH45=LEFT(BJ$1,1),$C45&amp;" "&amp;"("&amp;$J45&amp;")","")</f>
        <v/>
      </c>
      <c r="BK45" s="12" t="str">
        <f aca="false">IF($BH45=LEFT(BK$1,1),$C45&amp;" "&amp;"("&amp;$J45&amp;")","")</f>
        <v/>
      </c>
      <c r="BL45" s="13"/>
      <c r="BM45" s="14" t="str">
        <f aca="false">IF(C45&lt;&gt;0,C45,"")</f>
        <v/>
      </c>
      <c r="BN45" s="7"/>
      <c r="BO45" s="11" t="str">
        <f aca="false">IF($BN45=LEFT(BO$1,1),$C45&amp;" "&amp;"("&amp;$J45&amp;")","")</f>
        <v/>
      </c>
      <c r="BP45" s="11" t="str">
        <f aca="false">IF($BN45=LEFT(BP$1,1),$C45&amp;" "&amp;"("&amp;$J45&amp;")","")</f>
        <v/>
      </c>
      <c r="BQ45" s="12" t="str">
        <f aca="false">IF($BN45=LEFT(BQ$1,1),$C45&amp;" "&amp;"("&amp;$J45&amp;")","")</f>
        <v/>
      </c>
      <c r="BR45" s="13"/>
    </row>
    <row r="46" customFormat="false" ht="13.4" hidden="false" customHeight="false" outlineLevel="0" collapsed="false">
      <c r="A46" s="6"/>
      <c r="B46" s="7"/>
      <c r="C46" s="16"/>
      <c r="D46" s="7"/>
      <c r="E46" s="9"/>
      <c r="F46" s="9"/>
      <c r="G46" s="9"/>
      <c r="H46" s="10"/>
      <c r="I46" s="15"/>
      <c r="J46" s="7"/>
      <c r="K46" s="7"/>
      <c r="L46" s="11" t="str">
        <f aca="false">IF($K46=LEFT(L$1,1),$C46&amp;" "&amp;"("&amp;$J46&amp;")","")</f>
        <v/>
      </c>
      <c r="M46" s="11" t="str">
        <f aca="false">IF($K46=LEFT(M$1,1),$C46&amp;" "&amp;"("&amp;$J46&amp;")","")</f>
        <v/>
      </c>
      <c r="N46" s="12" t="str">
        <f aca="false">IF($K46=LEFT(N$1,1),$C46&amp;" "&amp;"("&amp;$J46&amp;")","")</f>
        <v/>
      </c>
      <c r="O46" s="13" t="n">
        <f aca="false">IF(K46="P",1,0)</f>
        <v>0</v>
      </c>
      <c r="P46" s="13"/>
      <c r="Q46" s="14" t="str">
        <f aca="false">IF(C46&lt;&gt;0,C46,"")</f>
        <v/>
      </c>
      <c r="R46" s="7"/>
      <c r="S46" s="11" t="str">
        <f aca="false">IF($R46=LEFT(S$1,1),$C46&amp;" "&amp;"("&amp;$J46&amp;")","")</f>
        <v/>
      </c>
      <c r="T46" s="11" t="str">
        <f aca="false">IF($R46=LEFT(T$1,1),$C46&amp;" "&amp;"("&amp;$J46&amp;")","")</f>
        <v/>
      </c>
      <c r="U46" s="12" t="str">
        <f aca="false">IF($R46=LEFT(U$1,1),$C46&amp;" "&amp;"("&amp;$J46&amp;")","")</f>
        <v/>
      </c>
      <c r="V46" s="13"/>
      <c r="W46" s="14" t="str">
        <f aca="false">IF(C46&lt;&gt;0,C46,"")</f>
        <v/>
      </c>
      <c r="X46" s="7"/>
      <c r="Y46" s="11" t="str">
        <f aca="false">IF($X46=LEFT(Y$1,1),$C46&amp;" "&amp;"("&amp;$J46&amp;")","")</f>
        <v/>
      </c>
      <c r="Z46" s="11" t="str">
        <f aca="false">IF($X46=LEFT(Z$1,1),$C46&amp;" "&amp;"("&amp;$J46&amp;")","")</f>
        <v/>
      </c>
      <c r="AA46" s="12" t="str">
        <f aca="false">IF($X46=LEFT(AA$1,1),$C46&amp;" "&amp;"("&amp;$J46&amp;")","")</f>
        <v/>
      </c>
      <c r="AB46" s="13"/>
      <c r="AC46" s="14" t="str">
        <f aca="false">IF(C46&lt;&gt;0,C46,"")</f>
        <v/>
      </c>
      <c r="AD46" s="7"/>
      <c r="AE46" s="11" t="str">
        <f aca="false">IF($AD46=LEFT(AE$1,1),$C46&amp;" "&amp;"("&amp;$J46&amp;")","")</f>
        <v/>
      </c>
      <c r="AF46" s="11" t="str">
        <f aca="false">IF($AD46=LEFT(AF$1,1),$C46&amp;" "&amp;"("&amp;$J46&amp;")","")</f>
        <v/>
      </c>
      <c r="AG46" s="12" t="str">
        <f aca="false">IF($AD46=LEFT(AG$1,1),$C46&amp;" "&amp;"("&amp;$J46&amp;")","")</f>
        <v/>
      </c>
      <c r="AH46" s="13"/>
      <c r="AI46" s="14" t="str">
        <f aca="false">IF(C46&lt;&gt;0,C46,"")</f>
        <v/>
      </c>
      <c r="AJ46" s="7"/>
      <c r="AK46" s="11" t="str">
        <f aca="false">IF($AJ46=LEFT(AK$1,1),$C46&amp;" "&amp;"("&amp;$J46&amp;")","")</f>
        <v/>
      </c>
      <c r="AL46" s="11" t="str">
        <f aca="false">IF($AJ46=LEFT(AL$1,1),$C46&amp;" "&amp;"("&amp;$J46&amp;")","")</f>
        <v/>
      </c>
      <c r="AM46" s="12" t="str">
        <f aca="false">IF($AJ46=LEFT(AM$1,1),$C46&amp;" "&amp;"("&amp;$J46&amp;")","")</f>
        <v/>
      </c>
      <c r="AN46" s="13"/>
      <c r="AO46" s="14" t="str">
        <f aca="false">IF(C46&lt;&gt;0,C46,"")</f>
        <v/>
      </c>
      <c r="AP46" s="7"/>
      <c r="AQ46" s="11" t="str">
        <f aca="false">IF($AP46=LEFT(AQ$1,1),$C46&amp;" "&amp;"("&amp;$J46&amp;")","")</f>
        <v/>
      </c>
      <c r="AR46" s="11" t="str">
        <f aca="false">IF($AP46=LEFT(AR$1,1),$C46&amp;" "&amp;"("&amp;$J46&amp;")","")</f>
        <v/>
      </c>
      <c r="AS46" s="12" t="str">
        <f aca="false">IF($AP46=LEFT(AS$1,1),$C46&amp;" "&amp;"("&amp;$J46&amp;")","")</f>
        <v/>
      </c>
      <c r="AT46" s="13"/>
      <c r="AU46" s="14" t="str">
        <f aca="false">IF(C46&lt;&gt;0,C46,"")</f>
        <v/>
      </c>
      <c r="AV46" s="7"/>
      <c r="AW46" s="11" t="str">
        <f aca="false">IF($AV46=LEFT(AW$1,1),$C46&amp;" "&amp;"("&amp;$J46&amp;")","")</f>
        <v/>
      </c>
      <c r="AX46" s="11" t="str">
        <f aca="false">IF($AV46=LEFT(AX$1,1),$C46&amp;" "&amp;"("&amp;$J46&amp;")","")</f>
        <v/>
      </c>
      <c r="AY46" s="12" t="str">
        <f aca="false">IF($AV46=LEFT(AY$1,1),$C46&amp;" "&amp;"("&amp;$J46&amp;")","")</f>
        <v/>
      </c>
      <c r="AZ46" s="13"/>
      <c r="BA46" s="14" t="str">
        <f aca="false">IF(C46&lt;&gt;0,C46,"")</f>
        <v/>
      </c>
      <c r="BB46" s="7"/>
      <c r="BC46" s="11" t="str">
        <f aca="false">IF($BB46=LEFT(BC$1,1),$C46&amp;" "&amp;"("&amp;$J46&amp;")","")</f>
        <v/>
      </c>
      <c r="BD46" s="11" t="str">
        <f aca="false">IF($BB46=LEFT(BD$1,1),$C46&amp;" "&amp;"("&amp;$J46&amp;")","")</f>
        <v/>
      </c>
      <c r="BE46" s="12" t="str">
        <f aca="false">IF($BB46=LEFT(BE$1,1),$C46&amp;" "&amp;"("&amp;$J46&amp;")","")</f>
        <v/>
      </c>
      <c r="BF46" s="13"/>
      <c r="BG46" s="14" t="str">
        <f aca="false">IF(C46&lt;&gt;0,C46,"")</f>
        <v/>
      </c>
      <c r="BH46" s="7"/>
      <c r="BI46" s="11" t="str">
        <f aca="false">IF($BH46=LEFT(BI$1,1),$C46&amp;" "&amp;"("&amp;$J46&amp;")","")</f>
        <v/>
      </c>
      <c r="BJ46" s="11" t="str">
        <f aca="false">IF($BH46=LEFT(BJ$1,1),$C46&amp;" "&amp;"("&amp;$J46&amp;")","")</f>
        <v/>
      </c>
      <c r="BK46" s="12" t="str">
        <f aca="false">IF($BH46=LEFT(BK$1,1),$C46&amp;" "&amp;"("&amp;$J46&amp;")","")</f>
        <v/>
      </c>
      <c r="BL46" s="13"/>
      <c r="BM46" s="14" t="str">
        <f aca="false">IF(C46&lt;&gt;0,C46,"")</f>
        <v/>
      </c>
      <c r="BN46" s="7"/>
      <c r="BO46" s="11" t="str">
        <f aca="false">IF($BN46=LEFT(BO$1,1),$C46&amp;" "&amp;"("&amp;$J46&amp;")","")</f>
        <v/>
      </c>
      <c r="BP46" s="11" t="str">
        <f aca="false">IF($BN46=LEFT(BP$1,1),$C46&amp;" "&amp;"("&amp;$J46&amp;")","")</f>
        <v/>
      </c>
      <c r="BQ46" s="12" t="str">
        <f aca="false">IF($BN46=LEFT(BQ$1,1),$C46&amp;" "&amp;"("&amp;$J46&amp;")","")</f>
        <v/>
      </c>
      <c r="BR46" s="13"/>
    </row>
    <row r="47" customFormat="false" ht="13.4" hidden="false" customHeight="false" outlineLevel="0" collapsed="false">
      <c r="A47" s="6"/>
      <c r="B47" s="7"/>
      <c r="C47" s="16"/>
      <c r="D47" s="7"/>
      <c r="E47" s="9"/>
      <c r="F47" s="9"/>
      <c r="G47" s="9"/>
      <c r="H47" s="10"/>
      <c r="I47" s="15"/>
      <c r="J47" s="7"/>
      <c r="K47" s="7"/>
      <c r="L47" s="11" t="str">
        <f aca="false">IF($K47=LEFT(L$1,1),$C47&amp;" "&amp;"("&amp;$J47&amp;")","")</f>
        <v/>
      </c>
      <c r="M47" s="11" t="str">
        <f aca="false">IF($K47=LEFT(M$1,1),$C47&amp;" "&amp;"("&amp;$J47&amp;")","")</f>
        <v/>
      </c>
      <c r="N47" s="12" t="str">
        <f aca="false">IF($K47=LEFT(N$1,1),$C47&amp;" "&amp;"("&amp;$J47&amp;")","")</f>
        <v/>
      </c>
      <c r="O47" s="13" t="n">
        <f aca="false">IF(K47="P",1,0)</f>
        <v>0</v>
      </c>
      <c r="P47" s="13"/>
      <c r="Q47" s="14" t="str">
        <f aca="false">IF(C47&lt;&gt;0,C47,"")</f>
        <v/>
      </c>
      <c r="R47" s="7"/>
      <c r="S47" s="11" t="str">
        <f aca="false">IF($R47=LEFT(S$1,1),$C47&amp;" "&amp;"("&amp;$J47&amp;")","")</f>
        <v/>
      </c>
      <c r="T47" s="11" t="str">
        <f aca="false">IF($R47=LEFT(T$1,1),$C47&amp;" "&amp;"("&amp;$J47&amp;")","")</f>
        <v/>
      </c>
      <c r="U47" s="12" t="str">
        <f aca="false">IF($R47=LEFT(U$1,1),$C47&amp;" "&amp;"("&amp;$J47&amp;")","")</f>
        <v/>
      </c>
      <c r="V47" s="13"/>
      <c r="W47" s="14" t="str">
        <f aca="false">IF(C47&lt;&gt;0,C47,"")</f>
        <v/>
      </c>
      <c r="X47" s="7"/>
      <c r="Y47" s="11" t="str">
        <f aca="false">IF($X47=LEFT(Y$1,1),$C47&amp;" "&amp;"("&amp;$J47&amp;")","")</f>
        <v/>
      </c>
      <c r="Z47" s="11" t="str">
        <f aca="false">IF($X47=LEFT(Z$1,1),$C47&amp;" "&amp;"("&amp;$J47&amp;")","")</f>
        <v/>
      </c>
      <c r="AA47" s="12" t="str">
        <f aca="false">IF($X47=LEFT(AA$1,1),$C47&amp;" "&amp;"("&amp;$J47&amp;")","")</f>
        <v/>
      </c>
      <c r="AB47" s="13"/>
      <c r="AC47" s="14" t="str">
        <f aca="false">IF(C47&lt;&gt;0,C47,"")</f>
        <v/>
      </c>
      <c r="AD47" s="7"/>
      <c r="AE47" s="11" t="str">
        <f aca="false">IF($AD47=LEFT(AE$1,1),$C47&amp;" "&amp;"("&amp;$J47&amp;")","")</f>
        <v/>
      </c>
      <c r="AF47" s="11" t="str">
        <f aca="false">IF($AD47=LEFT(AF$1,1),$C47&amp;" "&amp;"("&amp;$J47&amp;")","")</f>
        <v/>
      </c>
      <c r="AG47" s="12" t="str">
        <f aca="false">IF($AD47=LEFT(AG$1,1),$C47&amp;" "&amp;"("&amp;$J47&amp;")","")</f>
        <v/>
      </c>
      <c r="AH47" s="13"/>
      <c r="AI47" s="14" t="str">
        <f aca="false">IF(C47&lt;&gt;0,C47,"")</f>
        <v/>
      </c>
      <c r="AJ47" s="7"/>
      <c r="AK47" s="11" t="str">
        <f aca="false">IF($AJ47=LEFT(AK$1,1),$C47&amp;" "&amp;"("&amp;$J47&amp;")","")</f>
        <v/>
      </c>
      <c r="AL47" s="11" t="str">
        <f aca="false">IF($AJ47=LEFT(AL$1,1),$C47&amp;" "&amp;"("&amp;$J47&amp;")","")</f>
        <v/>
      </c>
      <c r="AM47" s="12" t="str">
        <f aca="false">IF($AJ47=LEFT(AM$1,1),$C47&amp;" "&amp;"("&amp;$J47&amp;")","")</f>
        <v/>
      </c>
      <c r="AN47" s="13"/>
      <c r="AO47" s="14" t="str">
        <f aca="false">IF(C47&lt;&gt;0,C47,"")</f>
        <v/>
      </c>
      <c r="AP47" s="7"/>
      <c r="AQ47" s="11" t="str">
        <f aca="false">IF($AP47=LEFT(AQ$1,1),$C47&amp;" "&amp;"("&amp;$J47&amp;")","")</f>
        <v/>
      </c>
      <c r="AR47" s="11" t="str">
        <f aca="false">IF($AP47=LEFT(AR$1,1),$C47&amp;" "&amp;"("&amp;$J47&amp;")","")</f>
        <v/>
      </c>
      <c r="AS47" s="12" t="str">
        <f aca="false">IF($AP47=LEFT(AS$1,1),$C47&amp;" "&amp;"("&amp;$J47&amp;")","")</f>
        <v/>
      </c>
      <c r="AT47" s="13"/>
      <c r="AU47" s="14" t="str">
        <f aca="false">IF(C47&lt;&gt;0,C47,"")</f>
        <v/>
      </c>
      <c r="AV47" s="7"/>
      <c r="AW47" s="11" t="str">
        <f aca="false">IF($AV47=LEFT(AW$1,1),$C47&amp;" "&amp;"("&amp;$J47&amp;")","")</f>
        <v/>
      </c>
      <c r="AX47" s="11" t="str">
        <f aca="false">IF($AV47=LEFT(AX$1,1),$C47&amp;" "&amp;"("&amp;$J47&amp;")","")</f>
        <v/>
      </c>
      <c r="AY47" s="12" t="str">
        <f aca="false">IF($AV47=LEFT(AY$1,1),$C47&amp;" "&amp;"("&amp;$J47&amp;")","")</f>
        <v/>
      </c>
      <c r="AZ47" s="13"/>
      <c r="BA47" s="14" t="str">
        <f aca="false">IF(C47&lt;&gt;0,C47,"")</f>
        <v/>
      </c>
      <c r="BB47" s="7"/>
      <c r="BC47" s="11" t="str">
        <f aca="false">IF($BB47=LEFT(BC$1,1),$C47&amp;" "&amp;"("&amp;$J47&amp;")","")</f>
        <v/>
      </c>
      <c r="BD47" s="11" t="str">
        <f aca="false">IF($BB47=LEFT(BD$1,1),$C47&amp;" "&amp;"("&amp;$J47&amp;")","")</f>
        <v/>
      </c>
      <c r="BE47" s="12" t="str">
        <f aca="false">IF($BB47=LEFT(BE$1,1),$C47&amp;" "&amp;"("&amp;$J47&amp;")","")</f>
        <v/>
      </c>
      <c r="BF47" s="13"/>
      <c r="BG47" s="14" t="str">
        <f aca="false">IF(C47&lt;&gt;0,C47,"")</f>
        <v/>
      </c>
      <c r="BH47" s="7"/>
      <c r="BI47" s="11" t="str">
        <f aca="false">IF($BH47=LEFT(BI$1,1),$C47&amp;" "&amp;"("&amp;$J47&amp;")","")</f>
        <v/>
      </c>
      <c r="BJ47" s="11" t="str">
        <f aca="false">IF($BH47=LEFT(BJ$1,1),$C47&amp;" "&amp;"("&amp;$J47&amp;")","")</f>
        <v/>
      </c>
      <c r="BK47" s="12" t="str">
        <f aca="false">IF($BH47=LEFT(BK$1,1),$C47&amp;" "&amp;"("&amp;$J47&amp;")","")</f>
        <v/>
      </c>
      <c r="BL47" s="13"/>
      <c r="BM47" s="14" t="str">
        <f aca="false">IF(C47&lt;&gt;0,C47,"")</f>
        <v/>
      </c>
      <c r="BN47" s="7"/>
      <c r="BO47" s="11" t="str">
        <f aca="false">IF($BN47=LEFT(BO$1,1),$C47&amp;" "&amp;"("&amp;$J47&amp;")","")</f>
        <v/>
      </c>
      <c r="BP47" s="11" t="str">
        <f aca="false">IF($BN47=LEFT(BP$1,1),$C47&amp;" "&amp;"("&amp;$J47&amp;")","")</f>
        <v/>
      </c>
      <c r="BQ47" s="12" t="str">
        <f aca="false">IF($BN47=LEFT(BQ$1,1),$C47&amp;" "&amp;"("&amp;$J47&amp;")","")</f>
        <v/>
      </c>
      <c r="BR47" s="13"/>
    </row>
    <row r="48" customFormat="false" ht="13.4" hidden="false" customHeight="false" outlineLevel="0" collapsed="false">
      <c r="A48" s="6"/>
      <c r="B48" s="7"/>
      <c r="C48" s="16"/>
      <c r="D48" s="7"/>
      <c r="E48" s="9"/>
      <c r="F48" s="9"/>
      <c r="G48" s="9"/>
      <c r="H48" s="10"/>
      <c r="I48" s="15"/>
      <c r="J48" s="7"/>
      <c r="K48" s="7"/>
      <c r="L48" s="11" t="str">
        <f aca="false">IF($K48=LEFT(L$1,1),$C48&amp;" "&amp;"("&amp;$J48&amp;")","")</f>
        <v/>
      </c>
      <c r="M48" s="11" t="str">
        <f aca="false">IF($K48=LEFT(M$1,1),$C48&amp;" "&amp;"("&amp;$J48&amp;")","")</f>
        <v/>
      </c>
      <c r="N48" s="12" t="str">
        <f aca="false">IF($K48=LEFT(N$1,1),$C48&amp;" "&amp;"("&amp;$J48&amp;")","")</f>
        <v/>
      </c>
      <c r="O48" s="13" t="n">
        <f aca="false">IF(K48="P",1,0)</f>
        <v>0</v>
      </c>
      <c r="P48" s="13"/>
      <c r="Q48" s="14" t="str">
        <f aca="false">IF(C48&lt;&gt;0,C48,"")</f>
        <v/>
      </c>
      <c r="R48" s="7"/>
      <c r="S48" s="11" t="str">
        <f aca="false">IF($R48=LEFT(S$1,1),$C48&amp;" "&amp;"("&amp;$J48&amp;")","")</f>
        <v/>
      </c>
      <c r="T48" s="11" t="str">
        <f aca="false">IF($R48=LEFT(T$1,1),$C48&amp;" "&amp;"("&amp;$J48&amp;")","")</f>
        <v/>
      </c>
      <c r="U48" s="12" t="str">
        <f aca="false">IF($R48=LEFT(U$1,1),$C48&amp;" "&amp;"("&amp;$J48&amp;")","")</f>
        <v/>
      </c>
      <c r="V48" s="13"/>
      <c r="W48" s="14" t="str">
        <f aca="false">IF(C48&lt;&gt;0,C48,"")</f>
        <v/>
      </c>
      <c r="X48" s="7"/>
      <c r="Y48" s="11" t="str">
        <f aca="false">IF($X48=LEFT(Y$1,1),$C48&amp;" "&amp;"("&amp;$J48&amp;")","")</f>
        <v/>
      </c>
      <c r="Z48" s="11" t="str">
        <f aca="false">IF($X48=LEFT(Z$1,1),$C48&amp;" "&amp;"("&amp;$J48&amp;")","")</f>
        <v/>
      </c>
      <c r="AA48" s="12" t="str">
        <f aca="false">IF($X48=LEFT(AA$1,1),$C48&amp;" "&amp;"("&amp;$J48&amp;")","")</f>
        <v/>
      </c>
      <c r="AB48" s="13"/>
      <c r="AC48" s="14" t="str">
        <f aca="false">IF(C48&lt;&gt;0,C48,"")</f>
        <v/>
      </c>
      <c r="AD48" s="7"/>
      <c r="AE48" s="11" t="str">
        <f aca="false">IF($AD48=LEFT(AE$1,1),$C48&amp;" "&amp;"("&amp;$J48&amp;")","")</f>
        <v/>
      </c>
      <c r="AF48" s="11" t="str">
        <f aca="false">IF($AD48=LEFT(AF$1,1),$C48&amp;" "&amp;"("&amp;$J48&amp;")","")</f>
        <v/>
      </c>
      <c r="AG48" s="12" t="str">
        <f aca="false">IF($AD48=LEFT(AG$1,1),$C48&amp;" "&amp;"("&amp;$J48&amp;")","")</f>
        <v/>
      </c>
      <c r="AH48" s="13"/>
      <c r="AI48" s="14" t="str">
        <f aca="false">IF(C48&lt;&gt;0,C48,"")</f>
        <v/>
      </c>
      <c r="AJ48" s="7"/>
      <c r="AK48" s="11" t="str">
        <f aca="false">IF($AJ48=LEFT(AK$1,1),$C48&amp;" "&amp;"("&amp;$J48&amp;")","")</f>
        <v/>
      </c>
      <c r="AL48" s="11" t="str">
        <f aca="false">IF($AJ48=LEFT(AL$1,1),$C48&amp;" "&amp;"("&amp;$J48&amp;")","")</f>
        <v/>
      </c>
      <c r="AM48" s="12" t="str">
        <f aca="false">IF($AJ48=LEFT(AM$1,1),$C48&amp;" "&amp;"("&amp;$J48&amp;")","")</f>
        <v/>
      </c>
      <c r="AN48" s="13"/>
      <c r="AO48" s="14" t="str">
        <f aca="false">IF(C48&lt;&gt;0,C48,"")</f>
        <v/>
      </c>
      <c r="AP48" s="7"/>
      <c r="AQ48" s="11" t="str">
        <f aca="false">IF($AP48=LEFT(AQ$1,1),$C48&amp;" "&amp;"("&amp;$J48&amp;")","")</f>
        <v/>
      </c>
      <c r="AR48" s="11" t="str">
        <f aca="false">IF($AP48=LEFT(AR$1,1),$C48&amp;" "&amp;"("&amp;$J48&amp;")","")</f>
        <v/>
      </c>
      <c r="AS48" s="12" t="str">
        <f aca="false">IF($AP48=LEFT(AS$1,1),$C48&amp;" "&amp;"("&amp;$J48&amp;")","")</f>
        <v/>
      </c>
      <c r="AT48" s="13"/>
      <c r="AU48" s="14" t="str">
        <f aca="false">IF(C48&lt;&gt;0,C48,"")</f>
        <v/>
      </c>
      <c r="AV48" s="7"/>
      <c r="AW48" s="11" t="str">
        <f aca="false">IF($AV48=LEFT(AW$1,1),$C48&amp;" "&amp;"("&amp;$J48&amp;")","")</f>
        <v/>
      </c>
      <c r="AX48" s="11" t="str">
        <f aca="false">IF($AV48=LEFT(AX$1,1),$C48&amp;" "&amp;"("&amp;$J48&amp;")","")</f>
        <v/>
      </c>
      <c r="AY48" s="12" t="str">
        <f aca="false">IF($AV48=LEFT(AY$1,1),$C48&amp;" "&amp;"("&amp;$J48&amp;")","")</f>
        <v/>
      </c>
      <c r="AZ48" s="13"/>
      <c r="BA48" s="14" t="str">
        <f aca="false">IF(C48&lt;&gt;0,C48,"")</f>
        <v/>
      </c>
      <c r="BB48" s="7"/>
      <c r="BC48" s="11" t="str">
        <f aca="false">IF($BB48=LEFT(BC$1,1),$C48&amp;" "&amp;"("&amp;$J48&amp;")","")</f>
        <v/>
      </c>
      <c r="BD48" s="11" t="str">
        <f aca="false">IF($BB48=LEFT(BD$1,1),$C48&amp;" "&amp;"("&amp;$J48&amp;")","")</f>
        <v/>
      </c>
      <c r="BE48" s="12" t="str">
        <f aca="false">IF($BB48=LEFT(BE$1,1),$C48&amp;" "&amp;"("&amp;$J48&amp;")","")</f>
        <v/>
      </c>
      <c r="BF48" s="13"/>
      <c r="BG48" s="14" t="str">
        <f aca="false">IF(C48&lt;&gt;0,C48,"")</f>
        <v/>
      </c>
      <c r="BH48" s="7"/>
      <c r="BI48" s="11" t="str">
        <f aca="false">IF($BH48=LEFT(BI$1,1),$C48&amp;" "&amp;"("&amp;$J48&amp;")","")</f>
        <v/>
      </c>
      <c r="BJ48" s="11" t="str">
        <f aca="false">IF($BH48=LEFT(BJ$1,1),$C48&amp;" "&amp;"("&amp;$J48&amp;")","")</f>
        <v/>
      </c>
      <c r="BK48" s="12" t="str">
        <f aca="false">IF($BH48=LEFT(BK$1,1),$C48&amp;" "&amp;"("&amp;$J48&amp;")","")</f>
        <v/>
      </c>
      <c r="BL48" s="13"/>
      <c r="BM48" s="14" t="str">
        <f aca="false">IF(C48&lt;&gt;0,C48,"")</f>
        <v/>
      </c>
      <c r="BN48" s="7"/>
      <c r="BO48" s="11" t="str">
        <f aca="false">IF($BN48=LEFT(BO$1,1),$C48&amp;" "&amp;"("&amp;$J48&amp;")","")</f>
        <v/>
      </c>
      <c r="BP48" s="11" t="str">
        <f aca="false">IF($BN48=LEFT(BP$1,1),$C48&amp;" "&amp;"("&amp;$J48&amp;")","")</f>
        <v/>
      </c>
      <c r="BQ48" s="12" t="str">
        <f aca="false">IF($BN48=LEFT(BQ$1,1),$C48&amp;" "&amp;"("&amp;$J48&amp;")","")</f>
        <v/>
      </c>
      <c r="BR48" s="13"/>
    </row>
    <row r="49" customFormat="false" ht="13.4" hidden="false" customHeight="false" outlineLevel="0" collapsed="false">
      <c r="A49" s="6"/>
      <c r="B49" s="7"/>
      <c r="C49" s="16"/>
      <c r="D49" s="7"/>
      <c r="E49" s="9"/>
      <c r="F49" s="9"/>
      <c r="G49" s="9"/>
      <c r="H49" s="10"/>
      <c r="I49" s="15"/>
      <c r="J49" s="7"/>
      <c r="K49" s="7"/>
      <c r="L49" s="11" t="str">
        <f aca="false">IF($K49=LEFT(L$1,1),$C49&amp;" "&amp;"("&amp;$J49&amp;")","")</f>
        <v/>
      </c>
      <c r="M49" s="11" t="str">
        <f aca="false">IF($K49=LEFT(M$1,1),$C49&amp;" "&amp;"("&amp;$J49&amp;")","")</f>
        <v/>
      </c>
      <c r="N49" s="12" t="str">
        <f aca="false">IF($K49=LEFT(N$1,1),$C49&amp;" "&amp;"("&amp;$J49&amp;")","")</f>
        <v/>
      </c>
      <c r="O49" s="13" t="n">
        <f aca="false">IF(K49="P",1,0)</f>
        <v>0</v>
      </c>
      <c r="P49" s="13"/>
      <c r="Q49" s="14" t="str">
        <f aca="false">IF(C49&lt;&gt;0,C49,"")</f>
        <v/>
      </c>
      <c r="R49" s="7"/>
      <c r="S49" s="11" t="str">
        <f aca="false">IF($R49=LEFT(S$1,1),$C49&amp;" "&amp;"("&amp;$J49&amp;")","")</f>
        <v/>
      </c>
      <c r="T49" s="11" t="str">
        <f aca="false">IF($R49=LEFT(T$1,1),$C49&amp;" "&amp;"("&amp;$J49&amp;")","")</f>
        <v/>
      </c>
      <c r="U49" s="12" t="str">
        <f aca="false">IF($R49=LEFT(U$1,1),$C49&amp;" "&amp;"("&amp;$J49&amp;")","")</f>
        <v/>
      </c>
      <c r="V49" s="13"/>
      <c r="W49" s="14" t="str">
        <f aca="false">IF(C49&lt;&gt;0,C49,"")</f>
        <v/>
      </c>
      <c r="X49" s="7"/>
      <c r="Y49" s="11" t="str">
        <f aca="false">IF($X49=LEFT(Y$1,1),$C49&amp;" "&amp;"("&amp;$J49&amp;")","")</f>
        <v/>
      </c>
      <c r="Z49" s="11" t="str">
        <f aca="false">IF($X49=LEFT(Z$1,1),$C49&amp;" "&amp;"("&amp;$J49&amp;")","")</f>
        <v/>
      </c>
      <c r="AA49" s="12" t="str">
        <f aca="false">IF($X49=LEFT(AA$1,1),$C49&amp;" "&amp;"("&amp;$J49&amp;")","")</f>
        <v/>
      </c>
      <c r="AB49" s="13"/>
      <c r="AC49" s="14" t="str">
        <f aca="false">IF(C49&lt;&gt;0,C49,"")</f>
        <v/>
      </c>
      <c r="AD49" s="7"/>
      <c r="AE49" s="11" t="str">
        <f aca="false">IF($AD49=LEFT(AE$1,1),$C49&amp;" "&amp;"("&amp;$J49&amp;")","")</f>
        <v/>
      </c>
      <c r="AF49" s="11" t="str">
        <f aca="false">IF($AD49=LEFT(AF$1,1),$C49&amp;" "&amp;"("&amp;$J49&amp;")","")</f>
        <v/>
      </c>
      <c r="AG49" s="12" t="str">
        <f aca="false">IF($AD49=LEFT(AG$1,1),$C49&amp;" "&amp;"("&amp;$J49&amp;")","")</f>
        <v/>
      </c>
      <c r="AH49" s="13"/>
      <c r="AI49" s="14" t="str">
        <f aca="false">IF(C49&lt;&gt;0,C49,"")</f>
        <v/>
      </c>
      <c r="AJ49" s="7"/>
      <c r="AK49" s="11" t="str">
        <f aca="false">IF($AJ49=LEFT(AK$1,1),$C49&amp;" "&amp;"("&amp;$J49&amp;")","")</f>
        <v/>
      </c>
      <c r="AL49" s="11" t="str">
        <f aca="false">IF($AJ49=LEFT(AL$1,1),$C49&amp;" "&amp;"("&amp;$J49&amp;")","")</f>
        <v/>
      </c>
      <c r="AM49" s="12" t="str">
        <f aca="false">IF($AJ49=LEFT(AM$1,1),$C49&amp;" "&amp;"("&amp;$J49&amp;")","")</f>
        <v/>
      </c>
      <c r="AN49" s="13"/>
      <c r="AO49" s="14" t="str">
        <f aca="false">IF(C49&lt;&gt;0,C49,"")</f>
        <v/>
      </c>
      <c r="AP49" s="7"/>
      <c r="AQ49" s="11" t="str">
        <f aca="false">IF($AP49=LEFT(AQ$1,1),$C49&amp;" "&amp;"("&amp;$J49&amp;")","")</f>
        <v/>
      </c>
      <c r="AR49" s="11" t="str">
        <f aca="false">IF($AP49=LEFT(AR$1,1),$C49&amp;" "&amp;"("&amp;$J49&amp;")","")</f>
        <v/>
      </c>
      <c r="AS49" s="12" t="str">
        <f aca="false">IF($AP49=LEFT(AS$1,1),$C49&amp;" "&amp;"("&amp;$J49&amp;")","")</f>
        <v/>
      </c>
      <c r="AT49" s="13"/>
      <c r="AU49" s="14" t="str">
        <f aca="false">IF(C49&lt;&gt;0,C49,"")</f>
        <v/>
      </c>
      <c r="AV49" s="7"/>
      <c r="AW49" s="11" t="str">
        <f aca="false">IF($AV49=LEFT(AW$1,1),$C49&amp;" "&amp;"("&amp;$J49&amp;")","")</f>
        <v/>
      </c>
      <c r="AX49" s="11" t="str">
        <f aca="false">IF($AV49=LEFT(AX$1,1),$C49&amp;" "&amp;"("&amp;$J49&amp;")","")</f>
        <v/>
      </c>
      <c r="AY49" s="12" t="str">
        <f aca="false">IF($AV49=LEFT(AY$1,1),$C49&amp;" "&amp;"("&amp;$J49&amp;")","")</f>
        <v/>
      </c>
      <c r="AZ49" s="13"/>
      <c r="BA49" s="14" t="str">
        <f aca="false">IF(C49&lt;&gt;0,C49,"")</f>
        <v/>
      </c>
      <c r="BB49" s="7"/>
      <c r="BC49" s="11" t="str">
        <f aca="false">IF($BB49=LEFT(BC$1,1),$C49&amp;" "&amp;"("&amp;$J49&amp;")","")</f>
        <v/>
      </c>
      <c r="BD49" s="11" t="str">
        <f aca="false">IF($BB49=LEFT(BD$1,1),$C49&amp;" "&amp;"("&amp;$J49&amp;")","")</f>
        <v/>
      </c>
      <c r="BE49" s="12" t="str">
        <f aca="false">IF($BB49=LEFT(BE$1,1),$C49&amp;" "&amp;"("&amp;$J49&amp;")","")</f>
        <v/>
      </c>
      <c r="BF49" s="13"/>
      <c r="BG49" s="14" t="str">
        <f aca="false">IF(C49&lt;&gt;0,C49,"")</f>
        <v/>
      </c>
      <c r="BH49" s="7"/>
      <c r="BI49" s="11" t="str">
        <f aca="false">IF($BH49=LEFT(BI$1,1),$C49&amp;" "&amp;"("&amp;$J49&amp;")","")</f>
        <v/>
      </c>
      <c r="BJ49" s="11" t="str">
        <f aca="false">IF($BH49=LEFT(BJ$1,1),$C49&amp;" "&amp;"("&amp;$J49&amp;")","")</f>
        <v/>
      </c>
      <c r="BK49" s="12" t="str">
        <f aca="false">IF($BH49=LEFT(BK$1,1),$C49&amp;" "&amp;"("&amp;$J49&amp;")","")</f>
        <v/>
      </c>
      <c r="BL49" s="13"/>
      <c r="BM49" s="14" t="str">
        <f aca="false">IF(C49&lt;&gt;0,C49,"")</f>
        <v/>
      </c>
      <c r="BN49" s="7"/>
      <c r="BO49" s="11" t="str">
        <f aca="false">IF($BN49=LEFT(BO$1,1),$C49&amp;" "&amp;"("&amp;$J49&amp;")","")</f>
        <v/>
      </c>
      <c r="BP49" s="11" t="str">
        <f aca="false">IF($BN49=LEFT(BP$1,1),$C49&amp;" "&amp;"("&amp;$J49&amp;")","")</f>
        <v/>
      </c>
      <c r="BQ49" s="12" t="str">
        <f aca="false">IF($BN49=LEFT(BQ$1,1),$C49&amp;" "&amp;"("&amp;$J49&amp;")","")</f>
        <v/>
      </c>
      <c r="BR49" s="13"/>
    </row>
    <row r="50" customFormat="false" ht="13.4" hidden="false" customHeight="false" outlineLevel="0" collapsed="false">
      <c r="A50" s="6"/>
      <c r="B50" s="7"/>
      <c r="C50" s="16"/>
      <c r="D50" s="7"/>
      <c r="E50" s="9"/>
      <c r="F50" s="9"/>
      <c r="G50" s="9"/>
      <c r="H50" s="10"/>
      <c r="I50" s="15"/>
      <c r="J50" s="7"/>
      <c r="K50" s="7"/>
      <c r="L50" s="11" t="str">
        <f aca="false">IF($K50=LEFT(L$1,1),$C50&amp;" "&amp;"("&amp;$J50&amp;")","")</f>
        <v/>
      </c>
      <c r="M50" s="11" t="str">
        <f aca="false">IF($K50=LEFT(M$1,1),$C50&amp;" "&amp;"("&amp;$J50&amp;")","")</f>
        <v/>
      </c>
      <c r="N50" s="12" t="str">
        <f aca="false">IF($K50=LEFT(N$1,1),$C50&amp;" "&amp;"("&amp;$J50&amp;")","")</f>
        <v/>
      </c>
      <c r="O50" s="13" t="n">
        <f aca="false">IF(K50="P",1,0)</f>
        <v>0</v>
      </c>
      <c r="P50" s="13"/>
      <c r="Q50" s="14" t="str">
        <f aca="false">IF(C50&lt;&gt;0,C50,"")</f>
        <v/>
      </c>
      <c r="R50" s="7"/>
      <c r="S50" s="11" t="str">
        <f aca="false">IF($R50=LEFT(S$1,1),$C50&amp;" "&amp;"("&amp;$J50&amp;")","")</f>
        <v/>
      </c>
      <c r="T50" s="11" t="str">
        <f aca="false">IF($R50=LEFT(T$1,1),$C50&amp;" "&amp;"("&amp;$J50&amp;")","")</f>
        <v/>
      </c>
      <c r="U50" s="12" t="str">
        <f aca="false">IF($R50=LEFT(U$1,1),$C50&amp;" "&amp;"("&amp;$J50&amp;")","")</f>
        <v/>
      </c>
      <c r="V50" s="13"/>
      <c r="W50" s="14" t="str">
        <f aca="false">IF(C50&lt;&gt;0,C50,"")</f>
        <v/>
      </c>
      <c r="X50" s="7"/>
      <c r="Y50" s="11" t="str">
        <f aca="false">IF($X50=LEFT(Y$1,1),$C50&amp;" "&amp;"("&amp;$J50&amp;")","")</f>
        <v/>
      </c>
      <c r="Z50" s="11" t="str">
        <f aca="false">IF($X50=LEFT(Z$1,1),$C50&amp;" "&amp;"("&amp;$J50&amp;")","")</f>
        <v/>
      </c>
      <c r="AA50" s="12" t="str">
        <f aca="false">IF($X50=LEFT(AA$1,1),$C50&amp;" "&amp;"("&amp;$J50&amp;")","")</f>
        <v/>
      </c>
      <c r="AB50" s="13"/>
      <c r="AC50" s="14" t="str">
        <f aca="false">IF(C50&lt;&gt;0,C50,"")</f>
        <v/>
      </c>
      <c r="AD50" s="7"/>
      <c r="AE50" s="11" t="str">
        <f aca="false">IF($AD50=LEFT(AE$1,1),$C50&amp;" "&amp;"("&amp;$J50&amp;")","")</f>
        <v/>
      </c>
      <c r="AF50" s="11" t="str">
        <f aca="false">IF($AD50=LEFT(AF$1,1),$C50&amp;" "&amp;"("&amp;$J50&amp;")","")</f>
        <v/>
      </c>
      <c r="AG50" s="12" t="str">
        <f aca="false">IF($AD50=LEFT(AG$1,1),$C50&amp;" "&amp;"("&amp;$J50&amp;")","")</f>
        <v/>
      </c>
      <c r="AH50" s="13"/>
      <c r="AI50" s="14" t="str">
        <f aca="false">IF(C50&lt;&gt;0,C50,"")</f>
        <v/>
      </c>
      <c r="AJ50" s="7"/>
      <c r="AK50" s="11" t="str">
        <f aca="false">IF($AJ50=LEFT(AK$1,1),$C50&amp;" "&amp;"("&amp;$J50&amp;")","")</f>
        <v/>
      </c>
      <c r="AL50" s="11" t="str">
        <f aca="false">IF($AJ50=LEFT(AL$1,1),$C50&amp;" "&amp;"("&amp;$J50&amp;")","")</f>
        <v/>
      </c>
      <c r="AM50" s="12" t="str">
        <f aca="false">IF($AJ50=LEFT(AM$1,1),$C50&amp;" "&amp;"("&amp;$J50&amp;")","")</f>
        <v/>
      </c>
      <c r="AN50" s="13"/>
      <c r="AO50" s="14" t="str">
        <f aca="false">IF(C50&lt;&gt;0,C50,"")</f>
        <v/>
      </c>
      <c r="AP50" s="7"/>
      <c r="AQ50" s="11" t="str">
        <f aca="false">IF($AP50=LEFT(AQ$1,1),$C50&amp;" "&amp;"("&amp;$J50&amp;")","")</f>
        <v/>
      </c>
      <c r="AR50" s="11" t="str">
        <f aca="false">IF($AP50=LEFT(AR$1,1),$C50&amp;" "&amp;"("&amp;$J50&amp;")","")</f>
        <v/>
      </c>
      <c r="AS50" s="12" t="str">
        <f aca="false">IF($AP50=LEFT(AS$1,1),$C50&amp;" "&amp;"("&amp;$J50&amp;")","")</f>
        <v/>
      </c>
      <c r="AT50" s="13"/>
      <c r="AU50" s="14" t="str">
        <f aca="false">IF(C50&lt;&gt;0,C50,"")</f>
        <v/>
      </c>
      <c r="AV50" s="7"/>
      <c r="AW50" s="11" t="str">
        <f aca="false">IF($AV50=LEFT(AW$1,1),$C50&amp;" "&amp;"("&amp;$J50&amp;")","")</f>
        <v/>
      </c>
      <c r="AX50" s="11" t="str">
        <f aca="false">IF($AV50=LEFT(AX$1,1),$C50&amp;" "&amp;"("&amp;$J50&amp;")","")</f>
        <v/>
      </c>
      <c r="AY50" s="12" t="str">
        <f aca="false">IF($AV50=LEFT(AY$1,1),$C50&amp;" "&amp;"("&amp;$J50&amp;")","")</f>
        <v/>
      </c>
      <c r="AZ50" s="13"/>
      <c r="BA50" s="14" t="str">
        <f aca="false">IF(C50&lt;&gt;0,C50,"")</f>
        <v/>
      </c>
      <c r="BB50" s="7"/>
      <c r="BC50" s="11" t="str">
        <f aca="false">IF($BB50=LEFT(BC$1,1),$C50&amp;" "&amp;"("&amp;$J50&amp;")","")</f>
        <v/>
      </c>
      <c r="BD50" s="11" t="str">
        <f aca="false">IF($BB50=LEFT(BD$1,1),$C50&amp;" "&amp;"("&amp;$J50&amp;")","")</f>
        <v/>
      </c>
      <c r="BE50" s="12" t="str">
        <f aca="false">IF($BB50=LEFT(BE$1,1),$C50&amp;" "&amp;"("&amp;$J50&amp;")","")</f>
        <v/>
      </c>
      <c r="BF50" s="13"/>
      <c r="BG50" s="14" t="str">
        <f aca="false">IF(C50&lt;&gt;0,C50,"")</f>
        <v/>
      </c>
      <c r="BH50" s="7"/>
      <c r="BI50" s="11" t="str">
        <f aca="false">IF($BH50=LEFT(BI$1,1),$C50&amp;" "&amp;"("&amp;$J50&amp;")","")</f>
        <v/>
      </c>
      <c r="BJ50" s="11" t="str">
        <f aca="false">IF($BH50=LEFT(BJ$1,1),$C50&amp;" "&amp;"("&amp;$J50&amp;")","")</f>
        <v/>
      </c>
      <c r="BK50" s="12" t="str">
        <f aca="false">IF($BH50=LEFT(BK$1,1),$C50&amp;" "&amp;"("&amp;$J50&amp;")","")</f>
        <v/>
      </c>
      <c r="BL50" s="13"/>
      <c r="BM50" s="14" t="str">
        <f aca="false">IF(C50&lt;&gt;0,C50,"")</f>
        <v/>
      </c>
      <c r="BN50" s="7"/>
      <c r="BO50" s="11" t="str">
        <f aca="false">IF($BN50=LEFT(BO$1,1),$C50&amp;" "&amp;"("&amp;$J50&amp;")","")</f>
        <v/>
      </c>
      <c r="BP50" s="11" t="str">
        <f aca="false">IF($BN50=LEFT(BP$1,1),$C50&amp;" "&amp;"("&amp;$J50&amp;")","")</f>
        <v/>
      </c>
      <c r="BQ50" s="12" t="str">
        <f aca="false">IF($BN50=LEFT(BQ$1,1),$C50&amp;" "&amp;"("&amp;$J50&amp;")","")</f>
        <v/>
      </c>
      <c r="BR50" s="13"/>
    </row>
    <row r="51" customFormat="false" ht="13.4" hidden="false" customHeight="false" outlineLevel="0" collapsed="false">
      <c r="A51" s="6"/>
      <c r="B51" s="7"/>
      <c r="C51" s="16"/>
      <c r="D51" s="7"/>
      <c r="E51" s="9"/>
      <c r="F51" s="9"/>
      <c r="G51" s="9"/>
      <c r="H51" s="10"/>
      <c r="I51" s="15"/>
      <c r="J51" s="7"/>
      <c r="K51" s="7"/>
      <c r="L51" s="11" t="str">
        <f aca="false">IF($K51=LEFT(L$1,1),$C51&amp;" "&amp;"("&amp;$J51&amp;")","")</f>
        <v/>
      </c>
      <c r="M51" s="11" t="str">
        <f aca="false">IF($K51=LEFT(M$1,1),$C51&amp;" "&amp;"("&amp;$J51&amp;")","")</f>
        <v/>
      </c>
      <c r="N51" s="12" t="str">
        <f aca="false">IF($K51=LEFT(N$1,1),$C51&amp;" "&amp;"("&amp;$J51&amp;")","")</f>
        <v/>
      </c>
      <c r="O51" s="13" t="n">
        <f aca="false">IF(K51="P",1,0)</f>
        <v>0</v>
      </c>
      <c r="P51" s="13"/>
      <c r="Q51" s="14" t="str">
        <f aca="false">IF(C51&lt;&gt;0,C51,"")</f>
        <v/>
      </c>
      <c r="R51" s="7"/>
      <c r="S51" s="11" t="str">
        <f aca="false">IF($R51=LEFT(S$1,1),$C51&amp;" "&amp;"("&amp;$J51&amp;")","")</f>
        <v/>
      </c>
      <c r="T51" s="11" t="str">
        <f aca="false">IF($R51=LEFT(T$1,1),$C51&amp;" "&amp;"("&amp;$J51&amp;")","")</f>
        <v/>
      </c>
      <c r="U51" s="12" t="str">
        <f aca="false">IF($R51=LEFT(U$1,1),$C51&amp;" "&amp;"("&amp;$J51&amp;")","")</f>
        <v/>
      </c>
      <c r="V51" s="13"/>
      <c r="W51" s="14" t="str">
        <f aca="false">IF(C51&lt;&gt;0,C51,"")</f>
        <v/>
      </c>
      <c r="X51" s="7"/>
      <c r="Y51" s="11" t="str">
        <f aca="false">IF($X51=LEFT(Y$1,1),$C51&amp;" "&amp;"("&amp;$J51&amp;")","")</f>
        <v/>
      </c>
      <c r="Z51" s="11" t="str">
        <f aca="false">IF($X51=LEFT(Z$1,1),$C51&amp;" "&amp;"("&amp;$J51&amp;")","")</f>
        <v/>
      </c>
      <c r="AA51" s="12" t="str">
        <f aca="false">IF($X51=LEFT(AA$1,1),$C51&amp;" "&amp;"("&amp;$J51&amp;")","")</f>
        <v/>
      </c>
      <c r="AB51" s="13"/>
      <c r="AC51" s="14" t="str">
        <f aca="false">IF(C51&lt;&gt;0,C51,"")</f>
        <v/>
      </c>
      <c r="AD51" s="7"/>
      <c r="AE51" s="11" t="str">
        <f aca="false">IF($AD51=LEFT(AE$1,1),$C51&amp;" "&amp;"("&amp;$J51&amp;")","")</f>
        <v/>
      </c>
      <c r="AF51" s="11" t="str">
        <f aca="false">IF($AD51=LEFT(AF$1,1),$C51&amp;" "&amp;"("&amp;$J51&amp;")","")</f>
        <v/>
      </c>
      <c r="AG51" s="12" t="str">
        <f aca="false">IF($AD51=LEFT(AG$1,1),$C51&amp;" "&amp;"("&amp;$J51&amp;")","")</f>
        <v/>
      </c>
      <c r="AH51" s="13"/>
      <c r="AI51" s="14" t="str">
        <f aca="false">IF(C51&lt;&gt;0,C51,"")</f>
        <v/>
      </c>
      <c r="AJ51" s="7"/>
      <c r="AK51" s="11" t="str">
        <f aca="false">IF($AJ51=LEFT(AK$1,1),$C51&amp;" "&amp;"("&amp;$J51&amp;")","")</f>
        <v/>
      </c>
      <c r="AL51" s="11" t="str">
        <f aca="false">IF($AJ51=LEFT(AL$1,1),$C51&amp;" "&amp;"("&amp;$J51&amp;")","")</f>
        <v/>
      </c>
      <c r="AM51" s="12" t="str">
        <f aca="false">IF($AJ51=LEFT(AM$1,1),$C51&amp;" "&amp;"("&amp;$J51&amp;")","")</f>
        <v/>
      </c>
      <c r="AN51" s="13"/>
      <c r="AO51" s="14" t="str">
        <f aca="false">IF(C51&lt;&gt;0,C51,"")</f>
        <v/>
      </c>
      <c r="AP51" s="7"/>
      <c r="AQ51" s="11" t="str">
        <f aca="false">IF($AP51=LEFT(AQ$1,1),$C51&amp;" "&amp;"("&amp;$J51&amp;")","")</f>
        <v/>
      </c>
      <c r="AR51" s="11" t="str">
        <f aca="false">IF($AP51=LEFT(AR$1,1),$C51&amp;" "&amp;"("&amp;$J51&amp;")","")</f>
        <v/>
      </c>
      <c r="AS51" s="12" t="str">
        <f aca="false">IF($AP51=LEFT(AS$1,1),$C51&amp;" "&amp;"("&amp;$J51&amp;")","")</f>
        <v/>
      </c>
      <c r="AT51" s="13"/>
      <c r="AU51" s="14" t="str">
        <f aca="false">IF(C51&lt;&gt;0,C51,"")</f>
        <v/>
      </c>
      <c r="AV51" s="7"/>
      <c r="AW51" s="11" t="str">
        <f aca="false">IF($AV51=LEFT(AW$1,1),$C51&amp;" "&amp;"("&amp;$J51&amp;")","")</f>
        <v/>
      </c>
      <c r="AX51" s="11" t="str">
        <f aca="false">IF($AV51=LEFT(AX$1,1),$C51&amp;" "&amp;"("&amp;$J51&amp;")","")</f>
        <v/>
      </c>
      <c r="AY51" s="12" t="str">
        <f aca="false">IF($AV51=LEFT(AY$1,1),$C51&amp;" "&amp;"("&amp;$J51&amp;")","")</f>
        <v/>
      </c>
      <c r="AZ51" s="13"/>
      <c r="BA51" s="14" t="str">
        <f aca="false">IF(C51&lt;&gt;0,C51,"")</f>
        <v/>
      </c>
      <c r="BB51" s="7"/>
      <c r="BC51" s="11" t="str">
        <f aca="false">IF($BB51=LEFT(BC$1,1),$C51&amp;" "&amp;"("&amp;$J51&amp;")","")</f>
        <v/>
      </c>
      <c r="BD51" s="11" t="str">
        <f aca="false">IF($BB51=LEFT(BD$1,1),$C51&amp;" "&amp;"("&amp;$J51&amp;")","")</f>
        <v/>
      </c>
      <c r="BE51" s="12" t="str">
        <f aca="false">IF($BB51=LEFT(BE$1,1),$C51&amp;" "&amp;"("&amp;$J51&amp;")","")</f>
        <v/>
      </c>
      <c r="BF51" s="13"/>
      <c r="BG51" s="14" t="str">
        <f aca="false">IF(C51&lt;&gt;0,C51,"")</f>
        <v/>
      </c>
      <c r="BH51" s="7"/>
      <c r="BI51" s="11" t="str">
        <f aca="false">IF($BH51=LEFT(BI$1,1),$C51&amp;" "&amp;"("&amp;$J51&amp;")","")</f>
        <v/>
      </c>
      <c r="BJ51" s="11" t="str">
        <f aca="false">IF($BH51=LEFT(BJ$1,1),$C51&amp;" "&amp;"("&amp;$J51&amp;")","")</f>
        <v/>
      </c>
      <c r="BK51" s="12" t="str">
        <f aca="false">IF($BH51=LEFT(BK$1,1),$C51&amp;" "&amp;"("&amp;$J51&amp;")","")</f>
        <v/>
      </c>
      <c r="BL51" s="13"/>
      <c r="BM51" s="14" t="str">
        <f aca="false">IF(C51&lt;&gt;0,C51,"")</f>
        <v/>
      </c>
      <c r="BN51" s="7"/>
      <c r="BO51" s="11" t="str">
        <f aca="false">IF($BN51=LEFT(BO$1,1),$C51&amp;" "&amp;"("&amp;$J51&amp;")","")</f>
        <v/>
      </c>
      <c r="BP51" s="11" t="str">
        <f aca="false">IF($BN51=LEFT(BP$1,1),$C51&amp;" "&amp;"("&amp;$J51&amp;")","")</f>
        <v/>
      </c>
      <c r="BQ51" s="12" t="str">
        <f aca="false">IF($BN51=LEFT(BQ$1,1),$C51&amp;" "&amp;"("&amp;$J51&amp;")","")</f>
        <v/>
      </c>
      <c r="BR51" s="13"/>
    </row>
    <row r="52" customFormat="false" ht="13.4" hidden="false" customHeight="false" outlineLevel="0" collapsed="false">
      <c r="A52" s="6"/>
      <c r="B52" s="7"/>
      <c r="C52" s="16"/>
      <c r="D52" s="7"/>
      <c r="E52" s="9"/>
      <c r="F52" s="9"/>
      <c r="G52" s="9"/>
      <c r="H52" s="10"/>
      <c r="I52" s="15"/>
      <c r="J52" s="7"/>
      <c r="K52" s="7"/>
      <c r="L52" s="11" t="str">
        <f aca="false">IF($K52=LEFT(L$1,1),$C52&amp;" "&amp;"("&amp;$J52&amp;")","")</f>
        <v/>
      </c>
      <c r="M52" s="11" t="str">
        <f aca="false">IF($K52=LEFT(M$1,1),$C52&amp;" "&amp;"("&amp;$J52&amp;")","")</f>
        <v/>
      </c>
      <c r="N52" s="12" t="str">
        <f aca="false">IF($K52=LEFT(N$1,1),$C52&amp;" "&amp;"("&amp;$J52&amp;")","")</f>
        <v/>
      </c>
      <c r="O52" s="13" t="n">
        <f aca="false">IF(K52="P",1,0)</f>
        <v>0</v>
      </c>
      <c r="P52" s="13"/>
      <c r="Q52" s="14" t="str">
        <f aca="false">IF(C52&lt;&gt;0,C52,"")</f>
        <v/>
      </c>
      <c r="R52" s="7"/>
      <c r="S52" s="11" t="str">
        <f aca="false">IF($R52=LEFT(S$1,1),$C52&amp;" "&amp;"("&amp;$J52&amp;")","")</f>
        <v/>
      </c>
      <c r="T52" s="11" t="str">
        <f aca="false">IF($R52=LEFT(T$1,1),$C52&amp;" "&amp;"("&amp;$J52&amp;")","")</f>
        <v/>
      </c>
      <c r="U52" s="12" t="str">
        <f aca="false">IF($R52=LEFT(U$1,1),$C52&amp;" "&amp;"("&amp;$J52&amp;")","")</f>
        <v/>
      </c>
      <c r="V52" s="13"/>
      <c r="W52" s="14" t="str">
        <f aca="false">IF(C52&lt;&gt;0,C52,"")</f>
        <v/>
      </c>
      <c r="X52" s="7"/>
      <c r="Y52" s="11" t="str">
        <f aca="false">IF($X52=LEFT(Y$1,1),$C52&amp;" "&amp;"("&amp;$J52&amp;")","")</f>
        <v/>
      </c>
      <c r="Z52" s="11" t="str">
        <f aca="false">IF($X52=LEFT(Z$1,1),$C52&amp;" "&amp;"("&amp;$J52&amp;")","")</f>
        <v/>
      </c>
      <c r="AA52" s="12" t="str">
        <f aca="false">IF($X52=LEFT(AA$1,1),$C52&amp;" "&amp;"("&amp;$J52&amp;")","")</f>
        <v/>
      </c>
      <c r="AB52" s="13"/>
      <c r="AC52" s="14" t="str">
        <f aca="false">IF(C52&lt;&gt;0,C52,"")</f>
        <v/>
      </c>
      <c r="AD52" s="7"/>
      <c r="AE52" s="11" t="str">
        <f aca="false">IF($AD52=LEFT(AE$1,1),$C52&amp;" "&amp;"("&amp;$J52&amp;")","")</f>
        <v/>
      </c>
      <c r="AF52" s="11" t="str">
        <f aca="false">IF($AD52=LEFT(AF$1,1),$C52&amp;" "&amp;"("&amp;$J52&amp;")","")</f>
        <v/>
      </c>
      <c r="AG52" s="12" t="str">
        <f aca="false">IF($AD52=LEFT(AG$1,1),$C52&amp;" "&amp;"("&amp;$J52&amp;")","")</f>
        <v/>
      </c>
      <c r="AH52" s="13"/>
      <c r="AI52" s="14" t="str">
        <f aca="false">IF(C52&lt;&gt;0,C52,"")</f>
        <v/>
      </c>
      <c r="AJ52" s="7"/>
      <c r="AK52" s="11" t="str">
        <f aca="false">IF($AJ52=LEFT(AK$1,1),$C52&amp;" "&amp;"("&amp;$J52&amp;")","")</f>
        <v/>
      </c>
      <c r="AL52" s="11" t="str">
        <f aca="false">IF($AJ52=LEFT(AL$1,1),$C52&amp;" "&amp;"("&amp;$J52&amp;")","")</f>
        <v/>
      </c>
      <c r="AM52" s="12" t="str">
        <f aca="false">IF($AJ52=LEFT(AM$1,1),$C52&amp;" "&amp;"("&amp;$J52&amp;")","")</f>
        <v/>
      </c>
      <c r="AN52" s="13"/>
      <c r="AO52" s="14" t="str">
        <f aca="false">IF(C52&lt;&gt;0,C52,"")</f>
        <v/>
      </c>
      <c r="AP52" s="7"/>
      <c r="AQ52" s="11" t="str">
        <f aca="false">IF($AP52=LEFT(AQ$1,1),$C52&amp;" "&amp;"("&amp;$J52&amp;")","")</f>
        <v/>
      </c>
      <c r="AR52" s="11" t="str">
        <f aca="false">IF($AP52=LEFT(AR$1,1),$C52&amp;" "&amp;"("&amp;$J52&amp;")","")</f>
        <v/>
      </c>
      <c r="AS52" s="12" t="str">
        <f aca="false">IF($AP52=LEFT(AS$1,1),$C52&amp;" "&amp;"("&amp;$J52&amp;")","")</f>
        <v/>
      </c>
      <c r="AT52" s="13"/>
      <c r="AU52" s="14" t="str">
        <f aca="false">IF(C52&lt;&gt;0,C52,"")</f>
        <v/>
      </c>
      <c r="AV52" s="7"/>
      <c r="AW52" s="11" t="str">
        <f aca="false">IF($AV52=LEFT(AW$1,1),$C52&amp;" "&amp;"("&amp;$J52&amp;")","")</f>
        <v/>
      </c>
      <c r="AX52" s="11" t="str">
        <f aca="false">IF($AV52=LEFT(AX$1,1),$C52&amp;" "&amp;"("&amp;$J52&amp;")","")</f>
        <v/>
      </c>
      <c r="AY52" s="12" t="str">
        <f aca="false">IF($AV52=LEFT(AY$1,1),$C52&amp;" "&amp;"("&amp;$J52&amp;")","")</f>
        <v/>
      </c>
      <c r="AZ52" s="13"/>
      <c r="BA52" s="14" t="str">
        <f aca="false">IF(C52&lt;&gt;0,C52,"")</f>
        <v/>
      </c>
      <c r="BB52" s="7"/>
      <c r="BC52" s="11" t="str">
        <f aca="false">IF($BB52=LEFT(BC$1,1),$C52&amp;" "&amp;"("&amp;$J52&amp;")","")</f>
        <v/>
      </c>
      <c r="BD52" s="11" t="str">
        <f aca="false">IF($BB52=LEFT(BD$1,1),$C52&amp;" "&amp;"("&amp;$J52&amp;")","")</f>
        <v/>
      </c>
      <c r="BE52" s="12" t="str">
        <f aca="false">IF($BB52=LEFT(BE$1,1),$C52&amp;" "&amp;"("&amp;$J52&amp;")","")</f>
        <v/>
      </c>
      <c r="BF52" s="13"/>
      <c r="BG52" s="14" t="str">
        <f aca="false">IF(C52&lt;&gt;0,C52,"")</f>
        <v/>
      </c>
      <c r="BH52" s="7"/>
      <c r="BI52" s="11" t="str">
        <f aca="false">IF($BH52=LEFT(BI$1,1),$C52&amp;" "&amp;"("&amp;$J52&amp;")","")</f>
        <v/>
      </c>
      <c r="BJ52" s="11" t="str">
        <f aca="false">IF($BH52=LEFT(BJ$1,1),$C52&amp;" "&amp;"("&amp;$J52&amp;")","")</f>
        <v/>
      </c>
      <c r="BK52" s="12" t="str">
        <f aca="false">IF($BH52=LEFT(BK$1,1),$C52&amp;" "&amp;"("&amp;$J52&amp;")","")</f>
        <v/>
      </c>
      <c r="BL52" s="13"/>
      <c r="BM52" s="14" t="str">
        <f aca="false">IF(C52&lt;&gt;0,C52,"")</f>
        <v/>
      </c>
      <c r="BN52" s="7"/>
      <c r="BO52" s="11" t="str">
        <f aca="false">IF($BN52=LEFT(BO$1,1),$C52&amp;" "&amp;"("&amp;$J52&amp;")","")</f>
        <v/>
      </c>
      <c r="BP52" s="11" t="str">
        <f aca="false">IF($BN52=LEFT(BP$1,1),$C52&amp;" "&amp;"("&amp;$J52&amp;")","")</f>
        <v/>
      </c>
      <c r="BQ52" s="12" t="str">
        <f aca="false">IF($BN52=LEFT(BQ$1,1),$C52&amp;" "&amp;"("&amp;$J52&amp;")","")</f>
        <v/>
      </c>
      <c r="BR52" s="13"/>
    </row>
    <row r="53" customFormat="false" ht="13.4" hidden="false" customHeight="false" outlineLevel="0" collapsed="false">
      <c r="A53" s="6"/>
      <c r="B53" s="7"/>
      <c r="C53" s="16"/>
      <c r="D53" s="7"/>
      <c r="E53" s="9"/>
      <c r="F53" s="9"/>
      <c r="G53" s="9"/>
      <c r="H53" s="10"/>
      <c r="I53" s="15"/>
      <c r="J53" s="7"/>
      <c r="K53" s="7"/>
      <c r="L53" s="11" t="str">
        <f aca="false">IF($K53=LEFT(L$1,1),$C53&amp;" "&amp;"("&amp;$J53&amp;")","")</f>
        <v/>
      </c>
      <c r="M53" s="11" t="str">
        <f aca="false">IF($K53=LEFT(M$1,1),$C53&amp;" "&amp;"("&amp;$J53&amp;")","")</f>
        <v/>
      </c>
      <c r="N53" s="12" t="str">
        <f aca="false">IF($K53=LEFT(N$1,1),$C53&amp;" "&amp;"("&amp;$J53&amp;")","")</f>
        <v/>
      </c>
      <c r="O53" s="13" t="n">
        <f aca="false">IF(K53="P",1,0)</f>
        <v>0</v>
      </c>
      <c r="P53" s="13"/>
      <c r="Q53" s="14" t="str">
        <f aca="false">IF(C53&lt;&gt;0,C53,"")</f>
        <v/>
      </c>
      <c r="R53" s="7"/>
      <c r="S53" s="11" t="str">
        <f aca="false">IF($R53=LEFT(S$1,1),$C53&amp;" "&amp;"("&amp;$J53&amp;")","")</f>
        <v/>
      </c>
      <c r="T53" s="11" t="str">
        <f aca="false">IF($R53=LEFT(T$1,1),$C53&amp;" "&amp;"("&amp;$J53&amp;")","")</f>
        <v/>
      </c>
      <c r="U53" s="12" t="str">
        <f aca="false">IF($R53=LEFT(U$1,1),$C53&amp;" "&amp;"("&amp;$J53&amp;")","")</f>
        <v/>
      </c>
      <c r="V53" s="13"/>
      <c r="W53" s="14" t="str">
        <f aca="false">IF(C53&lt;&gt;0,C53,"")</f>
        <v/>
      </c>
      <c r="X53" s="7"/>
      <c r="Y53" s="11" t="str">
        <f aca="false">IF($X53=LEFT(Y$1,1),$C53&amp;" "&amp;"("&amp;$J53&amp;")","")</f>
        <v/>
      </c>
      <c r="Z53" s="11" t="str">
        <f aca="false">IF($X53=LEFT(Z$1,1),$C53&amp;" "&amp;"("&amp;$J53&amp;")","")</f>
        <v/>
      </c>
      <c r="AA53" s="12" t="str">
        <f aca="false">IF($X53=LEFT(AA$1,1),$C53&amp;" "&amp;"("&amp;$J53&amp;")","")</f>
        <v/>
      </c>
      <c r="AB53" s="13"/>
      <c r="AC53" s="14" t="str">
        <f aca="false">IF(C53&lt;&gt;0,C53,"")</f>
        <v/>
      </c>
      <c r="AD53" s="7"/>
      <c r="AE53" s="11" t="str">
        <f aca="false">IF($AD53=LEFT(AE$1,1),$C53&amp;" "&amp;"("&amp;$J53&amp;")","")</f>
        <v/>
      </c>
      <c r="AF53" s="11" t="str">
        <f aca="false">IF($AD53=LEFT(AF$1,1),$C53&amp;" "&amp;"("&amp;$J53&amp;")","")</f>
        <v/>
      </c>
      <c r="AG53" s="12" t="str">
        <f aca="false">IF($AD53=LEFT(AG$1,1),$C53&amp;" "&amp;"("&amp;$J53&amp;")","")</f>
        <v/>
      </c>
      <c r="AH53" s="13"/>
      <c r="AI53" s="14" t="str">
        <f aca="false">IF(C53&lt;&gt;0,C53,"")</f>
        <v/>
      </c>
      <c r="AJ53" s="7"/>
      <c r="AK53" s="11" t="str">
        <f aca="false">IF($AJ53=LEFT(AK$1,1),$C53&amp;" "&amp;"("&amp;$J53&amp;")","")</f>
        <v/>
      </c>
      <c r="AL53" s="11" t="str">
        <f aca="false">IF($AJ53=LEFT(AL$1,1),$C53&amp;" "&amp;"("&amp;$J53&amp;")","")</f>
        <v/>
      </c>
      <c r="AM53" s="12" t="str">
        <f aca="false">IF($AJ53=LEFT(AM$1,1),$C53&amp;" "&amp;"("&amp;$J53&amp;")","")</f>
        <v/>
      </c>
      <c r="AN53" s="13"/>
      <c r="AO53" s="14" t="str">
        <f aca="false">IF(C53&lt;&gt;0,C53,"")</f>
        <v/>
      </c>
      <c r="AP53" s="7"/>
      <c r="AQ53" s="11" t="str">
        <f aca="false">IF($AP53=LEFT(AQ$1,1),$C53&amp;" "&amp;"("&amp;$J53&amp;")","")</f>
        <v/>
      </c>
      <c r="AR53" s="11" t="str">
        <f aca="false">IF($AP53=LEFT(AR$1,1),$C53&amp;" "&amp;"("&amp;$J53&amp;")","")</f>
        <v/>
      </c>
      <c r="AS53" s="12" t="str">
        <f aca="false">IF($AP53=LEFT(AS$1,1),$C53&amp;" "&amp;"("&amp;$J53&amp;")","")</f>
        <v/>
      </c>
      <c r="AT53" s="13"/>
      <c r="AU53" s="14" t="str">
        <f aca="false">IF(C53&lt;&gt;0,C53,"")</f>
        <v/>
      </c>
      <c r="AV53" s="7"/>
      <c r="AW53" s="11" t="str">
        <f aca="false">IF($AV53=LEFT(AW$1,1),$C53&amp;" "&amp;"("&amp;$J53&amp;")","")</f>
        <v/>
      </c>
      <c r="AX53" s="11" t="str">
        <f aca="false">IF($AV53=LEFT(AX$1,1),$C53&amp;" "&amp;"("&amp;$J53&amp;")","")</f>
        <v/>
      </c>
      <c r="AY53" s="12" t="str">
        <f aca="false">IF($AV53=LEFT(AY$1,1),$C53&amp;" "&amp;"("&amp;$J53&amp;")","")</f>
        <v/>
      </c>
      <c r="AZ53" s="13"/>
      <c r="BA53" s="14" t="str">
        <f aca="false">IF(C53&lt;&gt;0,C53,"")</f>
        <v/>
      </c>
      <c r="BB53" s="7"/>
      <c r="BC53" s="11" t="str">
        <f aca="false">IF($BB53=LEFT(BC$1,1),$C53&amp;" "&amp;"("&amp;$J53&amp;")","")</f>
        <v/>
      </c>
      <c r="BD53" s="11" t="str">
        <f aca="false">IF($BB53=LEFT(BD$1,1),$C53&amp;" "&amp;"("&amp;$J53&amp;")","")</f>
        <v/>
      </c>
      <c r="BE53" s="12" t="str">
        <f aca="false">IF($BB53=LEFT(BE$1,1),$C53&amp;" "&amp;"("&amp;$J53&amp;")","")</f>
        <v/>
      </c>
      <c r="BF53" s="13"/>
      <c r="BG53" s="14" t="str">
        <f aca="false">IF(C53&lt;&gt;0,C53,"")</f>
        <v/>
      </c>
      <c r="BH53" s="7"/>
      <c r="BI53" s="11" t="str">
        <f aca="false">IF($BH53=LEFT(BI$1,1),$C53&amp;" "&amp;"("&amp;$J53&amp;")","")</f>
        <v/>
      </c>
      <c r="BJ53" s="11" t="str">
        <f aca="false">IF($BH53=LEFT(BJ$1,1),$C53&amp;" "&amp;"("&amp;$J53&amp;")","")</f>
        <v/>
      </c>
      <c r="BK53" s="12" t="str">
        <f aca="false">IF($BH53=LEFT(BK$1,1),$C53&amp;" "&amp;"("&amp;$J53&amp;")","")</f>
        <v/>
      </c>
      <c r="BL53" s="13"/>
      <c r="BM53" s="14" t="str">
        <f aca="false">IF(C53&lt;&gt;0,C53,"")</f>
        <v/>
      </c>
      <c r="BN53" s="7"/>
      <c r="BO53" s="11" t="str">
        <f aca="false">IF($BN53=LEFT(BO$1,1),$C53&amp;" "&amp;"("&amp;$J53&amp;")","")</f>
        <v/>
      </c>
      <c r="BP53" s="11" t="str">
        <f aca="false">IF($BN53=LEFT(BP$1,1),$C53&amp;" "&amp;"("&amp;$J53&amp;")","")</f>
        <v/>
      </c>
      <c r="BQ53" s="12" t="str">
        <f aca="false">IF($BN53=LEFT(BQ$1,1),$C53&amp;" "&amp;"("&amp;$J53&amp;")","")</f>
        <v/>
      </c>
      <c r="BR53" s="13"/>
    </row>
    <row r="54" customFormat="false" ht="13.4" hidden="false" customHeight="false" outlineLevel="0" collapsed="false">
      <c r="A54" s="6"/>
      <c r="B54" s="7"/>
      <c r="C54" s="16"/>
      <c r="D54" s="7"/>
      <c r="E54" s="9"/>
      <c r="F54" s="9"/>
      <c r="G54" s="9"/>
      <c r="H54" s="10"/>
      <c r="I54" s="15"/>
      <c r="J54" s="7"/>
      <c r="K54" s="7"/>
      <c r="L54" s="11" t="str">
        <f aca="false">IF($K54=LEFT(L$1,1),$C54&amp;" "&amp;"("&amp;$J54&amp;")","")</f>
        <v/>
      </c>
      <c r="M54" s="11" t="str">
        <f aca="false">IF($K54=LEFT(M$1,1),$C54&amp;" "&amp;"("&amp;$J54&amp;")","")</f>
        <v/>
      </c>
      <c r="N54" s="12" t="str">
        <f aca="false">IF($K54=LEFT(N$1,1),$C54&amp;" "&amp;"("&amp;$J54&amp;")","")</f>
        <v/>
      </c>
      <c r="O54" s="13" t="n">
        <f aca="false">IF(K54="P",1,0)</f>
        <v>0</v>
      </c>
      <c r="P54" s="13"/>
      <c r="Q54" s="14" t="str">
        <f aca="false">IF(C54&lt;&gt;0,C54,"")</f>
        <v/>
      </c>
      <c r="R54" s="7"/>
      <c r="S54" s="11" t="str">
        <f aca="false">IF($R54=LEFT(S$1,1),$C54&amp;" "&amp;"("&amp;$J54&amp;")","")</f>
        <v/>
      </c>
      <c r="T54" s="11" t="str">
        <f aca="false">IF($R54=LEFT(T$1,1),$C54&amp;" "&amp;"("&amp;$J54&amp;")","")</f>
        <v/>
      </c>
      <c r="U54" s="12" t="str">
        <f aca="false">IF($R54=LEFT(U$1,1),$C54&amp;" "&amp;"("&amp;$J54&amp;")","")</f>
        <v/>
      </c>
      <c r="V54" s="13"/>
      <c r="W54" s="14" t="str">
        <f aca="false">IF(C54&lt;&gt;0,C54,"")</f>
        <v/>
      </c>
      <c r="X54" s="7"/>
      <c r="Y54" s="11" t="str">
        <f aca="false">IF($X54=LEFT(Y$1,1),$C54&amp;" "&amp;"("&amp;$J54&amp;")","")</f>
        <v/>
      </c>
      <c r="Z54" s="11" t="str">
        <f aca="false">IF($X54=LEFT(Z$1,1),$C54&amp;" "&amp;"("&amp;$J54&amp;")","")</f>
        <v/>
      </c>
      <c r="AA54" s="12" t="str">
        <f aca="false">IF($X54=LEFT(AA$1,1),$C54&amp;" "&amp;"("&amp;$J54&amp;")","")</f>
        <v/>
      </c>
      <c r="AB54" s="13"/>
      <c r="AC54" s="14" t="str">
        <f aca="false">IF(C54&lt;&gt;0,C54,"")</f>
        <v/>
      </c>
      <c r="AD54" s="7"/>
      <c r="AE54" s="11" t="str">
        <f aca="false">IF($AD54=LEFT(AE$1,1),$C54&amp;" "&amp;"("&amp;$J54&amp;")","")</f>
        <v/>
      </c>
      <c r="AF54" s="11" t="str">
        <f aca="false">IF($AD54=LEFT(AF$1,1),$C54&amp;" "&amp;"("&amp;$J54&amp;")","")</f>
        <v/>
      </c>
      <c r="AG54" s="12" t="str">
        <f aca="false">IF($AD54=LEFT(AG$1,1),$C54&amp;" "&amp;"("&amp;$J54&amp;")","")</f>
        <v/>
      </c>
      <c r="AH54" s="13"/>
      <c r="AI54" s="14" t="str">
        <f aca="false">IF(C54&lt;&gt;0,C54,"")</f>
        <v/>
      </c>
      <c r="AJ54" s="7"/>
      <c r="AK54" s="11" t="str">
        <f aca="false">IF($AJ54=LEFT(AK$1,1),$C54&amp;" "&amp;"("&amp;$J54&amp;")","")</f>
        <v/>
      </c>
      <c r="AL54" s="11" t="str">
        <f aca="false">IF($AJ54=LEFT(AL$1,1),$C54&amp;" "&amp;"("&amp;$J54&amp;")","")</f>
        <v/>
      </c>
      <c r="AM54" s="12" t="str">
        <f aca="false">IF($AJ54=LEFT(AM$1,1),$C54&amp;" "&amp;"("&amp;$J54&amp;")","")</f>
        <v/>
      </c>
      <c r="AN54" s="13"/>
      <c r="AO54" s="14" t="str">
        <f aca="false">IF(C54&lt;&gt;0,C54,"")</f>
        <v/>
      </c>
      <c r="AP54" s="7"/>
      <c r="AQ54" s="11" t="str">
        <f aca="false">IF($AP54=LEFT(AQ$1,1),$C54&amp;" "&amp;"("&amp;$J54&amp;")","")</f>
        <v/>
      </c>
      <c r="AR54" s="11" t="str">
        <f aca="false">IF($AP54=LEFT(AR$1,1),$C54&amp;" "&amp;"("&amp;$J54&amp;")","")</f>
        <v/>
      </c>
      <c r="AS54" s="12" t="str">
        <f aca="false">IF($AP54=LEFT(AS$1,1),$C54&amp;" "&amp;"("&amp;$J54&amp;")","")</f>
        <v/>
      </c>
      <c r="AT54" s="13"/>
      <c r="AU54" s="14" t="str">
        <f aca="false">IF(C54&lt;&gt;0,C54,"")</f>
        <v/>
      </c>
      <c r="AV54" s="7"/>
      <c r="AW54" s="11" t="str">
        <f aca="false">IF($AV54=LEFT(AW$1,1),$C54&amp;" "&amp;"("&amp;$J54&amp;")","")</f>
        <v/>
      </c>
      <c r="AX54" s="11" t="str">
        <f aca="false">IF($AV54=LEFT(AX$1,1),$C54&amp;" "&amp;"("&amp;$J54&amp;")","")</f>
        <v/>
      </c>
      <c r="AY54" s="12" t="str">
        <f aca="false">IF($AV54=LEFT(AY$1,1),$C54&amp;" "&amp;"("&amp;$J54&amp;")","")</f>
        <v/>
      </c>
      <c r="AZ54" s="13"/>
      <c r="BA54" s="14" t="str">
        <f aca="false">IF(C54&lt;&gt;0,C54,"")</f>
        <v/>
      </c>
      <c r="BB54" s="7"/>
      <c r="BC54" s="11" t="str">
        <f aca="false">IF($BB54=LEFT(BC$1,1),$C54&amp;" "&amp;"("&amp;$J54&amp;")","")</f>
        <v/>
      </c>
      <c r="BD54" s="11" t="str">
        <f aca="false">IF($BB54=LEFT(BD$1,1),$C54&amp;" "&amp;"("&amp;$J54&amp;")","")</f>
        <v/>
      </c>
      <c r="BE54" s="12" t="str">
        <f aca="false">IF($BB54=LEFT(BE$1,1),$C54&amp;" "&amp;"("&amp;$J54&amp;")","")</f>
        <v/>
      </c>
      <c r="BF54" s="13"/>
      <c r="BG54" s="14" t="str">
        <f aca="false">IF(C54&lt;&gt;0,C54,"")</f>
        <v/>
      </c>
      <c r="BH54" s="7"/>
      <c r="BI54" s="11" t="str">
        <f aca="false">IF($BH54=LEFT(BI$1,1),$C54&amp;" "&amp;"("&amp;$J54&amp;")","")</f>
        <v/>
      </c>
      <c r="BJ54" s="11" t="str">
        <f aca="false">IF($BH54=LEFT(BJ$1,1),$C54&amp;" "&amp;"("&amp;$J54&amp;")","")</f>
        <v/>
      </c>
      <c r="BK54" s="12" t="str">
        <f aca="false">IF($BH54=LEFT(BK$1,1),$C54&amp;" "&amp;"("&amp;$J54&amp;")","")</f>
        <v/>
      </c>
      <c r="BL54" s="13"/>
      <c r="BM54" s="14" t="str">
        <f aca="false">IF(C54&lt;&gt;0,C54,"")</f>
        <v/>
      </c>
      <c r="BN54" s="7"/>
      <c r="BO54" s="11" t="str">
        <f aca="false">IF($BN54=LEFT(BO$1,1),$C54&amp;" "&amp;"("&amp;$J54&amp;")","")</f>
        <v/>
      </c>
      <c r="BP54" s="11" t="str">
        <f aca="false">IF($BN54=LEFT(BP$1,1),$C54&amp;" "&amp;"("&amp;$J54&amp;")","")</f>
        <v/>
      </c>
      <c r="BQ54" s="12" t="str">
        <f aca="false">IF($BN54=LEFT(BQ$1,1),$C54&amp;" "&amp;"("&amp;$J54&amp;")","")</f>
        <v/>
      </c>
      <c r="BR54" s="13"/>
    </row>
    <row r="55" customFormat="false" ht="13.4" hidden="false" customHeight="false" outlineLevel="0" collapsed="false">
      <c r="A55" s="6"/>
      <c r="B55" s="7"/>
      <c r="C55" s="16"/>
      <c r="D55" s="7"/>
      <c r="E55" s="9"/>
      <c r="F55" s="9"/>
      <c r="G55" s="9"/>
      <c r="H55" s="10"/>
      <c r="I55" s="15"/>
      <c r="J55" s="7"/>
      <c r="K55" s="7"/>
      <c r="L55" s="11" t="str">
        <f aca="false">IF($K55=LEFT(L$1,1),$C55&amp;" "&amp;"("&amp;$J55&amp;")","")</f>
        <v/>
      </c>
      <c r="M55" s="11" t="str">
        <f aca="false">IF($K55=LEFT(M$1,1),$C55&amp;" "&amp;"("&amp;$J55&amp;")","")</f>
        <v/>
      </c>
      <c r="N55" s="12" t="str">
        <f aca="false">IF($K55=LEFT(N$1,1),$C55&amp;" "&amp;"("&amp;$J55&amp;")","")</f>
        <v/>
      </c>
      <c r="O55" s="13" t="n">
        <f aca="false">IF(K55="P",1,0)</f>
        <v>0</v>
      </c>
      <c r="P55" s="13"/>
      <c r="Q55" s="14" t="str">
        <f aca="false">IF(C55&lt;&gt;0,C55,"")</f>
        <v/>
      </c>
      <c r="R55" s="7"/>
      <c r="S55" s="11" t="str">
        <f aca="false">IF($R55=LEFT(S$1,1),$C55&amp;" "&amp;"("&amp;$J55&amp;")","")</f>
        <v/>
      </c>
      <c r="T55" s="11" t="str">
        <f aca="false">IF($R55=LEFT(T$1,1),$C55&amp;" "&amp;"("&amp;$J55&amp;")","")</f>
        <v/>
      </c>
      <c r="U55" s="12" t="str">
        <f aca="false">IF($R55=LEFT(U$1,1),$C55&amp;" "&amp;"("&amp;$J55&amp;")","")</f>
        <v/>
      </c>
      <c r="V55" s="13"/>
      <c r="W55" s="14" t="str">
        <f aca="false">IF(C55&lt;&gt;0,C55,"")</f>
        <v/>
      </c>
      <c r="X55" s="7"/>
      <c r="Y55" s="11" t="str">
        <f aca="false">IF($X55=LEFT(Y$1,1),$C55&amp;" "&amp;"("&amp;$J55&amp;")","")</f>
        <v/>
      </c>
      <c r="Z55" s="11" t="str">
        <f aca="false">IF($X55=LEFT(Z$1,1),$C55&amp;" "&amp;"("&amp;$J55&amp;")","")</f>
        <v/>
      </c>
      <c r="AA55" s="12" t="str">
        <f aca="false">IF($X55=LEFT(AA$1,1),$C55&amp;" "&amp;"("&amp;$J55&amp;")","")</f>
        <v/>
      </c>
      <c r="AB55" s="13"/>
      <c r="AC55" s="14" t="str">
        <f aca="false">IF(C55&lt;&gt;0,C55,"")</f>
        <v/>
      </c>
      <c r="AD55" s="7"/>
      <c r="AE55" s="11" t="str">
        <f aca="false">IF($AD55=LEFT(AE$1,1),$C55&amp;" "&amp;"("&amp;$J55&amp;")","")</f>
        <v/>
      </c>
      <c r="AF55" s="11" t="str">
        <f aca="false">IF($AD55=LEFT(AF$1,1),$C55&amp;" "&amp;"("&amp;$J55&amp;")","")</f>
        <v/>
      </c>
      <c r="AG55" s="12" t="str">
        <f aca="false">IF($AD55=LEFT(AG$1,1),$C55&amp;" "&amp;"("&amp;$J55&amp;")","")</f>
        <v/>
      </c>
      <c r="AH55" s="13"/>
      <c r="AI55" s="14" t="str">
        <f aca="false">IF(C55&lt;&gt;0,C55,"")</f>
        <v/>
      </c>
      <c r="AJ55" s="7"/>
      <c r="AK55" s="11" t="str">
        <f aca="false">IF($AJ55=LEFT(AK$1,1),$C55&amp;" "&amp;"("&amp;$J55&amp;")","")</f>
        <v/>
      </c>
      <c r="AL55" s="11" t="str">
        <f aca="false">IF($AJ55=LEFT(AL$1,1),$C55&amp;" "&amp;"("&amp;$J55&amp;")","")</f>
        <v/>
      </c>
      <c r="AM55" s="12" t="str">
        <f aca="false">IF($AJ55=LEFT(AM$1,1),$C55&amp;" "&amp;"("&amp;$J55&amp;")","")</f>
        <v/>
      </c>
      <c r="AN55" s="13"/>
      <c r="AO55" s="14" t="str">
        <f aca="false">IF(C55&lt;&gt;0,C55,"")</f>
        <v/>
      </c>
      <c r="AP55" s="7"/>
      <c r="AQ55" s="11" t="str">
        <f aca="false">IF($AP55=LEFT(AQ$1,1),$C55&amp;" "&amp;"("&amp;$J55&amp;")","")</f>
        <v/>
      </c>
      <c r="AR55" s="11" t="str">
        <f aca="false">IF($AP55=LEFT(AR$1,1),$C55&amp;" "&amp;"("&amp;$J55&amp;")","")</f>
        <v/>
      </c>
      <c r="AS55" s="12" t="str">
        <f aca="false">IF($AP55=LEFT(AS$1,1),$C55&amp;" "&amp;"("&amp;$J55&amp;")","")</f>
        <v/>
      </c>
      <c r="AT55" s="13"/>
      <c r="AU55" s="14" t="str">
        <f aca="false">IF(C55&lt;&gt;0,C55,"")</f>
        <v/>
      </c>
      <c r="AV55" s="7"/>
      <c r="AW55" s="11" t="str">
        <f aca="false">IF($AV55=LEFT(AW$1,1),$C55&amp;" "&amp;"("&amp;$J55&amp;")","")</f>
        <v/>
      </c>
      <c r="AX55" s="11" t="str">
        <f aca="false">IF($AV55=LEFT(AX$1,1),$C55&amp;" "&amp;"("&amp;$J55&amp;")","")</f>
        <v/>
      </c>
      <c r="AY55" s="12" t="str">
        <f aca="false">IF($AV55=LEFT(AY$1,1),$C55&amp;" "&amp;"("&amp;$J55&amp;")","")</f>
        <v/>
      </c>
      <c r="AZ55" s="13"/>
      <c r="BA55" s="14" t="str">
        <f aca="false">IF(C55&lt;&gt;0,C55,"")</f>
        <v/>
      </c>
      <c r="BB55" s="7"/>
      <c r="BC55" s="11" t="str">
        <f aca="false">IF($BB55=LEFT(BC$1,1),$C55&amp;" "&amp;"("&amp;$J55&amp;")","")</f>
        <v/>
      </c>
      <c r="BD55" s="11" t="str">
        <f aca="false">IF($BB55=LEFT(BD$1,1),$C55&amp;" "&amp;"("&amp;$J55&amp;")","")</f>
        <v/>
      </c>
      <c r="BE55" s="12" t="str">
        <f aca="false">IF($BB55=LEFT(BE$1,1),$C55&amp;" "&amp;"("&amp;$J55&amp;")","")</f>
        <v/>
      </c>
      <c r="BF55" s="13"/>
      <c r="BG55" s="14" t="str">
        <f aca="false">IF(C55&lt;&gt;0,C55,"")</f>
        <v/>
      </c>
      <c r="BH55" s="7"/>
      <c r="BI55" s="11" t="str">
        <f aca="false">IF($BH55=LEFT(BI$1,1),$C55&amp;" "&amp;"("&amp;$J55&amp;")","")</f>
        <v/>
      </c>
      <c r="BJ55" s="11" t="str">
        <f aca="false">IF($BH55=LEFT(BJ$1,1),$C55&amp;" "&amp;"("&amp;$J55&amp;")","")</f>
        <v/>
      </c>
      <c r="BK55" s="12" t="str">
        <f aca="false">IF($BH55=LEFT(BK$1,1),$C55&amp;" "&amp;"("&amp;$J55&amp;")","")</f>
        <v/>
      </c>
      <c r="BL55" s="13"/>
      <c r="BM55" s="14" t="str">
        <f aca="false">IF(C55&lt;&gt;0,C55,"")</f>
        <v/>
      </c>
      <c r="BN55" s="7"/>
      <c r="BO55" s="11" t="str">
        <f aca="false">IF($BN55=LEFT(BO$1,1),$C55&amp;" "&amp;"("&amp;$J55&amp;")","")</f>
        <v/>
      </c>
      <c r="BP55" s="11" t="str">
        <f aca="false">IF($BN55=LEFT(BP$1,1),$C55&amp;" "&amp;"("&amp;$J55&amp;")","")</f>
        <v/>
      </c>
      <c r="BQ55" s="12" t="str">
        <f aca="false">IF($BN55=LEFT(BQ$1,1),$C55&amp;" "&amp;"("&amp;$J55&amp;")","")</f>
        <v/>
      </c>
      <c r="BR55" s="13"/>
    </row>
    <row r="56" customFormat="false" ht="13.4" hidden="false" customHeight="false" outlineLevel="0" collapsed="false">
      <c r="A56" s="6"/>
      <c r="B56" s="7"/>
      <c r="C56" s="16"/>
      <c r="D56" s="7"/>
      <c r="E56" s="9"/>
      <c r="F56" s="9"/>
      <c r="G56" s="9"/>
      <c r="H56" s="10"/>
      <c r="I56" s="15"/>
      <c r="J56" s="7"/>
      <c r="K56" s="7"/>
      <c r="L56" s="11" t="str">
        <f aca="false">IF($K56=LEFT(L$1,1),$C56&amp;" "&amp;"("&amp;$J56&amp;")","")</f>
        <v/>
      </c>
      <c r="M56" s="11" t="str">
        <f aca="false">IF($K56=LEFT(M$1,1),$C56&amp;" "&amp;"("&amp;$J56&amp;")","")</f>
        <v/>
      </c>
      <c r="N56" s="12" t="str">
        <f aca="false">IF($K56=LEFT(N$1,1),$C56&amp;" "&amp;"("&amp;$J56&amp;")","")</f>
        <v/>
      </c>
      <c r="O56" s="13" t="n">
        <f aca="false">IF(K56="P",1,0)</f>
        <v>0</v>
      </c>
      <c r="P56" s="13"/>
      <c r="Q56" s="14" t="str">
        <f aca="false">IF(C56&lt;&gt;0,C56,"")</f>
        <v/>
      </c>
      <c r="R56" s="7"/>
      <c r="S56" s="11" t="str">
        <f aca="false">IF($R56=LEFT(S$1,1),$C56&amp;" "&amp;"("&amp;$J56&amp;")","")</f>
        <v/>
      </c>
      <c r="T56" s="11" t="str">
        <f aca="false">IF($R56=LEFT(T$1,1),$C56&amp;" "&amp;"("&amp;$J56&amp;")","")</f>
        <v/>
      </c>
      <c r="U56" s="12" t="str">
        <f aca="false">IF($R56=LEFT(U$1,1),$C56&amp;" "&amp;"("&amp;$J56&amp;")","")</f>
        <v/>
      </c>
      <c r="V56" s="13"/>
      <c r="W56" s="14" t="str">
        <f aca="false">IF(C56&lt;&gt;0,C56,"")</f>
        <v/>
      </c>
      <c r="X56" s="7"/>
      <c r="Y56" s="11" t="str">
        <f aca="false">IF($X56=LEFT(Y$1,1),$C56&amp;" "&amp;"("&amp;$J56&amp;")","")</f>
        <v/>
      </c>
      <c r="Z56" s="11" t="str">
        <f aca="false">IF($X56=LEFT(Z$1,1),$C56&amp;" "&amp;"("&amp;$J56&amp;")","")</f>
        <v/>
      </c>
      <c r="AA56" s="12" t="str">
        <f aca="false">IF($X56=LEFT(AA$1,1),$C56&amp;" "&amp;"("&amp;$J56&amp;")","")</f>
        <v/>
      </c>
      <c r="AB56" s="13"/>
      <c r="AC56" s="14" t="str">
        <f aca="false">IF(C56&lt;&gt;0,C56,"")</f>
        <v/>
      </c>
      <c r="AD56" s="7"/>
      <c r="AE56" s="11" t="str">
        <f aca="false">IF($AD56=LEFT(AE$1,1),$C56&amp;" "&amp;"("&amp;$J56&amp;")","")</f>
        <v/>
      </c>
      <c r="AF56" s="11" t="str">
        <f aca="false">IF($AD56=LEFT(AF$1,1),$C56&amp;" "&amp;"("&amp;$J56&amp;")","")</f>
        <v/>
      </c>
      <c r="AG56" s="12" t="str">
        <f aca="false">IF($AD56=LEFT(AG$1,1),$C56&amp;" "&amp;"("&amp;$J56&amp;")","")</f>
        <v/>
      </c>
      <c r="AH56" s="13"/>
      <c r="AI56" s="14" t="str">
        <f aca="false">IF(C56&lt;&gt;0,C56,"")</f>
        <v/>
      </c>
      <c r="AJ56" s="7"/>
      <c r="AK56" s="11" t="str">
        <f aca="false">IF($AJ56=LEFT(AK$1,1),$C56&amp;" "&amp;"("&amp;$J56&amp;")","")</f>
        <v/>
      </c>
      <c r="AL56" s="11" t="str">
        <f aca="false">IF($AJ56=LEFT(AL$1,1),$C56&amp;" "&amp;"("&amp;$J56&amp;")","")</f>
        <v/>
      </c>
      <c r="AM56" s="12" t="str">
        <f aca="false">IF($AJ56=LEFT(AM$1,1),$C56&amp;" "&amp;"("&amp;$J56&amp;")","")</f>
        <v/>
      </c>
      <c r="AN56" s="13"/>
      <c r="AO56" s="14" t="str">
        <f aca="false">IF(C56&lt;&gt;0,C56,"")</f>
        <v/>
      </c>
      <c r="AP56" s="7"/>
      <c r="AQ56" s="11" t="str">
        <f aca="false">IF($AP56=LEFT(AQ$1,1),$C56&amp;" "&amp;"("&amp;$J56&amp;")","")</f>
        <v/>
      </c>
      <c r="AR56" s="11" t="str">
        <f aca="false">IF($AP56=LEFT(AR$1,1),$C56&amp;" "&amp;"("&amp;$J56&amp;")","")</f>
        <v/>
      </c>
      <c r="AS56" s="12" t="str">
        <f aca="false">IF($AP56=LEFT(AS$1,1),$C56&amp;" "&amp;"("&amp;$J56&amp;")","")</f>
        <v/>
      </c>
      <c r="AT56" s="13"/>
      <c r="AU56" s="14" t="str">
        <f aca="false">IF(C56&lt;&gt;0,C56,"")</f>
        <v/>
      </c>
      <c r="AV56" s="7"/>
      <c r="AW56" s="11" t="str">
        <f aca="false">IF($AV56=LEFT(AW$1,1),$C56&amp;" "&amp;"("&amp;$J56&amp;")","")</f>
        <v/>
      </c>
      <c r="AX56" s="11" t="str">
        <f aca="false">IF($AV56=LEFT(AX$1,1),$C56&amp;" "&amp;"("&amp;$J56&amp;")","")</f>
        <v/>
      </c>
      <c r="AY56" s="12" t="str">
        <f aca="false">IF($AV56=LEFT(AY$1,1),$C56&amp;" "&amp;"("&amp;$J56&amp;")","")</f>
        <v/>
      </c>
      <c r="AZ56" s="13"/>
      <c r="BA56" s="14" t="str">
        <f aca="false">IF(C56&lt;&gt;0,C56,"")</f>
        <v/>
      </c>
      <c r="BB56" s="7"/>
      <c r="BC56" s="11" t="str">
        <f aca="false">IF($BB56=LEFT(BC$1,1),$C56&amp;" "&amp;"("&amp;$J56&amp;")","")</f>
        <v/>
      </c>
      <c r="BD56" s="11" t="str">
        <f aca="false">IF($BB56=LEFT(BD$1,1),$C56&amp;" "&amp;"("&amp;$J56&amp;")","")</f>
        <v/>
      </c>
      <c r="BE56" s="12" t="str">
        <f aca="false">IF($BB56=LEFT(BE$1,1),$C56&amp;" "&amp;"("&amp;$J56&amp;")","")</f>
        <v/>
      </c>
      <c r="BF56" s="13"/>
      <c r="BG56" s="14" t="str">
        <f aca="false">IF(C56&lt;&gt;0,C56,"")</f>
        <v/>
      </c>
      <c r="BH56" s="7"/>
      <c r="BI56" s="11" t="str">
        <f aca="false">IF($BH56=LEFT(BI$1,1),$C56&amp;" "&amp;"("&amp;$J56&amp;")","")</f>
        <v/>
      </c>
      <c r="BJ56" s="11" t="str">
        <f aca="false">IF($BH56=LEFT(BJ$1,1),$C56&amp;" "&amp;"("&amp;$J56&amp;")","")</f>
        <v/>
      </c>
      <c r="BK56" s="12" t="str">
        <f aca="false">IF($BH56=LEFT(BK$1,1),$C56&amp;" "&amp;"("&amp;$J56&amp;")","")</f>
        <v/>
      </c>
      <c r="BL56" s="13"/>
      <c r="BM56" s="14" t="str">
        <f aca="false">IF(C56&lt;&gt;0,C56,"")</f>
        <v/>
      </c>
      <c r="BN56" s="7"/>
      <c r="BO56" s="11" t="str">
        <f aca="false">IF($BN56=LEFT(BO$1,1),$C56&amp;" "&amp;"("&amp;$J56&amp;")","")</f>
        <v/>
      </c>
      <c r="BP56" s="11" t="str">
        <f aca="false">IF($BN56=LEFT(BP$1,1),$C56&amp;" "&amp;"("&amp;$J56&amp;")","")</f>
        <v/>
      </c>
      <c r="BQ56" s="12" t="str">
        <f aca="false">IF($BN56=LEFT(BQ$1,1),$C56&amp;" "&amp;"("&amp;$J56&amp;")","")</f>
        <v/>
      </c>
      <c r="BR56" s="13"/>
    </row>
    <row r="57" customFormat="false" ht="13.4" hidden="false" customHeight="false" outlineLevel="0" collapsed="false">
      <c r="A57" s="6"/>
      <c r="B57" s="7"/>
      <c r="C57" s="8"/>
      <c r="D57" s="7"/>
      <c r="E57" s="9"/>
      <c r="F57" s="9"/>
      <c r="G57" s="9"/>
      <c r="H57" s="10"/>
      <c r="I57" s="15"/>
      <c r="J57" s="7"/>
      <c r="K57" s="7"/>
      <c r="L57" s="11" t="str">
        <f aca="false">IF($K57=LEFT(L$1,1),$C57&amp;" "&amp;"("&amp;$J57&amp;")","")</f>
        <v/>
      </c>
      <c r="M57" s="11" t="str">
        <f aca="false">IF($K57=LEFT(M$1,1),$C57&amp;" "&amp;"("&amp;$J57&amp;")","")</f>
        <v/>
      </c>
      <c r="N57" s="12" t="str">
        <f aca="false">IF($K57=LEFT(N$1,1),$C57&amp;" "&amp;"("&amp;$J57&amp;")","")</f>
        <v/>
      </c>
      <c r="O57" s="13" t="n">
        <f aca="false">IF(K57="P",1,0)</f>
        <v>0</v>
      </c>
      <c r="P57" s="13"/>
      <c r="Q57" s="14" t="str">
        <f aca="false">IF(C57&lt;&gt;0,C57,"")</f>
        <v/>
      </c>
      <c r="R57" s="7"/>
      <c r="S57" s="11" t="str">
        <f aca="false">IF($R57=LEFT(S$1,1),$C57&amp;" "&amp;"("&amp;$J57&amp;")","")</f>
        <v/>
      </c>
      <c r="T57" s="11" t="str">
        <f aca="false">IF($R57=LEFT(T$1,1),$C57&amp;" "&amp;"("&amp;$J57&amp;")","")</f>
        <v/>
      </c>
      <c r="U57" s="12" t="str">
        <f aca="false">IF($R57=LEFT(U$1,1),$C57&amp;" "&amp;"("&amp;$J57&amp;")","")</f>
        <v/>
      </c>
      <c r="V57" s="13"/>
      <c r="W57" s="14" t="str">
        <f aca="false">IF(C57&lt;&gt;0,C57,"")</f>
        <v/>
      </c>
      <c r="X57" s="7"/>
      <c r="Y57" s="11" t="str">
        <f aca="false">IF($X57=LEFT(Y$1,1),$C57&amp;" "&amp;"("&amp;$J57&amp;")","")</f>
        <v/>
      </c>
      <c r="Z57" s="11" t="str">
        <f aca="false">IF($X57=LEFT(Z$1,1),$C57&amp;" "&amp;"("&amp;$J57&amp;")","")</f>
        <v/>
      </c>
      <c r="AA57" s="12" t="str">
        <f aca="false">IF($X57=LEFT(AA$1,1),$C57&amp;" "&amp;"("&amp;$J57&amp;")","")</f>
        <v/>
      </c>
      <c r="AB57" s="13"/>
      <c r="AC57" s="14" t="str">
        <f aca="false">IF(C57&lt;&gt;0,C57,"")</f>
        <v/>
      </c>
      <c r="AD57" s="7"/>
      <c r="AE57" s="11" t="str">
        <f aca="false">IF($AD57=LEFT(AE$1,1),$C57&amp;" "&amp;"("&amp;$J57&amp;")","")</f>
        <v/>
      </c>
      <c r="AF57" s="11" t="str">
        <f aca="false">IF($AD57=LEFT(AF$1,1),$C57&amp;" "&amp;"("&amp;$J57&amp;")","")</f>
        <v/>
      </c>
      <c r="AG57" s="12" t="str">
        <f aca="false">IF($AD57=LEFT(AG$1,1),$C57&amp;" "&amp;"("&amp;$J57&amp;")","")</f>
        <v/>
      </c>
      <c r="AH57" s="13"/>
      <c r="AI57" s="14" t="str">
        <f aca="false">IF(C57&lt;&gt;0,C57,"")</f>
        <v/>
      </c>
      <c r="AJ57" s="7"/>
      <c r="AK57" s="11" t="str">
        <f aca="false">IF($AJ57=LEFT(AK$1,1),$C57&amp;" "&amp;"("&amp;$J57&amp;")","")</f>
        <v/>
      </c>
      <c r="AL57" s="11" t="str">
        <f aca="false">IF($AJ57=LEFT(AL$1,1),$C57&amp;" "&amp;"("&amp;$J57&amp;")","")</f>
        <v/>
      </c>
      <c r="AM57" s="12" t="str">
        <f aca="false">IF($AJ57=LEFT(AM$1,1),$C57&amp;" "&amp;"("&amp;$J57&amp;")","")</f>
        <v/>
      </c>
      <c r="AN57" s="13"/>
      <c r="AO57" s="14" t="str">
        <f aca="false">IF(C57&lt;&gt;0,C57,"")</f>
        <v/>
      </c>
      <c r="AP57" s="7"/>
      <c r="AQ57" s="11" t="str">
        <f aca="false">IF($AP57=LEFT(AQ$1,1),$C57&amp;" "&amp;"("&amp;$J57&amp;")","")</f>
        <v/>
      </c>
      <c r="AR57" s="11" t="str">
        <f aca="false">IF($AP57=LEFT(AR$1,1),$C57&amp;" "&amp;"("&amp;$J57&amp;")","")</f>
        <v/>
      </c>
      <c r="AS57" s="12" t="str">
        <f aca="false">IF($AP57=LEFT(AS$1,1),$C57&amp;" "&amp;"("&amp;$J57&amp;")","")</f>
        <v/>
      </c>
      <c r="AT57" s="13"/>
      <c r="AU57" s="14" t="str">
        <f aca="false">IF(C57&lt;&gt;0,C57,"")</f>
        <v/>
      </c>
      <c r="AV57" s="7"/>
      <c r="AW57" s="11" t="str">
        <f aca="false">IF($AV57=LEFT(AW$1,1),$C57&amp;" "&amp;"("&amp;$J57&amp;")","")</f>
        <v/>
      </c>
      <c r="AX57" s="11" t="str">
        <f aca="false">IF($AV57=LEFT(AX$1,1),$C57&amp;" "&amp;"("&amp;$J57&amp;")","")</f>
        <v/>
      </c>
      <c r="AY57" s="12" t="str">
        <f aca="false">IF($AV57=LEFT(AY$1,1),$C57&amp;" "&amp;"("&amp;$J57&amp;")","")</f>
        <v/>
      </c>
      <c r="AZ57" s="13"/>
      <c r="BA57" s="14" t="str">
        <f aca="false">IF(C57&lt;&gt;0,C57,"")</f>
        <v/>
      </c>
      <c r="BB57" s="7"/>
      <c r="BC57" s="11" t="str">
        <f aca="false">IF($BB57=LEFT(BC$1,1),$C57&amp;" "&amp;"("&amp;$J57&amp;")","")</f>
        <v/>
      </c>
      <c r="BD57" s="11" t="str">
        <f aca="false">IF($BB57=LEFT(BD$1,1),$C57&amp;" "&amp;"("&amp;$J57&amp;")","")</f>
        <v/>
      </c>
      <c r="BE57" s="12" t="str">
        <f aca="false">IF($BB57=LEFT(BE$1,1),$C57&amp;" "&amp;"("&amp;$J57&amp;")","")</f>
        <v/>
      </c>
      <c r="BF57" s="13"/>
      <c r="BG57" s="14" t="str">
        <f aca="false">IF(C57&lt;&gt;0,C57,"")</f>
        <v/>
      </c>
      <c r="BH57" s="7"/>
      <c r="BI57" s="11" t="str">
        <f aca="false">IF($BH57=LEFT(BI$1,1),$C57&amp;" "&amp;"("&amp;$J57&amp;")","")</f>
        <v/>
      </c>
      <c r="BJ57" s="11" t="str">
        <f aca="false">IF($BH57=LEFT(BJ$1,1),$C57&amp;" "&amp;"("&amp;$J57&amp;")","")</f>
        <v/>
      </c>
      <c r="BK57" s="12" t="str">
        <f aca="false">IF($BH57=LEFT(BK$1,1),$C57&amp;" "&amp;"("&amp;$J57&amp;")","")</f>
        <v/>
      </c>
      <c r="BL57" s="13"/>
      <c r="BM57" s="14" t="str">
        <f aca="false">IF(C57&lt;&gt;0,C57,"")</f>
        <v/>
      </c>
      <c r="BN57" s="7"/>
      <c r="BO57" s="11" t="str">
        <f aca="false">IF($BN57=LEFT(BO$1,1),$C57&amp;" "&amp;"("&amp;$J57&amp;")","")</f>
        <v/>
      </c>
      <c r="BP57" s="11" t="str">
        <f aca="false">IF($BN57=LEFT(BP$1,1),$C57&amp;" "&amp;"("&amp;$J57&amp;")","")</f>
        <v/>
      </c>
      <c r="BQ57" s="12" t="str">
        <f aca="false">IF($BN57=LEFT(BQ$1,1),$C57&amp;" "&amp;"("&amp;$J57&amp;")","")</f>
        <v/>
      </c>
      <c r="BR57" s="13"/>
    </row>
    <row r="58" customFormat="false" ht="13.4" hidden="false" customHeight="false" outlineLevel="0" collapsed="false">
      <c r="A58" s="6"/>
      <c r="B58" s="7"/>
      <c r="C58" s="8"/>
      <c r="D58" s="7"/>
      <c r="E58" s="9"/>
      <c r="F58" s="9"/>
      <c r="G58" s="9"/>
      <c r="H58" s="10"/>
      <c r="I58" s="15"/>
      <c r="J58" s="7"/>
      <c r="K58" s="7"/>
      <c r="L58" s="11" t="str">
        <f aca="false">IF($K58=LEFT(L$1,1),$C58&amp;" "&amp;"("&amp;$J58&amp;")","")</f>
        <v/>
      </c>
      <c r="M58" s="11" t="str">
        <f aca="false">IF($K58=LEFT(M$1,1),$C58&amp;" "&amp;"("&amp;$J58&amp;")","")</f>
        <v/>
      </c>
      <c r="N58" s="12" t="str">
        <f aca="false">IF($K58=LEFT(N$1,1),$C58&amp;" "&amp;"("&amp;$J58&amp;")","")</f>
        <v/>
      </c>
      <c r="O58" s="13" t="n">
        <f aca="false">IF(K58="P",1,0)</f>
        <v>0</v>
      </c>
      <c r="P58" s="13"/>
      <c r="Q58" s="14" t="str">
        <f aca="false">IF(C58&lt;&gt;0,C58,"")</f>
        <v/>
      </c>
      <c r="R58" s="7"/>
      <c r="S58" s="11" t="str">
        <f aca="false">IF($R58=LEFT(S$1,1),$C58&amp;" "&amp;"("&amp;$J58&amp;")","")</f>
        <v/>
      </c>
      <c r="T58" s="11" t="str">
        <f aca="false">IF($R58=LEFT(T$1,1),$C58&amp;" "&amp;"("&amp;$J58&amp;")","")</f>
        <v/>
      </c>
      <c r="U58" s="12" t="str">
        <f aca="false">IF($R58=LEFT(U$1,1),$C58&amp;" "&amp;"("&amp;$J58&amp;")","")</f>
        <v/>
      </c>
      <c r="V58" s="13"/>
      <c r="W58" s="14" t="str">
        <f aca="false">IF(C58&lt;&gt;0,C58,"")</f>
        <v/>
      </c>
      <c r="X58" s="7"/>
      <c r="Y58" s="11" t="str">
        <f aca="false">IF($X58=LEFT(Y$1,1),$C58&amp;" "&amp;"("&amp;$J58&amp;")","")</f>
        <v/>
      </c>
      <c r="Z58" s="11" t="str">
        <f aca="false">IF($X58=LEFT(Z$1,1),$C58&amp;" "&amp;"("&amp;$J58&amp;")","")</f>
        <v/>
      </c>
      <c r="AA58" s="12" t="str">
        <f aca="false">IF($X58=LEFT(AA$1,1),$C58&amp;" "&amp;"("&amp;$J58&amp;")","")</f>
        <v/>
      </c>
      <c r="AB58" s="13"/>
      <c r="AC58" s="14" t="str">
        <f aca="false">IF(C58&lt;&gt;0,C58,"")</f>
        <v/>
      </c>
      <c r="AD58" s="7"/>
      <c r="AE58" s="11" t="str">
        <f aca="false">IF($AD58=LEFT(AE$1,1),$C58&amp;" "&amp;"("&amp;$J58&amp;")","")</f>
        <v/>
      </c>
      <c r="AF58" s="11" t="str">
        <f aca="false">IF($AD58=LEFT(AF$1,1),$C58&amp;" "&amp;"("&amp;$J58&amp;")","")</f>
        <v/>
      </c>
      <c r="AG58" s="12" t="str">
        <f aca="false">IF($AD58=LEFT(AG$1,1),$C58&amp;" "&amp;"("&amp;$J58&amp;")","")</f>
        <v/>
      </c>
      <c r="AH58" s="13"/>
      <c r="AI58" s="14" t="str">
        <f aca="false">IF(C58&lt;&gt;0,C58,"")</f>
        <v/>
      </c>
      <c r="AJ58" s="7"/>
      <c r="AK58" s="11" t="str">
        <f aca="false">IF($AJ58=LEFT(AK$1,1),$C58&amp;" "&amp;"("&amp;$J58&amp;")","")</f>
        <v/>
      </c>
      <c r="AL58" s="11" t="str">
        <f aca="false">IF($AJ58=LEFT(AL$1,1),$C58&amp;" "&amp;"("&amp;$J58&amp;")","")</f>
        <v/>
      </c>
      <c r="AM58" s="12" t="str">
        <f aca="false">IF($AJ58=LEFT(AM$1,1),$C58&amp;" "&amp;"("&amp;$J58&amp;")","")</f>
        <v/>
      </c>
      <c r="AN58" s="13"/>
      <c r="AO58" s="14" t="str">
        <f aca="false">IF(C58&lt;&gt;0,C58,"")</f>
        <v/>
      </c>
      <c r="AP58" s="7"/>
      <c r="AQ58" s="11" t="str">
        <f aca="false">IF($AP58=LEFT(AQ$1,1),$C58&amp;" "&amp;"("&amp;$J58&amp;")","")</f>
        <v/>
      </c>
      <c r="AR58" s="11" t="str">
        <f aca="false">IF($AP58=LEFT(AR$1,1),$C58&amp;" "&amp;"("&amp;$J58&amp;")","")</f>
        <v/>
      </c>
      <c r="AS58" s="12" t="str">
        <f aca="false">IF($AP58=LEFT(AS$1,1),$C58&amp;" "&amp;"("&amp;$J58&amp;")","")</f>
        <v/>
      </c>
      <c r="AT58" s="13"/>
      <c r="AU58" s="14" t="str">
        <f aca="false">IF(C58&lt;&gt;0,C58,"")</f>
        <v/>
      </c>
      <c r="AV58" s="7"/>
      <c r="AW58" s="11" t="str">
        <f aca="false">IF($AV58=LEFT(AW$1,1),$C58&amp;" "&amp;"("&amp;$J58&amp;")","")</f>
        <v/>
      </c>
      <c r="AX58" s="11" t="str">
        <f aca="false">IF($AV58=LEFT(AX$1,1),$C58&amp;" "&amp;"("&amp;$J58&amp;")","")</f>
        <v/>
      </c>
      <c r="AY58" s="12" t="str">
        <f aca="false">IF($AV58=LEFT(AY$1,1),$C58&amp;" "&amp;"("&amp;$J58&amp;")","")</f>
        <v/>
      </c>
      <c r="AZ58" s="13"/>
      <c r="BA58" s="14" t="str">
        <f aca="false">IF(C58&lt;&gt;0,C58,"")</f>
        <v/>
      </c>
      <c r="BB58" s="7"/>
      <c r="BC58" s="11" t="str">
        <f aca="false">IF($BB58=LEFT(BC$1,1),$C58&amp;" "&amp;"("&amp;$J58&amp;")","")</f>
        <v/>
      </c>
      <c r="BD58" s="11" t="str">
        <f aca="false">IF($BB58=LEFT(BD$1,1),$C58&amp;" "&amp;"("&amp;$J58&amp;")","")</f>
        <v/>
      </c>
      <c r="BE58" s="12" t="str">
        <f aca="false">IF($BB58=LEFT(BE$1,1),$C58&amp;" "&amp;"("&amp;$J58&amp;")","")</f>
        <v/>
      </c>
      <c r="BF58" s="13"/>
      <c r="BG58" s="14" t="str">
        <f aca="false">IF(C58&lt;&gt;0,C58,"")</f>
        <v/>
      </c>
      <c r="BH58" s="7"/>
      <c r="BI58" s="11" t="str">
        <f aca="false">IF($BH58=LEFT(BI$1,1),$C58&amp;" "&amp;"("&amp;$J58&amp;")","")</f>
        <v/>
      </c>
      <c r="BJ58" s="11" t="str">
        <f aca="false">IF($BH58=LEFT(BJ$1,1),$C58&amp;" "&amp;"("&amp;$J58&amp;")","")</f>
        <v/>
      </c>
      <c r="BK58" s="12" t="str">
        <f aca="false">IF($BH58=LEFT(BK$1,1),$C58&amp;" "&amp;"("&amp;$J58&amp;")","")</f>
        <v/>
      </c>
      <c r="BL58" s="13"/>
      <c r="BM58" s="14" t="str">
        <f aca="false">IF(C58&lt;&gt;0,C58,"")</f>
        <v/>
      </c>
      <c r="BN58" s="7"/>
      <c r="BO58" s="11" t="str">
        <f aca="false">IF($BN58=LEFT(BO$1,1),$C58&amp;" "&amp;"("&amp;$J58&amp;")","")</f>
        <v/>
      </c>
      <c r="BP58" s="11" t="str">
        <f aca="false">IF($BN58=LEFT(BP$1,1),$C58&amp;" "&amp;"("&amp;$J58&amp;")","")</f>
        <v/>
      </c>
      <c r="BQ58" s="12" t="str">
        <f aca="false">IF($BN58=LEFT(BQ$1,1),$C58&amp;" "&amp;"("&amp;$J58&amp;")","")</f>
        <v/>
      </c>
      <c r="BR58" s="13"/>
    </row>
    <row r="59" customFormat="false" ht="13.4" hidden="false" customHeight="false" outlineLevel="0" collapsed="false">
      <c r="A59" s="6"/>
      <c r="B59" s="7"/>
      <c r="C59" s="16"/>
      <c r="D59" s="7"/>
      <c r="E59" s="9"/>
      <c r="F59" s="9"/>
      <c r="G59" s="9"/>
      <c r="H59" s="10"/>
      <c r="I59" s="15"/>
      <c r="J59" s="7"/>
      <c r="K59" s="7"/>
      <c r="L59" s="11" t="str">
        <f aca="false">IF($K59=LEFT(L$1,1),$C59&amp;" "&amp;"("&amp;$J59&amp;")","")</f>
        <v/>
      </c>
      <c r="M59" s="11" t="str">
        <f aca="false">IF($K59=LEFT(M$1,1),$C59&amp;" "&amp;"("&amp;$J59&amp;")","")</f>
        <v/>
      </c>
      <c r="N59" s="12" t="str">
        <f aca="false">IF($K59=LEFT(N$1,1),$C59&amp;" "&amp;"("&amp;$J59&amp;")","")</f>
        <v/>
      </c>
      <c r="O59" s="13" t="n">
        <f aca="false">IF(K59="P",1,0)</f>
        <v>0</v>
      </c>
      <c r="P59" s="13"/>
      <c r="Q59" s="14" t="str">
        <f aca="false">IF(C59&lt;&gt;0,C59,"")</f>
        <v/>
      </c>
      <c r="R59" s="7"/>
      <c r="S59" s="11" t="str">
        <f aca="false">IF($R59=LEFT(S$1,1),$C59&amp;" "&amp;"("&amp;$J59&amp;")","")</f>
        <v/>
      </c>
      <c r="T59" s="11" t="str">
        <f aca="false">IF($R59=LEFT(T$1,1),$C59&amp;" "&amp;"("&amp;$J59&amp;")","")</f>
        <v/>
      </c>
      <c r="U59" s="12" t="str">
        <f aca="false">IF($R59=LEFT(U$1,1),$C59&amp;" "&amp;"("&amp;$J59&amp;")","")</f>
        <v/>
      </c>
      <c r="V59" s="13"/>
      <c r="W59" s="14" t="str">
        <f aca="false">IF(C59&lt;&gt;0,C59,"")</f>
        <v/>
      </c>
      <c r="X59" s="7"/>
      <c r="Y59" s="11" t="str">
        <f aca="false">IF($X59=LEFT(Y$1,1),$C59&amp;" "&amp;"("&amp;$J59&amp;")","")</f>
        <v/>
      </c>
      <c r="Z59" s="11" t="str">
        <f aca="false">IF($X59=LEFT(Z$1,1),$C59&amp;" "&amp;"("&amp;$J59&amp;")","")</f>
        <v/>
      </c>
      <c r="AA59" s="12" t="str">
        <f aca="false">IF($X59=LEFT(AA$1,1),$C59&amp;" "&amp;"("&amp;$J59&amp;")","")</f>
        <v/>
      </c>
      <c r="AB59" s="13"/>
      <c r="AC59" s="14" t="str">
        <f aca="false">IF(C59&lt;&gt;0,C59,"")</f>
        <v/>
      </c>
      <c r="AD59" s="7"/>
      <c r="AE59" s="11" t="str">
        <f aca="false">IF($AD59=LEFT(AE$1,1),$C59&amp;" "&amp;"("&amp;$J59&amp;")","")</f>
        <v/>
      </c>
      <c r="AF59" s="11" t="str">
        <f aca="false">IF($AD59=LEFT(AF$1,1),$C59&amp;" "&amp;"("&amp;$J59&amp;")","")</f>
        <v/>
      </c>
      <c r="AG59" s="12" t="str">
        <f aca="false">IF($AD59=LEFT(AG$1,1),$C59&amp;" "&amp;"("&amp;$J59&amp;")","")</f>
        <v/>
      </c>
      <c r="AH59" s="13"/>
      <c r="AI59" s="14" t="str">
        <f aca="false">IF(C59&lt;&gt;0,C59,"")</f>
        <v/>
      </c>
      <c r="AJ59" s="7"/>
      <c r="AK59" s="11" t="str">
        <f aca="false">IF($AJ59=LEFT(AK$1,1),$C59&amp;" "&amp;"("&amp;$J59&amp;")","")</f>
        <v/>
      </c>
      <c r="AL59" s="11" t="str">
        <f aca="false">IF($AJ59=LEFT(AL$1,1),$C59&amp;" "&amp;"("&amp;$J59&amp;")","")</f>
        <v/>
      </c>
      <c r="AM59" s="12" t="str">
        <f aca="false">IF($AJ59=LEFT(AM$1,1),$C59&amp;" "&amp;"("&amp;$J59&amp;")","")</f>
        <v/>
      </c>
      <c r="AN59" s="13"/>
      <c r="AO59" s="14" t="str">
        <f aca="false">IF(C59&lt;&gt;0,C59,"")</f>
        <v/>
      </c>
      <c r="AP59" s="7"/>
      <c r="AQ59" s="11" t="str">
        <f aca="false">IF($AP59=LEFT(AQ$1,1),$C59&amp;" "&amp;"("&amp;$J59&amp;")","")</f>
        <v/>
      </c>
      <c r="AR59" s="11" t="str">
        <f aca="false">IF($AP59=LEFT(AR$1,1),$C59&amp;" "&amp;"("&amp;$J59&amp;")","")</f>
        <v/>
      </c>
      <c r="AS59" s="12" t="str">
        <f aca="false">IF($AP59=LEFT(AS$1,1),$C59&amp;" "&amp;"("&amp;$J59&amp;")","")</f>
        <v/>
      </c>
      <c r="AT59" s="13"/>
      <c r="AU59" s="14" t="str">
        <f aca="false">IF(C59&lt;&gt;0,C59,"")</f>
        <v/>
      </c>
      <c r="AV59" s="7"/>
      <c r="AW59" s="11" t="str">
        <f aca="false">IF($AV59=LEFT(AW$1,1),$C59&amp;" "&amp;"("&amp;$J59&amp;")","")</f>
        <v/>
      </c>
      <c r="AX59" s="11" t="str">
        <f aca="false">IF($AV59=LEFT(AX$1,1),$C59&amp;" "&amp;"("&amp;$J59&amp;")","")</f>
        <v/>
      </c>
      <c r="AY59" s="12" t="str">
        <f aca="false">IF($AV59=LEFT(AY$1,1),$C59&amp;" "&amp;"("&amp;$J59&amp;")","")</f>
        <v/>
      </c>
      <c r="AZ59" s="13"/>
      <c r="BA59" s="14" t="str">
        <f aca="false">IF(C59&lt;&gt;0,C59,"")</f>
        <v/>
      </c>
      <c r="BB59" s="7"/>
      <c r="BC59" s="11" t="str">
        <f aca="false">IF($BB59=LEFT(BC$1,1),$C59&amp;" "&amp;"("&amp;$J59&amp;")","")</f>
        <v/>
      </c>
      <c r="BD59" s="11" t="str">
        <f aca="false">IF($BB59=LEFT(BD$1,1),$C59&amp;" "&amp;"("&amp;$J59&amp;")","")</f>
        <v/>
      </c>
      <c r="BE59" s="12" t="str">
        <f aca="false">IF($BB59=LEFT(BE$1,1),$C59&amp;" "&amp;"("&amp;$J59&amp;")","")</f>
        <v/>
      </c>
      <c r="BF59" s="13"/>
      <c r="BG59" s="14" t="str">
        <f aca="false">IF(C59&lt;&gt;0,C59,"")</f>
        <v/>
      </c>
      <c r="BH59" s="7"/>
      <c r="BI59" s="11" t="str">
        <f aca="false">IF($BH59=LEFT(BI$1,1),$C59&amp;" "&amp;"("&amp;$J59&amp;")","")</f>
        <v/>
      </c>
      <c r="BJ59" s="11" t="str">
        <f aca="false">IF($BH59=LEFT(BJ$1,1),$C59&amp;" "&amp;"("&amp;$J59&amp;")","")</f>
        <v/>
      </c>
      <c r="BK59" s="12" t="str">
        <f aca="false">IF($BH59=LEFT(BK$1,1),$C59&amp;" "&amp;"("&amp;$J59&amp;")","")</f>
        <v/>
      </c>
      <c r="BL59" s="13"/>
      <c r="BM59" s="14" t="str">
        <f aca="false">IF(C59&lt;&gt;0,C59,"")</f>
        <v/>
      </c>
      <c r="BN59" s="7"/>
      <c r="BO59" s="11" t="str">
        <f aca="false">IF($BN59=LEFT(BO$1,1),$C59&amp;" "&amp;"("&amp;$J59&amp;")","")</f>
        <v/>
      </c>
      <c r="BP59" s="11" t="str">
        <f aca="false">IF($BN59=LEFT(BP$1,1),$C59&amp;" "&amp;"("&amp;$J59&amp;")","")</f>
        <v/>
      </c>
      <c r="BQ59" s="12" t="str">
        <f aca="false">IF($BN59=LEFT(BQ$1,1),$C59&amp;" "&amp;"("&amp;$J59&amp;")","")</f>
        <v/>
      </c>
      <c r="BR59" s="13"/>
    </row>
    <row r="60" customFormat="false" ht="13.4" hidden="false" customHeight="false" outlineLevel="0" collapsed="false">
      <c r="A60" s="6"/>
      <c r="B60" s="7"/>
      <c r="C60" s="16"/>
      <c r="D60" s="7"/>
      <c r="E60" s="9"/>
      <c r="F60" s="9"/>
      <c r="G60" s="9"/>
      <c r="H60" s="10"/>
      <c r="I60" s="15"/>
      <c r="J60" s="7"/>
      <c r="K60" s="7"/>
      <c r="L60" s="11" t="str">
        <f aca="false">IF($K60=LEFT(L$1,1),$C60&amp;" "&amp;"("&amp;$J60&amp;")","")</f>
        <v/>
      </c>
      <c r="M60" s="11" t="str">
        <f aca="false">IF($K60=LEFT(M$1,1),$C60&amp;" "&amp;"("&amp;$J60&amp;")","")</f>
        <v/>
      </c>
      <c r="N60" s="12" t="str">
        <f aca="false">IF($K60=LEFT(N$1,1),$C60&amp;" "&amp;"("&amp;$J60&amp;")","")</f>
        <v/>
      </c>
      <c r="O60" s="13" t="n">
        <f aca="false">IF(K60="P",1,0)</f>
        <v>0</v>
      </c>
      <c r="P60" s="13"/>
      <c r="Q60" s="14" t="str">
        <f aca="false">IF(C60&lt;&gt;0,C60,"")</f>
        <v/>
      </c>
      <c r="R60" s="7"/>
      <c r="S60" s="11" t="str">
        <f aca="false">IF($R60=LEFT(S$1,1),$C60&amp;" "&amp;"("&amp;$J60&amp;")","")</f>
        <v/>
      </c>
      <c r="T60" s="11" t="str">
        <f aca="false">IF($R60=LEFT(T$1,1),$C60&amp;" "&amp;"("&amp;$J60&amp;")","")</f>
        <v/>
      </c>
      <c r="U60" s="12" t="str">
        <f aca="false">IF($R60=LEFT(U$1,1),$C60&amp;" "&amp;"("&amp;$J60&amp;")","")</f>
        <v/>
      </c>
      <c r="V60" s="13"/>
      <c r="W60" s="14" t="str">
        <f aca="false">IF(C60&lt;&gt;0,C60,"")</f>
        <v/>
      </c>
      <c r="X60" s="7"/>
      <c r="Y60" s="11" t="str">
        <f aca="false">IF($X60=LEFT(Y$1,1),$C60&amp;" "&amp;"("&amp;$J60&amp;")","")</f>
        <v/>
      </c>
      <c r="Z60" s="11" t="str">
        <f aca="false">IF($X60=LEFT(Z$1,1),$C60&amp;" "&amp;"("&amp;$J60&amp;")","")</f>
        <v/>
      </c>
      <c r="AA60" s="12" t="str">
        <f aca="false">IF($X60=LEFT(AA$1,1),$C60&amp;" "&amp;"("&amp;$J60&amp;")","")</f>
        <v/>
      </c>
      <c r="AB60" s="13"/>
      <c r="AC60" s="14" t="str">
        <f aca="false">IF(C60&lt;&gt;0,C60,"")</f>
        <v/>
      </c>
      <c r="AD60" s="7"/>
      <c r="AE60" s="11" t="str">
        <f aca="false">IF($AD60=LEFT(AE$1,1),$C60&amp;" "&amp;"("&amp;$J60&amp;")","")</f>
        <v/>
      </c>
      <c r="AF60" s="11" t="str">
        <f aca="false">IF($AD60=LEFT(AF$1,1),$C60&amp;" "&amp;"("&amp;$J60&amp;")","")</f>
        <v/>
      </c>
      <c r="AG60" s="12" t="str">
        <f aca="false">IF($AD60=LEFT(AG$1,1),$C60&amp;" "&amp;"("&amp;$J60&amp;")","")</f>
        <v/>
      </c>
      <c r="AH60" s="13"/>
      <c r="AI60" s="14" t="str">
        <f aca="false">IF(C60&lt;&gt;0,C60,"")</f>
        <v/>
      </c>
      <c r="AJ60" s="7"/>
      <c r="AK60" s="11" t="str">
        <f aca="false">IF($AJ60=LEFT(AK$1,1),$C60&amp;" "&amp;"("&amp;$J60&amp;")","")</f>
        <v/>
      </c>
      <c r="AL60" s="11" t="str">
        <f aca="false">IF($AJ60=LEFT(AL$1,1),$C60&amp;" "&amp;"("&amp;$J60&amp;")","")</f>
        <v/>
      </c>
      <c r="AM60" s="12" t="str">
        <f aca="false">IF($AJ60=LEFT(AM$1,1),$C60&amp;" "&amp;"("&amp;$J60&amp;")","")</f>
        <v/>
      </c>
      <c r="AN60" s="13"/>
      <c r="AO60" s="14" t="str">
        <f aca="false">IF(C60&lt;&gt;0,C60,"")</f>
        <v/>
      </c>
      <c r="AP60" s="7"/>
      <c r="AQ60" s="11" t="str">
        <f aca="false">IF($AP60=LEFT(AQ$1,1),$C60&amp;" "&amp;"("&amp;$J60&amp;")","")</f>
        <v/>
      </c>
      <c r="AR60" s="11" t="str">
        <f aca="false">IF($AP60=LEFT(AR$1,1),$C60&amp;" "&amp;"("&amp;$J60&amp;")","")</f>
        <v/>
      </c>
      <c r="AS60" s="12" t="str">
        <f aca="false">IF($AP60=LEFT(AS$1,1),$C60&amp;" "&amp;"("&amp;$J60&amp;")","")</f>
        <v/>
      </c>
      <c r="AT60" s="13"/>
      <c r="AU60" s="14" t="str">
        <f aca="false">IF(C60&lt;&gt;0,C60,"")</f>
        <v/>
      </c>
      <c r="AV60" s="7"/>
      <c r="AW60" s="11" t="str">
        <f aca="false">IF($AV60=LEFT(AW$1,1),$C60&amp;" "&amp;"("&amp;$J60&amp;")","")</f>
        <v/>
      </c>
      <c r="AX60" s="11" t="str">
        <f aca="false">IF($AV60=LEFT(AX$1,1),$C60&amp;" "&amp;"("&amp;$J60&amp;")","")</f>
        <v/>
      </c>
      <c r="AY60" s="12" t="str">
        <f aca="false">IF($AV60=LEFT(AY$1,1),$C60&amp;" "&amp;"("&amp;$J60&amp;")","")</f>
        <v/>
      </c>
      <c r="AZ60" s="13"/>
      <c r="BA60" s="14" t="str">
        <f aca="false">IF(C60&lt;&gt;0,C60,"")</f>
        <v/>
      </c>
      <c r="BB60" s="7"/>
      <c r="BC60" s="11" t="str">
        <f aca="false">IF($BB60=LEFT(BC$1,1),$C60&amp;" "&amp;"("&amp;$J60&amp;")","")</f>
        <v/>
      </c>
      <c r="BD60" s="11" t="str">
        <f aca="false">IF($BB60=LEFT(BD$1,1),$C60&amp;" "&amp;"("&amp;$J60&amp;")","")</f>
        <v/>
      </c>
      <c r="BE60" s="12" t="str">
        <f aca="false">IF($BB60=LEFT(BE$1,1),$C60&amp;" "&amp;"("&amp;$J60&amp;")","")</f>
        <v/>
      </c>
      <c r="BF60" s="13"/>
      <c r="BG60" s="14" t="str">
        <f aca="false">IF(C60&lt;&gt;0,C60,"")</f>
        <v/>
      </c>
      <c r="BH60" s="7"/>
      <c r="BI60" s="11" t="str">
        <f aca="false">IF($BH60=LEFT(BI$1,1),$C60&amp;" "&amp;"("&amp;$J60&amp;")","")</f>
        <v/>
      </c>
      <c r="BJ60" s="11" t="str">
        <f aca="false">IF($BH60=LEFT(BJ$1,1),$C60&amp;" "&amp;"("&amp;$J60&amp;")","")</f>
        <v/>
      </c>
      <c r="BK60" s="12" t="str">
        <f aca="false">IF($BH60=LEFT(BK$1,1),$C60&amp;" "&amp;"("&amp;$J60&amp;")","")</f>
        <v/>
      </c>
      <c r="BL60" s="13"/>
      <c r="BM60" s="14" t="str">
        <f aca="false">IF(C60&lt;&gt;0,C60,"")</f>
        <v/>
      </c>
      <c r="BN60" s="7"/>
      <c r="BO60" s="11" t="str">
        <f aca="false">IF($BN60=LEFT(BO$1,1),$C60&amp;" "&amp;"("&amp;$J60&amp;")","")</f>
        <v/>
      </c>
      <c r="BP60" s="11" t="str">
        <f aca="false">IF($BN60=LEFT(BP$1,1),$C60&amp;" "&amp;"("&amp;$J60&amp;")","")</f>
        <v/>
      </c>
      <c r="BQ60" s="12" t="str">
        <f aca="false">IF($BN60=LEFT(BQ$1,1),$C60&amp;" "&amp;"("&amp;$J60&amp;")","")</f>
        <v/>
      </c>
      <c r="BR60" s="13"/>
    </row>
    <row r="61" customFormat="false" ht="13.4" hidden="false" customHeight="false" outlineLevel="0" collapsed="false">
      <c r="A61" s="6"/>
      <c r="B61" s="7"/>
      <c r="C61" s="16"/>
      <c r="D61" s="7"/>
      <c r="E61" s="9"/>
      <c r="F61" s="9"/>
      <c r="G61" s="9"/>
      <c r="H61" s="10"/>
      <c r="I61" s="15"/>
      <c r="J61" s="7"/>
      <c r="K61" s="7"/>
      <c r="L61" s="11" t="str">
        <f aca="false">IF($K61=LEFT(L$1,1),$C61&amp;" "&amp;"("&amp;$J61&amp;")","")</f>
        <v/>
      </c>
      <c r="M61" s="11" t="str">
        <f aca="false">IF($K61=LEFT(M$1,1),$C61&amp;" "&amp;"("&amp;$J61&amp;")","")</f>
        <v/>
      </c>
      <c r="N61" s="12" t="str">
        <f aca="false">IF($K61=LEFT(N$1,1),$C61&amp;" "&amp;"("&amp;$J61&amp;")","")</f>
        <v/>
      </c>
      <c r="O61" s="13" t="n">
        <f aca="false">IF(K61="P",1,0)</f>
        <v>0</v>
      </c>
      <c r="P61" s="13"/>
      <c r="Q61" s="14" t="str">
        <f aca="false">IF(C61&lt;&gt;0,C61,"")</f>
        <v/>
      </c>
      <c r="R61" s="7"/>
      <c r="S61" s="11" t="str">
        <f aca="false">IF($R61=LEFT(S$1,1),$C61&amp;" "&amp;"("&amp;$J61&amp;")","")</f>
        <v/>
      </c>
      <c r="T61" s="11" t="str">
        <f aca="false">IF($R61=LEFT(T$1,1),$C61&amp;" "&amp;"("&amp;$J61&amp;")","")</f>
        <v/>
      </c>
      <c r="U61" s="12" t="str">
        <f aca="false">IF($R61=LEFT(U$1,1),$C61&amp;" "&amp;"("&amp;$J61&amp;")","")</f>
        <v/>
      </c>
      <c r="V61" s="13"/>
      <c r="W61" s="14" t="str">
        <f aca="false">IF(C61&lt;&gt;0,C61,"")</f>
        <v/>
      </c>
      <c r="X61" s="7"/>
      <c r="Y61" s="11" t="str">
        <f aca="false">IF($X61=LEFT(Y$1,1),$C61&amp;" "&amp;"("&amp;$J61&amp;")","")</f>
        <v/>
      </c>
      <c r="Z61" s="11" t="str">
        <f aca="false">IF($X61=LEFT(Z$1,1),$C61&amp;" "&amp;"("&amp;$J61&amp;")","")</f>
        <v/>
      </c>
      <c r="AA61" s="12" t="str">
        <f aca="false">IF($X61=LEFT(AA$1,1),$C61&amp;" "&amp;"("&amp;$J61&amp;")","")</f>
        <v/>
      </c>
      <c r="AB61" s="13"/>
      <c r="AC61" s="14" t="str">
        <f aca="false">IF(C61&lt;&gt;0,C61,"")</f>
        <v/>
      </c>
      <c r="AD61" s="7"/>
      <c r="AE61" s="11" t="str">
        <f aca="false">IF($AD61=LEFT(AE$1,1),$C61&amp;" "&amp;"("&amp;$J61&amp;")","")</f>
        <v/>
      </c>
      <c r="AF61" s="11" t="str">
        <f aca="false">IF($AD61=LEFT(AF$1,1),$C61&amp;" "&amp;"("&amp;$J61&amp;")","")</f>
        <v/>
      </c>
      <c r="AG61" s="12" t="str">
        <f aca="false">IF($AD61=LEFT(AG$1,1),$C61&amp;" "&amp;"("&amp;$J61&amp;")","")</f>
        <v/>
      </c>
      <c r="AH61" s="13"/>
      <c r="AI61" s="14" t="str">
        <f aca="false">IF(C61&lt;&gt;0,C61,"")</f>
        <v/>
      </c>
      <c r="AJ61" s="7"/>
      <c r="AK61" s="11" t="str">
        <f aca="false">IF($AJ61=LEFT(AK$1,1),$C61&amp;" "&amp;"("&amp;$J61&amp;")","")</f>
        <v/>
      </c>
      <c r="AL61" s="11" t="str">
        <f aca="false">IF($AJ61=LEFT(AL$1,1),$C61&amp;" "&amp;"("&amp;$J61&amp;")","")</f>
        <v/>
      </c>
      <c r="AM61" s="12" t="str">
        <f aca="false">IF($AJ61=LEFT(AM$1,1),$C61&amp;" "&amp;"("&amp;$J61&amp;")","")</f>
        <v/>
      </c>
      <c r="AN61" s="13"/>
      <c r="AO61" s="14" t="str">
        <f aca="false">IF(C61&lt;&gt;0,C61,"")</f>
        <v/>
      </c>
      <c r="AP61" s="7"/>
      <c r="AQ61" s="11" t="str">
        <f aca="false">IF($AP61=LEFT(AQ$1,1),$C61&amp;" "&amp;"("&amp;$J61&amp;")","")</f>
        <v/>
      </c>
      <c r="AR61" s="11" t="str">
        <f aca="false">IF($AP61=LEFT(AR$1,1),$C61&amp;" "&amp;"("&amp;$J61&amp;")","")</f>
        <v/>
      </c>
      <c r="AS61" s="12" t="str">
        <f aca="false">IF($AP61=LEFT(AS$1,1),$C61&amp;" "&amp;"("&amp;$J61&amp;")","")</f>
        <v/>
      </c>
      <c r="AT61" s="13"/>
      <c r="AU61" s="14" t="str">
        <f aca="false">IF(C61&lt;&gt;0,C61,"")</f>
        <v/>
      </c>
      <c r="AV61" s="7"/>
      <c r="AW61" s="11" t="str">
        <f aca="false">IF($AV61=LEFT(AW$1,1),$C61&amp;" "&amp;"("&amp;$J61&amp;")","")</f>
        <v/>
      </c>
      <c r="AX61" s="11" t="str">
        <f aca="false">IF($AV61=LEFT(AX$1,1),$C61&amp;" "&amp;"("&amp;$J61&amp;")","")</f>
        <v/>
      </c>
      <c r="AY61" s="12" t="str">
        <f aca="false">IF($AV61=LEFT(AY$1,1),$C61&amp;" "&amp;"("&amp;$J61&amp;")","")</f>
        <v/>
      </c>
      <c r="AZ61" s="13"/>
      <c r="BA61" s="14" t="str">
        <f aca="false">IF(C61&lt;&gt;0,C61,"")</f>
        <v/>
      </c>
      <c r="BB61" s="7"/>
      <c r="BC61" s="11" t="str">
        <f aca="false">IF($BB61=LEFT(BC$1,1),$C61&amp;" "&amp;"("&amp;$J61&amp;")","")</f>
        <v/>
      </c>
      <c r="BD61" s="11" t="str">
        <f aca="false">IF($BB61=LEFT(BD$1,1),$C61&amp;" "&amp;"("&amp;$J61&amp;")","")</f>
        <v/>
      </c>
      <c r="BE61" s="12" t="str">
        <f aca="false">IF($BB61=LEFT(BE$1,1),$C61&amp;" "&amp;"("&amp;$J61&amp;")","")</f>
        <v/>
      </c>
      <c r="BF61" s="13"/>
      <c r="BG61" s="14" t="str">
        <f aca="false">IF(C61&lt;&gt;0,C61,"")</f>
        <v/>
      </c>
      <c r="BH61" s="7"/>
      <c r="BI61" s="11" t="str">
        <f aca="false">IF($BH61=LEFT(BI$1,1),$C61&amp;" "&amp;"("&amp;$J61&amp;")","")</f>
        <v/>
      </c>
      <c r="BJ61" s="11" t="str">
        <f aca="false">IF($BH61=LEFT(BJ$1,1),$C61&amp;" "&amp;"("&amp;$J61&amp;")","")</f>
        <v/>
      </c>
      <c r="BK61" s="12" t="str">
        <f aca="false">IF($BH61=LEFT(BK$1,1),$C61&amp;" "&amp;"("&amp;$J61&amp;")","")</f>
        <v/>
      </c>
      <c r="BL61" s="13"/>
      <c r="BM61" s="14" t="str">
        <f aca="false">IF(C61&lt;&gt;0,C61,"")</f>
        <v/>
      </c>
      <c r="BN61" s="7"/>
      <c r="BO61" s="11" t="str">
        <f aca="false">IF($BN61=LEFT(BO$1,1),$C61&amp;" "&amp;"("&amp;$J61&amp;")","")</f>
        <v/>
      </c>
      <c r="BP61" s="11" t="str">
        <f aca="false">IF($BN61=LEFT(BP$1,1),$C61&amp;" "&amp;"("&amp;$J61&amp;")","")</f>
        <v/>
      </c>
      <c r="BQ61" s="12" t="str">
        <f aca="false">IF($BN61=LEFT(BQ$1,1),$C61&amp;" "&amp;"("&amp;$J61&amp;")","")</f>
        <v/>
      </c>
      <c r="BR61" s="13"/>
    </row>
    <row r="62" customFormat="false" ht="13.4" hidden="false" customHeight="false" outlineLevel="0" collapsed="false">
      <c r="A62" s="6"/>
      <c r="B62" s="7"/>
      <c r="C62" s="8"/>
      <c r="D62" s="7"/>
      <c r="E62" s="9"/>
      <c r="F62" s="9"/>
      <c r="G62" s="9"/>
      <c r="H62" s="10"/>
      <c r="I62" s="15"/>
      <c r="J62" s="7"/>
      <c r="K62" s="7"/>
      <c r="L62" s="11" t="str">
        <f aca="false">IF($K62=LEFT(L$1,1),$C62&amp;" "&amp;"("&amp;$J62&amp;")","")</f>
        <v/>
      </c>
      <c r="M62" s="11" t="str">
        <f aca="false">IF($K62=LEFT(M$1,1),$C62&amp;" "&amp;"("&amp;$J62&amp;")","")</f>
        <v/>
      </c>
      <c r="N62" s="12" t="str">
        <f aca="false">IF($K62=LEFT(N$1,1),$C62&amp;" "&amp;"("&amp;$J62&amp;")","")</f>
        <v/>
      </c>
      <c r="O62" s="13" t="n">
        <f aca="false">IF(K62="P",1,0)</f>
        <v>0</v>
      </c>
      <c r="P62" s="13"/>
      <c r="Q62" s="14" t="str">
        <f aca="false">IF(C62&lt;&gt;0,C62,"")</f>
        <v/>
      </c>
      <c r="R62" s="7"/>
      <c r="S62" s="11" t="str">
        <f aca="false">IF($R62=LEFT(S$1,1),$C62&amp;" "&amp;"("&amp;$J62&amp;")","")</f>
        <v/>
      </c>
      <c r="T62" s="11" t="str">
        <f aca="false">IF($R62=LEFT(T$1,1),$C62&amp;" "&amp;"("&amp;$J62&amp;")","")</f>
        <v/>
      </c>
      <c r="U62" s="12" t="str">
        <f aca="false">IF($R62=LEFT(U$1,1),$C62&amp;" "&amp;"("&amp;$J62&amp;")","")</f>
        <v/>
      </c>
      <c r="V62" s="13"/>
      <c r="W62" s="14" t="str">
        <f aca="false">IF(C62&lt;&gt;0,C62,"")</f>
        <v/>
      </c>
      <c r="X62" s="7"/>
      <c r="Y62" s="11" t="str">
        <f aca="false">IF($X62=LEFT(Y$1,1),$C62&amp;" "&amp;"("&amp;$J62&amp;")","")</f>
        <v/>
      </c>
      <c r="Z62" s="11" t="str">
        <f aca="false">IF($X62=LEFT(Z$1,1),$C62&amp;" "&amp;"("&amp;$J62&amp;")","")</f>
        <v/>
      </c>
      <c r="AA62" s="12" t="str">
        <f aca="false">IF($X62=LEFT(AA$1,1),$C62&amp;" "&amp;"("&amp;$J62&amp;")","")</f>
        <v/>
      </c>
      <c r="AB62" s="13"/>
      <c r="AC62" s="14" t="str">
        <f aca="false">IF(C62&lt;&gt;0,C62,"")</f>
        <v/>
      </c>
      <c r="AD62" s="7"/>
      <c r="AE62" s="11" t="str">
        <f aca="false">IF($AD62=LEFT(AE$1,1),$C62&amp;" "&amp;"("&amp;$J62&amp;")","")</f>
        <v/>
      </c>
      <c r="AF62" s="11" t="str">
        <f aca="false">IF($AD62=LEFT(AF$1,1),$C62&amp;" "&amp;"("&amp;$J62&amp;")","")</f>
        <v/>
      </c>
      <c r="AG62" s="12" t="str">
        <f aca="false">IF($AD62=LEFT(AG$1,1),$C62&amp;" "&amp;"("&amp;$J62&amp;")","")</f>
        <v/>
      </c>
      <c r="AH62" s="13"/>
      <c r="AI62" s="14" t="str">
        <f aca="false">IF(C62&lt;&gt;0,C62,"")</f>
        <v/>
      </c>
      <c r="AJ62" s="7"/>
      <c r="AK62" s="11" t="str">
        <f aca="false">IF($AJ62=LEFT(AK$1,1),$C62&amp;" "&amp;"("&amp;$J62&amp;")","")</f>
        <v/>
      </c>
      <c r="AL62" s="11" t="str">
        <f aca="false">IF($AJ62=LEFT(AL$1,1),$C62&amp;" "&amp;"("&amp;$J62&amp;")","")</f>
        <v/>
      </c>
      <c r="AM62" s="12" t="str">
        <f aca="false">IF($AJ62=LEFT(AM$1,1),$C62&amp;" "&amp;"("&amp;$J62&amp;")","")</f>
        <v/>
      </c>
      <c r="AN62" s="13"/>
      <c r="AO62" s="14" t="str">
        <f aca="false">IF(C62&lt;&gt;0,C62,"")</f>
        <v/>
      </c>
      <c r="AP62" s="7"/>
      <c r="AQ62" s="11" t="str">
        <f aca="false">IF($AP62=LEFT(AQ$1,1),$C62&amp;" "&amp;"("&amp;$J62&amp;")","")</f>
        <v/>
      </c>
      <c r="AR62" s="11" t="str">
        <f aca="false">IF($AP62=LEFT(AR$1,1),$C62&amp;" "&amp;"("&amp;$J62&amp;")","")</f>
        <v/>
      </c>
      <c r="AS62" s="12" t="str">
        <f aca="false">IF($AP62=LEFT(AS$1,1),$C62&amp;" "&amp;"("&amp;$J62&amp;")","")</f>
        <v/>
      </c>
      <c r="AT62" s="13"/>
      <c r="AU62" s="14" t="str">
        <f aca="false">IF(C62&lt;&gt;0,C62,"")</f>
        <v/>
      </c>
      <c r="AV62" s="7"/>
      <c r="AW62" s="11" t="str">
        <f aca="false">IF($AV62=LEFT(AW$1,1),$C62&amp;" "&amp;"("&amp;$J62&amp;")","")</f>
        <v/>
      </c>
      <c r="AX62" s="11" t="str">
        <f aca="false">IF($AV62=LEFT(AX$1,1),$C62&amp;" "&amp;"("&amp;$J62&amp;")","")</f>
        <v/>
      </c>
      <c r="AY62" s="12" t="str">
        <f aca="false">IF($AV62=LEFT(AY$1,1),$C62&amp;" "&amp;"("&amp;$J62&amp;")","")</f>
        <v/>
      </c>
      <c r="AZ62" s="13"/>
      <c r="BA62" s="14" t="str">
        <f aca="false">IF(C62&lt;&gt;0,C62,"")</f>
        <v/>
      </c>
      <c r="BB62" s="7"/>
      <c r="BC62" s="11" t="str">
        <f aca="false">IF($BB62=LEFT(BC$1,1),$C62&amp;" "&amp;"("&amp;$J62&amp;")","")</f>
        <v/>
      </c>
      <c r="BD62" s="11" t="str">
        <f aca="false">IF($BB62=LEFT(BD$1,1),$C62&amp;" "&amp;"("&amp;$J62&amp;")","")</f>
        <v/>
      </c>
      <c r="BE62" s="12" t="str">
        <f aca="false">IF($BB62=LEFT(BE$1,1),$C62&amp;" "&amp;"("&amp;$J62&amp;")","")</f>
        <v/>
      </c>
      <c r="BF62" s="13"/>
      <c r="BG62" s="14" t="str">
        <f aca="false">IF(C62&lt;&gt;0,C62,"")</f>
        <v/>
      </c>
      <c r="BH62" s="7"/>
      <c r="BI62" s="11" t="str">
        <f aca="false">IF($BH62=LEFT(BI$1,1),$C62&amp;" "&amp;"("&amp;$J62&amp;")","")</f>
        <v/>
      </c>
      <c r="BJ62" s="11" t="str">
        <f aca="false">IF($BH62=LEFT(BJ$1,1),$C62&amp;" "&amp;"("&amp;$J62&amp;")","")</f>
        <v/>
      </c>
      <c r="BK62" s="12" t="str">
        <f aca="false">IF($BH62=LEFT(BK$1,1),$C62&amp;" "&amp;"("&amp;$J62&amp;")","")</f>
        <v/>
      </c>
      <c r="BL62" s="13"/>
      <c r="BM62" s="14" t="str">
        <f aca="false">IF(C62&lt;&gt;0,C62,"")</f>
        <v/>
      </c>
      <c r="BN62" s="7"/>
      <c r="BO62" s="11" t="str">
        <f aca="false">IF($BN62=LEFT(BO$1,1),$C62&amp;" "&amp;"("&amp;$J62&amp;")","")</f>
        <v/>
      </c>
      <c r="BP62" s="11" t="str">
        <f aca="false">IF($BN62=LEFT(BP$1,1),$C62&amp;" "&amp;"("&amp;$J62&amp;")","")</f>
        <v/>
      </c>
      <c r="BQ62" s="12" t="str">
        <f aca="false">IF($BN62=LEFT(BQ$1,1),$C62&amp;" "&amp;"("&amp;$J62&amp;")","")</f>
        <v/>
      </c>
      <c r="BR62" s="13"/>
    </row>
    <row r="63" customFormat="false" ht="13.4" hidden="false" customHeight="false" outlineLevel="0" collapsed="false">
      <c r="A63" s="6"/>
      <c r="B63" s="7"/>
      <c r="C63" s="8"/>
      <c r="D63" s="7"/>
      <c r="E63" s="9"/>
      <c r="F63" s="9"/>
      <c r="G63" s="9"/>
      <c r="H63" s="10"/>
      <c r="I63" s="15"/>
      <c r="J63" s="7"/>
      <c r="K63" s="7"/>
      <c r="L63" s="11" t="str">
        <f aca="false">IF($K63=LEFT(L$1,1),$C63&amp;" "&amp;"("&amp;$J63&amp;")","")</f>
        <v/>
      </c>
      <c r="M63" s="11" t="str">
        <f aca="false">IF($K63=LEFT(M$1,1),$C63&amp;" "&amp;"("&amp;$J63&amp;")","")</f>
        <v/>
      </c>
      <c r="N63" s="12" t="str">
        <f aca="false">IF($K63=LEFT(N$1,1),$C63&amp;" "&amp;"("&amp;$J63&amp;")","")</f>
        <v/>
      </c>
      <c r="O63" s="13" t="n">
        <f aca="false">IF(K63="P",1,0)</f>
        <v>0</v>
      </c>
      <c r="P63" s="13"/>
      <c r="Q63" s="14" t="str">
        <f aca="false">IF(C63&lt;&gt;0,C63,"")</f>
        <v/>
      </c>
      <c r="R63" s="7"/>
      <c r="S63" s="11" t="str">
        <f aca="false">IF($R63=LEFT(S$1,1),$C63&amp;" "&amp;"("&amp;$J63&amp;")","")</f>
        <v/>
      </c>
      <c r="T63" s="11" t="str">
        <f aca="false">IF($R63=LEFT(T$1,1),$C63&amp;" "&amp;"("&amp;$J63&amp;")","")</f>
        <v/>
      </c>
      <c r="U63" s="12" t="str">
        <f aca="false">IF($R63=LEFT(U$1,1),$C63&amp;" "&amp;"("&amp;$J63&amp;")","")</f>
        <v/>
      </c>
      <c r="V63" s="13"/>
      <c r="W63" s="14" t="str">
        <f aca="false">IF(C63&lt;&gt;0,C63,"")</f>
        <v/>
      </c>
      <c r="X63" s="7"/>
      <c r="Y63" s="11" t="str">
        <f aca="false">IF($X63=LEFT(Y$1,1),$C63&amp;" "&amp;"("&amp;$J63&amp;")","")</f>
        <v/>
      </c>
      <c r="Z63" s="11" t="str">
        <f aca="false">IF($X63=LEFT(Z$1,1),$C63&amp;" "&amp;"("&amp;$J63&amp;")","")</f>
        <v/>
      </c>
      <c r="AA63" s="12" t="str">
        <f aca="false">IF($X63=LEFT(AA$1,1),$C63&amp;" "&amp;"("&amp;$J63&amp;")","")</f>
        <v/>
      </c>
      <c r="AB63" s="13"/>
      <c r="AC63" s="14" t="str">
        <f aca="false">IF(C63&lt;&gt;0,C63,"")</f>
        <v/>
      </c>
      <c r="AD63" s="7"/>
      <c r="AE63" s="11" t="str">
        <f aca="false">IF($AD63=LEFT(AE$1,1),$C63&amp;" "&amp;"("&amp;$J63&amp;")","")</f>
        <v/>
      </c>
      <c r="AF63" s="11" t="str">
        <f aca="false">IF($AD63=LEFT(AF$1,1),$C63&amp;" "&amp;"("&amp;$J63&amp;")","")</f>
        <v/>
      </c>
      <c r="AG63" s="12" t="str">
        <f aca="false">IF($AD63=LEFT(AG$1,1),$C63&amp;" "&amp;"("&amp;$J63&amp;")","")</f>
        <v/>
      </c>
      <c r="AH63" s="13"/>
      <c r="AI63" s="14" t="str">
        <f aca="false">IF(C63&lt;&gt;0,C63,"")</f>
        <v/>
      </c>
      <c r="AJ63" s="7"/>
      <c r="AK63" s="11" t="str">
        <f aca="false">IF($AJ63=LEFT(AK$1,1),$C63&amp;" "&amp;"("&amp;$J63&amp;")","")</f>
        <v/>
      </c>
      <c r="AL63" s="11" t="str">
        <f aca="false">IF($AJ63=LEFT(AL$1,1),$C63&amp;" "&amp;"("&amp;$J63&amp;")","")</f>
        <v/>
      </c>
      <c r="AM63" s="12" t="str">
        <f aca="false">IF($AJ63=LEFT(AM$1,1),$C63&amp;" "&amp;"("&amp;$J63&amp;")","")</f>
        <v/>
      </c>
      <c r="AN63" s="13"/>
      <c r="AO63" s="14" t="str">
        <f aca="false">IF(C63&lt;&gt;0,C63,"")</f>
        <v/>
      </c>
      <c r="AP63" s="7"/>
      <c r="AQ63" s="11" t="str">
        <f aca="false">IF($AP63=LEFT(AQ$1,1),$C63&amp;" "&amp;"("&amp;$J63&amp;")","")</f>
        <v/>
      </c>
      <c r="AR63" s="11" t="str">
        <f aca="false">IF($AP63=LEFT(AR$1,1),$C63&amp;" "&amp;"("&amp;$J63&amp;")","")</f>
        <v/>
      </c>
      <c r="AS63" s="12" t="str">
        <f aca="false">IF($AP63=LEFT(AS$1,1),$C63&amp;" "&amp;"("&amp;$J63&amp;")","")</f>
        <v/>
      </c>
      <c r="AT63" s="13"/>
      <c r="AU63" s="14" t="str">
        <f aca="false">IF(C63&lt;&gt;0,C63,"")</f>
        <v/>
      </c>
      <c r="AV63" s="7"/>
      <c r="AW63" s="11" t="str">
        <f aca="false">IF($AV63=LEFT(AW$1,1),$C63&amp;" "&amp;"("&amp;$J63&amp;")","")</f>
        <v/>
      </c>
      <c r="AX63" s="11" t="str">
        <f aca="false">IF($AV63=LEFT(AX$1,1),$C63&amp;" "&amp;"("&amp;$J63&amp;")","")</f>
        <v/>
      </c>
      <c r="AY63" s="12" t="str">
        <f aca="false">IF($AV63=LEFT(AY$1,1),$C63&amp;" "&amp;"("&amp;$J63&amp;")","")</f>
        <v/>
      </c>
      <c r="AZ63" s="13"/>
      <c r="BA63" s="14" t="str">
        <f aca="false">IF(C63&lt;&gt;0,C63,"")</f>
        <v/>
      </c>
      <c r="BB63" s="7"/>
      <c r="BC63" s="11" t="str">
        <f aca="false">IF($BB63=LEFT(BC$1,1),$C63&amp;" "&amp;"("&amp;$J63&amp;")","")</f>
        <v/>
      </c>
      <c r="BD63" s="11" t="str">
        <f aca="false">IF($BB63=LEFT(BD$1,1),$C63&amp;" "&amp;"("&amp;$J63&amp;")","")</f>
        <v/>
      </c>
      <c r="BE63" s="12" t="str">
        <f aca="false">IF($BB63=LEFT(BE$1,1),$C63&amp;" "&amp;"("&amp;$J63&amp;")","")</f>
        <v/>
      </c>
      <c r="BF63" s="13"/>
      <c r="BG63" s="14" t="str">
        <f aca="false">IF(C63&lt;&gt;0,C63,"")</f>
        <v/>
      </c>
      <c r="BH63" s="7"/>
      <c r="BI63" s="11" t="str">
        <f aca="false">IF($BH63=LEFT(BI$1,1),$C63&amp;" "&amp;"("&amp;$J63&amp;")","")</f>
        <v/>
      </c>
      <c r="BJ63" s="11" t="str">
        <f aca="false">IF($BH63=LEFT(BJ$1,1),$C63&amp;" "&amp;"("&amp;$J63&amp;")","")</f>
        <v/>
      </c>
      <c r="BK63" s="12" t="str">
        <f aca="false">IF($BH63=LEFT(BK$1,1),$C63&amp;" "&amp;"("&amp;$J63&amp;")","")</f>
        <v/>
      </c>
      <c r="BL63" s="13"/>
      <c r="BM63" s="14" t="str">
        <f aca="false">IF(C63&lt;&gt;0,C63,"")</f>
        <v/>
      </c>
      <c r="BN63" s="7"/>
      <c r="BO63" s="11" t="str">
        <f aca="false">IF($BN63=LEFT(BO$1,1),$C63&amp;" "&amp;"("&amp;$J63&amp;")","")</f>
        <v/>
      </c>
      <c r="BP63" s="11" t="str">
        <f aca="false">IF($BN63=LEFT(BP$1,1),$C63&amp;" "&amp;"("&amp;$J63&amp;")","")</f>
        <v/>
      </c>
      <c r="BQ63" s="12" t="str">
        <f aca="false">IF($BN63=LEFT(BQ$1,1),$C63&amp;" "&amp;"("&amp;$J63&amp;")","")</f>
        <v/>
      </c>
      <c r="BR63" s="13"/>
    </row>
    <row r="64" customFormat="false" ht="13.4" hidden="false" customHeight="false" outlineLevel="0" collapsed="false">
      <c r="A64" s="6"/>
      <c r="B64" s="7"/>
      <c r="C64" s="8"/>
      <c r="D64" s="7"/>
      <c r="E64" s="9"/>
      <c r="F64" s="9"/>
      <c r="G64" s="9"/>
      <c r="H64" s="10"/>
      <c r="I64" s="15"/>
      <c r="J64" s="7"/>
      <c r="K64" s="7"/>
      <c r="L64" s="11" t="str">
        <f aca="false">IF($K64=LEFT(L$1,1),$C64&amp;" "&amp;"("&amp;$J64&amp;")","")</f>
        <v/>
      </c>
      <c r="M64" s="11" t="str">
        <f aca="false">IF($K64=LEFT(M$1,1),$C64&amp;" "&amp;"("&amp;$J64&amp;")","")</f>
        <v/>
      </c>
      <c r="N64" s="12" t="str">
        <f aca="false">IF($K64=LEFT(N$1,1),$C64&amp;" "&amp;"("&amp;$J64&amp;")","")</f>
        <v/>
      </c>
      <c r="O64" s="13" t="n">
        <f aca="false">IF(K64="P",1,0)</f>
        <v>0</v>
      </c>
      <c r="P64" s="13"/>
      <c r="Q64" s="14" t="str">
        <f aca="false">IF(C64&lt;&gt;0,C64,"")</f>
        <v/>
      </c>
      <c r="R64" s="7"/>
      <c r="S64" s="11" t="str">
        <f aca="false">IF($R64=LEFT(S$1,1),$C64&amp;" "&amp;"("&amp;$J64&amp;")","")</f>
        <v/>
      </c>
      <c r="T64" s="11" t="str">
        <f aca="false">IF($R64=LEFT(T$1,1),$C64&amp;" "&amp;"("&amp;$J64&amp;")","")</f>
        <v/>
      </c>
      <c r="U64" s="12" t="str">
        <f aca="false">IF($R64=LEFT(U$1,1),$C64&amp;" "&amp;"("&amp;$J64&amp;")","")</f>
        <v/>
      </c>
      <c r="V64" s="13"/>
      <c r="W64" s="14" t="str">
        <f aca="false">IF(C64&lt;&gt;0,C64,"")</f>
        <v/>
      </c>
      <c r="X64" s="7"/>
      <c r="Y64" s="11" t="str">
        <f aca="false">IF($X64=LEFT(Y$1,1),$C64&amp;" "&amp;"("&amp;$J64&amp;")","")</f>
        <v/>
      </c>
      <c r="Z64" s="11" t="str">
        <f aca="false">IF($X64=LEFT(Z$1,1),$C64&amp;" "&amp;"("&amp;$J64&amp;")","")</f>
        <v/>
      </c>
      <c r="AA64" s="12" t="str">
        <f aca="false">IF($X64=LEFT(AA$1,1),$C64&amp;" "&amp;"("&amp;$J64&amp;")","")</f>
        <v/>
      </c>
      <c r="AB64" s="13"/>
      <c r="AC64" s="14" t="str">
        <f aca="false">IF(C64&lt;&gt;0,C64,"")</f>
        <v/>
      </c>
      <c r="AD64" s="7"/>
      <c r="AE64" s="11" t="str">
        <f aca="false">IF($AD64=LEFT(AE$1,1),$C64&amp;" "&amp;"("&amp;$J64&amp;")","")</f>
        <v/>
      </c>
      <c r="AF64" s="11" t="str">
        <f aca="false">IF($AD64=LEFT(AF$1,1),$C64&amp;" "&amp;"("&amp;$J64&amp;")","")</f>
        <v/>
      </c>
      <c r="AG64" s="12" t="str">
        <f aca="false">IF($AD64=LEFT(AG$1,1),$C64&amp;" "&amp;"("&amp;$J64&amp;")","")</f>
        <v/>
      </c>
      <c r="AH64" s="13"/>
      <c r="AI64" s="14" t="str">
        <f aca="false">IF(C64&lt;&gt;0,C64,"")</f>
        <v/>
      </c>
      <c r="AJ64" s="7"/>
      <c r="AK64" s="11" t="str">
        <f aca="false">IF($AJ64=LEFT(AK$1,1),$C64&amp;" "&amp;"("&amp;$J64&amp;")","")</f>
        <v/>
      </c>
      <c r="AL64" s="11" t="str">
        <f aca="false">IF($AJ64=LEFT(AL$1,1),$C64&amp;" "&amp;"("&amp;$J64&amp;")","")</f>
        <v/>
      </c>
      <c r="AM64" s="12" t="str">
        <f aca="false">IF($AJ64=LEFT(AM$1,1),$C64&amp;" "&amp;"("&amp;$J64&amp;")","")</f>
        <v/>
      </c>
      <c r="AN64" s="13"/>
      <c r="AO64" s="14" t="str">
        <f aca="false">IF(C64&lt;&gt;0,C64,"")</f>
        <v/>
      </c>
      <c r="AP64" s="7"/>
      <c r="AQ64" s="11" t="str">
        <f aca="false">IF($AP64=LEFT(AQ$1,1),$C64&amp;" "&amp;"("&amp;$J64&amp;")","")</f>
        <v/>
      </c>
      <c r="AR64" s="11" t="str">
        <f aca="false">IF($AP64=LEFT(AR$1,1),$C64&amp;" "&amp;"("&amp;$J64&amp;")","")</f>
        <v/>
      </c>
      <c r="AS64" s="12" t="str">
        <f aca="false">IF($AP64=LEFT(AS$1,1),$C64&amp;" "&amp;"("&amp;$J64&amp;")","")</f>
        <v/>
      </c>
      <c r="AT64" s="13"/>
      <c r="AU64" s="14" t="str">
        <f aca="false">IF(C64&lt;&gt;0,C64,"")</f>
        <v/>
      </c>
      <c r="AV64" s="7"/>
      <c r="AW64" s="11" t="str">
        <f aca="false">IF($AV64=LEFT(AW$1,1),$C64&amp;" "&amp;"("&amp;$J64&amp;")","")</f>
        <v/>
      </c>
      <c r="AX64" s="11" t="str">
        <f aca="false">IF($AV64=LEFT(AX$1,1),$C64&amp;" "&amp;"("&amp;$J64&amp;")","")</f>
        <v/>
      </c>
      <c r="AY64" s="12" t="str">
        <f aca="false">IF($AV64=LEFT(AY$1,1),$C64&amp;" "&amp;"("&amp;$J64&amp;")","")</f>
        <v/>
      </c>
      <c r="AZ64" s="13"/>
      <c r="BA64" s="14" t="str">
        <f aca="false">IF(C64&lt;&gt;0,C64,"")</f>
        <v/>
      </c>
      <c r="BB64" s="7"/>
      <c r="BC64" s="11" t="str">
        <f aca="false">IF($BB64=LEFT(BC$1,1),$C64&amp;" "&amp;"("&amp;$J64&amp;")","")</f>
        <v/>
      </c>
      <c r="BD64" s="11" t="str">
        <f aca="false">IF($BB64=LEFT(BD$1,1),$C64&amp;" "&amp;"("&amp;$J64&amp;")","")</f>
        <v/>
      </c>
      <c r="BE64" s="12" t="str">
        <f aca="false">IF($BB64=LEFT(BE$1,1),$C64&amp;" "&amp;"("&amp;$J64&amp;")","")</f>
        <v/>
      </c>
      <c r="BF64" s="13"/>
      <c r="BG64" s="14" t="str">
        <f aca="false">IF(C64&lt;&gt;0,C64,"")</f>
        <v/>
      </c>
      <c r="BH64" s="7"/>
      <c r="BI64" s="11" t="str">
        <f aca="false">IF($BH64=LEFT(BI$1,1),$C64&amp;" "&amp;"("&amp;$J64&amp;")","")</f>
        <v/>
      </c>
      <c r="BJ64" s="11" t="str">
        <f aca="false">IF($BH64=LEFT(BJ$1,1),$C64&amp;" "&amp;"("&amp;$J64&amp;")","")</f>
        <v/>
      </c>
      <c r="BK64" s="12" t="str">
        <f aca="false">IF($BH64=LEFT(BK$1,1),$C64&amp;" "&amp;"("&amp;$J64&amp;")","")</f>
        <v/>
      </c>
      <c r="BL64" s="13"/>
      <c r="BM64" s="14" t="str">
        <f aca="false">IF(C64&lt;&gt;0,C64,"")</f>
        <v/>
      </c>
      <c r="BN64" s="7"/>
      <c r="BO64" s="11" t="str">
        <f aca="false">IF($BN64=LEFT(BO$1,1),$C64&amp;" "&amp;"("&amp;$J64&amp;")","")</f>
        <v/>
      </c>
      <c r="BP64" s="11" t="str">
        <f aca="false">IF($BN64=LEFT(BP$1,1),$C64&amp;" "&amp;"("&amp;$J64&amp;")","")</f>
        <v/>
      </c>
      <c r="BQ64" s="12" t="str">
        <f aca="false">IF($BN64=LEFT(BQ$1,1),$C64&amp;" "&amp;"("&amp;$J64&amp;")","")</f>
        <v/>
      </c>
      <c r="BR64" s="13"/>
    </row>
    <row r="65" customFormat="false" ht="13.4" hidden="false" customHeight="false" outlineLevel="0" collapsed="false">
      <c r="A65" s="6"/>
      <c r="B65" s="7"/>
      <c r="C65" s="8"/>
      <c r="D65" s="7"/>
      <c r="E65" s="9"/>
      <c r="F65" s="9"/>
      <c r="G65" s="9"/>
      <c r="H65" s="10"/>
      <c r="I65" s="15"/>
      <c r="J65" s="7"/>
      <c r="K65" s="7"/>
      <c r="L65" s="11" t="str">
        <f aca="false">IF($K65=LEFT(L$1,1),$C65&amp;" "&amp;"("&amp;$J65&amp;")","")</f>
        <v/>
      </c>
      <c r="M65" s="11" t="str">
        <f aca="false">IF($K65=LEFT(M$1,1),$C65&amp;" "&amp;"("&amp;$J65&amp;")","")</f>
        <v/>
      </c>
      <c r="N65" s="12" t="str">
        <f aca="false">IF($K65=LEFT(N$1,1),$C65&amp;" "&amp;"("&amp;$J65&amp;")","")</f>
        <v/>
      </c>
      <c r="O65" s="13" t="n">
        <f aca="false">IF(K65="P",1,0)</f>
        <v>0</v>
      </c>
      <c r="P65" s="13"/>
      <c r="Q65" s="14" t="str">
        <f aca="false">IF(C65&lt;&gt;0,C65,"")</f>
        <v/>
      </c>
      <c r="R65" s="7"/>
      <c r="S65" s="11" t="str">
        <f aca="false">IF($R65=LEFT(S$1,1),$C65&amp;" "&amp;"("&amp;$J65&amp;")","")</f>
        <v/>
      </c>
      <c r="T65" s="11" t="str">
        <f aca="false">IF($R65=LEFT(T$1,1),$C65&amp;" "&amp;"("&amp;$J65&amp;")","")</f>
        <v/>
      </c>
      <c r="U65" s="12" t="str">
        <f aca="false">IF($R65=LEFT(U$1,1),$C65&amp;" "&amp;"("&amp;$J65&amp;")","")</f>
        <v/>
      </c>
      <c r="V65" s="13"/>
      <c r="W65" s="14" t="str">
        <f aca="false">IF(C65&lt;&gt;0,C65,"")</f>
        <v/>
      </c>
      <c r="X65" s="7"/>
      <c r="Y65" s="11" t="str">
        <f aca="false">IF($X65=LEFT(Y$1,1),$C65&amp;" "&amp;"("&amp;$J65&amp;")","")</f>
        <v/>
      </c>
      <c r="Z65" s="11" t="str">
        <f aca="false">IF($X65=LEFT(Z$1,1),$C65&amp;" "&amp;"("&amp;$J65&amp;")","")</f>
        <v/>
      </c>
      <c r="AA65" s="12" t="str">
        <f aca="false">IF($X65=LEFT(AA$1,1),$C65&amp;" "&amp;"("&amp;$J65&amp;")","")</f>
        <v/>
      </c>
      <c r="AB65" s="13"/>
      <c r="AC65" s="14" t="str">
        <f aca="false">IF(C65&lt;&gt;0,C65,"")</f>
        <v/>
      </c>
      <c r="AD65" s="7"/>
      <c r="AE65" s="11" t="str">
        <f aca="false">IF($AD65=LEFT(AE$1,1),$C65&amp;" "&amp;"("&amp;$J65&amp;")","")</f>
        <v/>
      </c>
      <c r="AF65" s="11" t="str">
        <f aca="false">IF($AD65=LEFT(AF$1,1),$C65&amp;" "&amp;"("&amp;$J65&amp;")","")</f>
        <v/>
      </c>
      <c r="AG65" s="12" t="str">
        <f aca="false">IF($AD65=LEFT(AG$1,1),$C65&amp;" "&amp;"("&amp;$J65&amp;")","")</f>
        <v/>
      </c>
      <c r="AH65" s="13"/>
      <c r="AI65" s="14" t="str">
        <f aca="false">IF(C65&lt;&gt;0,C65,"")</f>
        <v/>
      </c>
      <c r="AJ65" s="7"/>
      <c r="AK65" s="11" t="str">
        <f aca="false">IF($AJ65=LEFT(AK$1,1),$C65&amp;" "&amp;"("&amp;$J65&amp;")","")</f>
        <v/>
      </c>
      <c r="AL65" s="11" t="str">
        <f aca="false">IF($AJ65=LEFT(AL$1,1),$C65&amp;" "&amp;"("&amp;$J65&amp;")","")</f>
        <v/>
      </c>
      <c r="AM65" s="12" t="str">
        <f aca="false">IF($AJ65=LEFT(AM$1,1),$C65&amp;" "&amp;"("&amp;$J65&amp;")","")</f>
        <v/>
      </c>
      <c r="AN65" s="13"/>
      <c r="AO65" s="14" t="str">
        <f aca="false">IF(C65&lt;&gt;0,C65,"")</f>
        <v/>
      </c>
      <c r="AP65" s="7"/>
      <c r="AQ65" s="11" t="str">
        <f aca="false">IF($AP65=LEFT(AQ$1,1),$C65&amp;" "&amp;"("&amp;$J65&amp;")","")</f>
        <v/>
      </c>
      <c r="AR65" s="11" t="str">
        <f aca="false">IF($AP65=LEFT(AR$1,1),$C65&amp;" "&amp;"("&amp;$J65&amp;")","")</f>
        <v/>
      </c>
      <c r="AS65" s="12" t="str">
        <f aca="false">IF($AP65=LEFT(AS$1,1),$C65&amp;" "&amp;"("&amp;$J65&amp;")","")</f>
        <v/>
      </c>
      <c r="AT65" s="13"/>
      <c r="AU65" s="14" t="str">
        <f aca="false">IF(C65&lt;&gt;0,C65,"")</f>
        <v/>
      </c>
      <c r="AV65" s="7"/>
      <c r="AW65" s="11" t="str">
        <f aca="false">IF($AV65=LEFT(AW$1,1),$C65&amp;" "&amp;"("&amp;$J65&amp;")","")</f>
        <v/>
      </c>
      <c r="AX65" s="11" t="str">
        <f aca="false">IF($AV65=LEFT(AX$1,1),$C65&amp;" "&amp;"("&amp;$J65&amp;")","")</f>
        <v/>
      </c>
      <c r="AY65" s="12" t="str">
        <f aca="false">IF($AV65=LEFT(AY$1,1),$C65&amp;" "&amp;"("&amp;$J65&amp;")","")</f>
        <v/>
      </c>
      <c r="AZ65" s="13"/>
      <c r="BA65" s="14" t="str">
        <f aca="false">IF(C65&lt;&gt;0,C65,"")</f>
        <v/>
      </c>
      <c r="BB65" s="7"/>
      <c r="BC65" s="11" t="str">
        <f aca="false">IF($BB65=LEFT(BC$1,1),$C65&amp;" "&amp;"("&amp;$J65&amp;")","")</f>
        <v/>
      </c>
      <c r="BD65" s="11" t="str">
        <f aca="false">IF($BB65=LEFT(BD$1,1),$C65&amp;" "&amp;"("&amp;$J65&amp;")","")</f>
        <v/>
      </c>
      <c r="BE65" s="12" t="str">
        <f aca="false">IF($BB65=LEFT(BE$1,1),$C65&amp;" "&amp;"("&amp;$J65&amp;")","")</f>
        <v/>
      </c>
      <c r="BF65" s="13"/>
      <c r="BG65" s="14" t="str">
        <f aca="false">IF(C65&lt;&gt;0,C65,"")</f>
        <v/>
      </c>
      <c r="BH65" s="7"/>
      <c r="BI65" s="11" t="str">
        <f aca="false">IF($BH65=LEFT(BI$1,1),$C65&amp;" "&amp;"("&amp;$J65&amp;")","")</f>
        <v/>
      </c>
      <c r="BJ65" s="11" t="str">
        <f aca="false">IF($BH65=LEFT(BJ$1,1),$C65&amp;" "&amp;"("&amp;$J65&amp;")","")</f>
        <v/>
      </c>
      <c r="BK65" s="12" t="str">
        <f aca="false">IF($BH65=LEFT(BK$1,1),$C65&amp;" "&amp;"("&amp;$J65&amp;")","")</f>
        <v/>
      </c>
      <c r="BL65" s="13"/>
      <c r="BM65" s="14" t="str">
        <f aca="false">IF(C65&lt;&gt;0,C65,"")</f>
        <v/>
      </c>
      <c r="BN65" s="7"/>
      <c r="BO65" s="11" t="str">
        <f aca="false">IF($BN65=LEFT(BO$1,1),$C65&amp;" "&amp;"("&amp;$J65&amp;")","")</f>
        <v/>
      </c>
      <c r="BP65" s="11" t="str">
        <f aca="false">IF($BN65=LEFT(BP$1,1),$C65&amp;" "&amp;"("&amp;$J65&amp;")","")</f>
        <v/>
      </c>
      <c r="BQ65" s="12" t="str">
        <f aca="false">IF($BN65=LEFT(BQ$1,1),$C65&amp;" "&amp;"("&amp;$J65&amp;")","")</f>
        <v/>
      </c>
      <c r="BR65" s="13"/>
    </row>
    <row r="66" customFormat="false" ht="13.4" hidden="false" customHeight="false" outlineLevel="0" collapsed="false">
      <c r="A66" s="6"/>
      <c r="B66" s="7"/>
      <c r="C66" s="8"/>
      <c r="D66" s="7"/>
      <c r="E66" s="9"/>
      <c r="F66" s="9"/>
      <c r="G66" s="9"/>
      <c r="H66" s="10"/>
      <c r="I66" s="15"/>
      <c r="J66" s="7"/>
      <c r="K66" s="7"/>
      <c r="L66" s="11" t="str">
        <f aca="false">IF($K66=LEFT(L$1,1),$C66&amp;" "&amp;"("&amp;$J66&amp;")","")</f>
        <v/>
      </c>
      <c r="M66" s="11" t="str">
        <f aca="false">IF($K66=LEFT(M$1,1),$C66&amp;" "&amp;"("&amp;$J66&amp;")","")</f>
        <v/>
      </c>
      <c r="N66" s="12" t="str">
        <f aca="false">IF($K66=LEFT(N$1,1),$C66&amp;" "&amp;"("&amp;$J66&amp;")","")</f>
        <v/>
      </c>
      <c r="O66" s="13" t="n">
        <f aca="false">IF(K66="P",1,0)</f>
        <v>0</v>
      </c>
      <c r="P66" s="13"/>
      <c r="Q66" s="14" t="str">
        <f aca="false">IF(C66&lt;&gt;0,C66,"")</f>
        <v/>
      </c>
      <c r="R66" s="7"/>
      <c r="S66" s="11" t="str">
        <f aca="false">IF($R66=LEFT(S$1,1),$C66&amp;" "&amp;"("&amp;$J66&amp;")","")</f>
        <v/>
      </c>
      <c r="T66" s="11" t="str">
        <f aca="false">IF($R66=LEFT(T$1,1),$C66&amp;" "&amp;"("&amp;$J66&amp;")","")</f>
        <v/>
      </c>
      <c r="U66" s="12" t="str">
        <f aca="false">IF($R66=LEFT(U$1,1),$C66&amp;" "&amp;"("&amp;$J66&amp;")","")</f>
        <v/>
      </c>
      <c r="V66" s="13"/>
      <c r="W66" s="14" t="str">
        <f aca="false">IF(C66&lt;&gt;0,C66,"")</f>
        <v/>
      </c>
      <c r="X66" s="7"/>
      <c r="Y66" s="11" t="str">
        <f aca="false">IF($X66=LEFT(Y$1,1),$C66&amp;" "&amp;"("&amp;$J66&amp;")","")</f>
        <v/>
      </c>
      <c r="Z66" s="11" t="str">
        <f aca="false">IF($X66=LEFT(Z$1,1),$C66&amp;" "&amp;"("&amp;$J66&amp;")","")</f>
        <v/>
      </c>
      <c r="AA66" s="12" t="str">
        <f aca="false">IF($X66=LEFT(AA$1,1),$C66&amp;" "&amp;"("&amp;$J66&amp;")","")</f>
        <v/>
      </c>
      <c r="AB66" s="13"/>
      <c r="AC66" s="14" t="str">
        <f aca="false">IF(C66&lt;&gt;0,C66,"")</f>
        <v/>
      </c>
      <c r="AD66" s="7"/>
      <c r="AE66" s="11" t="str">
        <f aca="false">IF($AD66=LEFT(AE$1,1),$C66&amp;" "&amp;"("&amp;$J66&amp;")","")</f>
        <v/>
      </c>
      <c r="AF66" s="11" t="str">
        <f aca="false">IF($AD66=LEFT(AF$1,1),$C66&amp;" "&amp;"("&amp;$J66&amp;")","")</f>
        <v/>
      </c>
      <c r="AG66" s="12" t="str">
        <f aca="false">IF($AD66=LEFT(AG$1,1),$C66&amp;" "&amp;"("&amp;$J66&amp;")","")</f>
        <v/>
      </c>
      <c r="AH66" s="13"/>
      <c r="AI66" s="14" t="str">
        <f aca="false">IF(C66&lt;&gt;0,C66,"")</f>
        <v/>
      </c>
      <c r="AJ66" s="7"/>
      <c r="AK66" s="11" t="str">
        <f aca="false">IF($AJ66=LEFT(AK$1,1),$C66&amp;" "&amp;"("&amp;$J66&amp;")","")</f>
        <v/>
      </c>
      <c r="AL66" s="11" t="str">
        <f aca="false">IF($AJ66=LEFT(AL$1,1),$C66&amp;" "&amp;"("&amp;$J66&amp;")","")</f>
        <v/>
      </c>
      <c r="AM66" s="12" t="str">
        <f aca="false">IF($AJ66=LEFT(AM$1,1),$C66&amp;" "&amp;"("&amp;$J66&amp;")","")</f>
        <v/>
      </c>
      <c r="AN66" s="13"/>
      <c r="AO66" s="14" t="str">
        <f aca="false">IF(C66&lt;&gt;0,C66,"")</f>
        <v/>
      </c>
      <c r="AP66" s="7"/>
      <c r="AQ66" s="11" t="str">
        <f aca="false">IF($AP66=LEFT(AQ$1,1),$C66&amp;" "&amp;"("&amp;$J66&amp;")","")</f>
        <v/>
      </c>
      <c r="AR66" s="11" t="str">
        <f aca="false">IF($AP66=LEFT(AR$1,1),$C66&amp;" "&amp;"("&amp;$J66&amp;")","")</f>
        <v/>
      </c>
      <c r="AS66" s="12" t="str">
        <f aca="false">IF($AP66=LEFT(AS$1,1),$C66&amp;" "&amp;"("&amp;$J66&amp;")","")</f>
        <v/>
      </c>
      <c r="AT66" s="13"/>
      <c r="AU66" s="14" t="str">
        <f aca="false">IF(C66&lt;&gt;0,C66,"")</f>
        <v/>
      </c>
      <c r="AV66" s="7"/>
      <c r="AW66" s="11" t="str">
        <f aca="false">IF($AV66=LEFT(AW$1,1),$C66&amp;" "&amp;"("&amp;$J66&amp;")","")</f>
        <v/>
      </c>
      <c r="AX66" s="11" t="str">
        <f aca="false">IF($AV66=LEFT(AX$1,1),$C66&amp;" "&amp;"("&amp;$J66&amp;")","")</f>
        <v/>
      </c>
      <c r="AY66" s="12" t="str">
        <f aca="false">IF($AV66=LEFT(AY$1,1),$C66&amp;" "&amp;"("&amp;$J66&amp;")","")</f>
        <v/>
      </c>
      <c r="AZ66" s="13"/>
      <c r="BA66" s="14" t="str">
        <f aca="false">IF(C66&lt;&gt;0,C66,"")</f>
        <v/>
      </c>
      <c r="BB66" s="7"/>
      <c r="BC66" s="11" t="str">
        <f aca="false">IF($BB66=LEFT(BC$1,1),$C66&amp;" "&amp;"("&amp;$J66&amp;")","")</f>
        <v/>
      </c>
      <c r="BD66" s="11" t="str">
        <f aca="false">IF($BB66=LEFT(BD$1,1),$C66&amp;" "&amp;"("&amp;$J66&amp;")","")</f>
        <v/>
      </c>
      <c r="BE66" s="12" t="str">
        <f aca="false">IF($BB66=LEFT(BE$1,1),$C66&amp;" "&amp;"("&amp;$J66&amp;")","")</f>
        <v/>
      </c>
      <c r="BF66" s="13"/>
      <c r="BG66" s="14" t="str">
        <f aca="false">IF(C66&lt;&gt;0,C66,"")</f>
        <v/>
      </c>
      <c r="BH66" s="7"/>
      <c r="BI66" s="11" t="str">
        <f aca="false">IF($BH66=LEFT(BI$1,1),$C66&amp;" "&amp;"("&amp;$J66&amp;")","")</f>
        <v/>
      </c>
      <c r="BJ66" s="11" t="str">
        <f aca="false">IF($BH66=LEFT(BJ$1,1),$C66&amp;" "&amp;"("&amp;$J66&amp;")","")</f>
        <v/>
      </c>
      <c r="BK66" s="12" t="str">
        <f aca="false">IF($BH66=LEFT(BK$1,1),$C66&amp;" "&amp;"("&amp;$J66&amp;")","")</f>
        <v/>
      </c>
      <c r="BL66" s="13"/>
      <c r="BM66" s="14" t="str">
        <f aca="false">IF(C66&lt;&gt;0,C66,"")</f>
        <v/>
      </c>
      <c r="BN66" s="7"/>
      <c r="BO66" s="11" t="str">
        <f aca="false">IF($BN66=LEFT(BO$1,1),$C66&amp;" "&amp;"("&amp;$J66&amp;")","")</f>
        <v/>
      </c>
      <c r="BP66" s="11" t="str">
        <f aca="false">IF($BN66=LEFT(BP$1,1),$C66&amp;" "&amp;"("&amp;$J66&amp;")","")</f>
        <v/>
      </c>
      <c r="BQ66" s="12" t="str">
        <f aca="false">IF($BN66=LEFT(BQ$1,1),$C66&amp;" "&amp;"("&amp;$J66&amp;")","")</f>
        <v/>
      </c>
      <c r="BR66" s="13"/>
    </row>
    <row r="67" customFormat="false" ht="13.4" hidden="false" customHeight="false" outlineLevel="0" collapsed="false">
      <c r="A67" s="6"/>
      <c r="B67" s="7"/>
      <c r="C67" s="8"/>
      <c r="D67" s="7"/>
      <c r="E67" s="9"/>
      <c r="F67" s="9"/>
      <c r="G67" s="9"/>
      <c r="H67" s="10"/>
      <c r="I67" s="15"/>
      <c r="J67" s="7"/>
      <c r="K67" s="7"/>
      <c r="L67" s="11" t="str">
        <f aca="false">IF($K67=LEFT(L$1,1),$C67&amp;" "&amp;"("&amp;$J67&amp;")","")</f>
        <v/>
      </c>
      <c r="M67" s="11" t="str">
        <f aca="false">IF($K67=LEFT(M$1,1),$C67&amp;" "&amp;"("&amp;$J67&amp;")","")</f>
        <v/>
      </c>
      <c r="N67" s="12" t="str">
        <f aca="false">IF($K67=LEFT(N$1,1),$C67&amp;" "&amp;"("&amp;$J67&amp;")","")</f>
        <v/>
      </c>
      <c r="O67" s="13" t="n">
        <f aca="false">IF(K67="P",1,0)</f>
        <v>0</v>
      </c>
      <c r="P67" s="13"/>
      <c r="Q67" s="14" t="str">
        <f aca="false">IF(C67&lt;&gt;0,C67,"")</f>
        <v/>
      </c>
      <c r="R67" s="7"/>
      <c r="S67" s="11" t="str">
        <f aca="false">IF($R67=LEFT(S$1,1),$C67&amp;" "&amp;"("&amp;$J67&amp;")","")</f>
        <v/>
      </c>
      <c r="T67" s="11" t="str">
        <f aca="false">IF($R67=LEFT(T$1,1),$C67&amp;" "&amp;"("&amp;$J67&amp;")","")</f>
        <v/>
      </c>
      <c r="U67" s="12" t="str">
        <f aca="false">IF($R67=LEFT(U$1,1),$C67&amp;" "&amp;"("&amp;$J67&amp;")","")</f>
        <v/>
      </c>
      <c r="V67" s="13"/>
      <c r="W67" s="14" t="str">
        <f aca="false">IF(C67&lt;&gt;0,C67,"")</f>
        <v/>
      </c>
      <c r="X67" s="7"/>
      <c r="Y67" s="11" t="str">
        <f aca="false">IF($X67=LEFT(Y$1,1),$C67&amp;" "&amp;"("&amp;$J67&amp;")","")</f>
        <v/>
      </c>
      <c r="Z67" s="11" t="str">
        <f aca="false">IF($X67=LEFT(Z$1,1),$C67&amp;" "&amp;"("&amp;$J67&amp;")","")</f>
        <v/>
      </c>
      <c r="AA67" s="12" t="str">
        <f aca="false">IF($X67=LEFT(AA$1,1),$C67&amp;" "&amp;"("&amp;$J67&amp;")","")</f>
        <v/>
      </c>
      <c r="AB67" s="13"/>
      <c r="AC67" s="14" t="str">
        <f aca="false">IF(C67&lt;&gt;0,C67,"")</f>
        <v/>
      </c>
      <c r="AD67" s="7"/>
      <c r="AE67" s="11" t="str">
        <f aca="false">IF($AD67=LEFT(AE$1,1),$C67&amp;" "&amp;"("&amp;$J67&amp;")","")</f>
        <v/>
      </c>
      <c r="AF67" s="11" t="str">
        <f aca="false">IF($AD67=LEFT(AF$1,1),$C67&amp;" "&amp;"("&amp;$J67&amp;")","")</f>
        <v/>
      </c>
      <c r="AG67" s="12" t="str">
        <f aca="false">IF($AD67=LEFT(AG$1,1),$C67&amp;" "&amp;"("&amp;$J67&amp;")","")</f>
        <v/>
      </c>
      <c r="AH67" s="13"/>
      <c r="AI67" s="14" t="str">
        <f aca="false">IF(C67&lt;&gt;0,C67,"")</f>
        <v/>
      </c>
      <c r="AJ67" s="7"/>
      <c r="AK67" s="11" t="str">
        <f aca="false">IF($AJ67=LEFT(AK$1,1),$C67&amp;" "&amp;"("&amp;$J67&amp;")","")</f>
        <v/>
      </c>
      <c r="AL67" s="11" t="str">
        <f aca="false">IF($AJ67=LEFT(AL$1,1),$C67&amp;" "&amp;"("&amp;$J67&amp;")","")</f>
        <v/>
      </c>
      <c r="AM67" s="12" t="str">
        <f aca="false">IF($AJ67=LEFT(AM$1,1),$C67&amp;" "&amp;"("&amp;$J67&amp;")","")</f>
        <v/>
      </c>
      <c r="AN67" s="13"/>
      <c r="AO67" s="14" t="str">
        <f aca="false">IF(C67&lt;&gt;0,C67,"")</f>
        <v/>
      </c>
      <c r="AP67" s="7"/>
      <c r="AQ67" s="11" t="str">
        <f aca="false">IF($AP67=LEFT(AQ$1,1),$C67&amp;" "&amp;"("&amp;$J67&amp;")","")</f>
        <v/>
      </c>
      <c r="AR67" s="11" t="str">
        <f aca="false">IF($AP67=LEFT(AR$1,1),$C67&amp;" "&amp;"("&amp;$J67&amp;")","")</f>
        <v/>
      </c>
      <c r="AS67" s="12" t="str">
        <f aca="false">IF($AP67=LEFT(AS$1,1),$C67&amp;" "&amp;"("&amp;$J67&amp;")","")</f>
        <v/>
      </c>
      <c r="AT67" s="13"/>
      <c r="AU67" s="14" t="str">
        <f aca="false">IF(C67&lt;&gt;0,C67,"")</f>
        <v/>
      </c>
      <c r="AV67" s="7"/>
      <c r="AW67" s="11" t="str">
        <f aca="false">IF($AV67=LEFT(AW$1,1),$C67&amp;" "&amp;"("&amp;$J67&amp;")","")</f>
        <v/>
      </c>
      <c r="AX67" s="11" t="str">
        <f aca="false">IF($AV67=LEFT(AX$1,1),$C67&amp;" "&amp;"("&amp;$J67&amp;")","")</f>
        <v/>
      </c>
      <c r="AY67" s="12" t="str">
        <f aca="false">IF($AV67=LEFT(AY$1,1),$C67&amp;" "&amp;"("&amp;$J67&amp;")","")</f>
        <v/>
      </c>
      <c r="AZ67" s="13"/>
      <c r="BA67" s="14" t="str">
        <f aca="false">IF(C67&lt;&gt;0,C67,"")</f>
        <v/>
      </c>
      <c r="BB67" s="7"/>
      <c r="BC67" s="11" t="str">
        <f aca="false">IF($BB67=LEFT(BC$1,1),$C67&amp;" "&amp;"("&amp;$J67&amp;")","")</f>
        <v/>
      </c>
      <c r="BD67" s="11" t="str">
        <f aca="false">IF($BB67=LEFT(BD$1,1),$C67&amp;" "&amp;"("&amp;$J67&amp;")","")</f>
        <v/>
      </c>
      <c r="BE67" s="12" t="str">
        <f aca="false">IF($BB67=LEFT(BE$1,1),$C67&amp;" "&amp;"("&amp;$J67&amp;")","")</f>
        <v/>
      </c>
      <c r="BF67" s="13"/>
      <c r="BG67" s="14" t="str">
        <f aca="false">IF(C67&lt;&gt;0,C67,"")</f>
        <v/>
      </c>
      <c r="BH67" s="7"/>
      <c r="BI67" s="11" t="str">
        <f aca="false">IF($BH67=LEFT(BI$1,1),$C67&amp;" "&amp;"("&amp;$J67&amp;")","")</f>
        <v/>
      </c>
      <c r="BJ67" s="11" t="str">
        <f aca="false">IF($BH67=LEFT(BJ$1,1),$C67&amp;" "&amp;"("&amp;$J67&amp;")","")</f>
        <v/>
      </c>
      <c r="BK67" s="12" t="str">
        <f aca="false">IF($BH67=LEFT(BK$1,1),$C67&amp;" "&amp;"("&amp;$J67&amp;")","")</f>
        <v/>
      </c>
      <c r="BL67" s="13"/>
      <c r="BM67" s="14" t="str">
        <f aca="false">IF(C67&lt;&gt;0,C67,"")</f>
        <v/>
      </c>
      <c r="BN67" s="7"/>
      <c r="BO67" s="11" t="str">
        <f aca="false">IF($BN67=LEFT(BO$1,1),$C67&amp;" "&amp;"("&amp;$J67&amp;")","")</f>
        <v/>
      </c>
      <c r="BP67" s="11" t="str">
        <f aca="false">IF($BN67=LEFT(BP$1,1),$C67&amp;" "&amp;"("&amp;$J67&amp;")","")</f>
        <v/>
      </c>
      <c r="BQ67" s="12" t="str">
        <f aca="false">IF($BN67=LEFT(BQ$1,1),$C67&amp;" "&amp;"("&amp;$J67&amp;")","")</f>
        <v/>
      </c>
      <c r="BR67" s="13"/>
    </row>
    <row r="68" customFormat="false" ht="13.4" hidden="false" customHeight="false" outlineLevel="0" collapsed="false">
      <c r="A68" s="6"/>
      <c r="B68" s="7"/>
      <c r="C68" s="8"/>
      <c r="D68" s="7"/>
      <c r="E68" s="9"/>
      <c r="F68" s="9"/>
      <c r="G68" s="9"/>
      <c r="H68" s="10"/>
      <c r="I68" s="15"/>
      <c r="J68" s="7"/>
      <c r="K68" s="7"/>
      <c r="L68" s="11" t="str">
        <f aca="false">IF($K68=LEFT(L$1,1),$C68&amp;" "&amp;"("&amp;$J68&amp;")","")</f>
        <v/>
      </c>
      <c r="M68" s="11" t="str">
        <f aca="false">IF($K68=LEFT(M$1,1),$C68&amp;" "&amp;"("&amp;$J68&amp;")","")</f>
        <v/>
      </c>
      <c r="N68" s="12" t="str">
        <f aca="false">IF($K68=LEFT(N$1,1),$C68&amp;" "&amp;"("&amp;$J68&amp;")","")</f>
        <v/>
      </c>
      <c r="O68" s="13" t="n">
        <f aca="false">IF(K68="P",1,0)</f>
        <v>0</v>
      </c>
      <c r="P68" s="13"/>
      <c r="Q68" s="14" t="str">
        <f aca="false">IF(C68&lt;&gt;0,C68,"")</f>
        <v/>
      </c>
      <c r="R68" s="7"/>
      <c r="S68" s="11" t="str">
        <f aca="false">IF($R68=LEFT(S$1,1),$C68&amp;" "&amp;"("&amp;$J68&amp;")","")</f>
        <v/>
      </c>
      <c r="T68" s="11" t="str">
        <f aca="false">IF($R68=LEFT(T$1,1),$C68&amp;" "&amp;"("&amp;$J68&amp;")","")</f>
        <v/>
      </c>
      <c r="U68" s="12" t="str">
        <f aca="false">IF($R68=LEFT(U$1,1),$C68&amp;" "&amp;"("&amp;$J68&amp;")","")</f>
        <v/>
      </c>
      <c r="V68" s="13"/>
      <c r="W68" s="14" t="str">
        <f aca="false">IF(C68&lt;&gt;0,C68,"")</f>
        <v/>
      </c>
      <c r="X68" s="7"/>
      <c r="Y68" s="11" t="str">
        <f aca="false">IF($X68=LEFT(Y$1,1),$C68&amp;" "&amp;"("&amp;$J68&amp;")","")</f>
        <v/>
      </c>
      <c r="Z68" s="11" t="str">
        <f aca="false">IF($X68=LEFT(Z$1,1),$C68&amp;" "&amp;"("&amp;$J68&amp;")","")</f>
        <v/>
      </c>
      <c r="AA68" s="12" t="str">
        <f aca="false">IF($X68=LEFT(AA$1,1),$C68&amp;" "&amp;"("&amp;$J68&amp;")","")</f>
        <v/>
      </c>
      <c r="AB68" s="13"/>
      <c r="AC68" s="14" t="str">
        <f aca="false">IF(C68&lt;&gt;0,C68,"")</f>
        <v/>
      </c>
      <c r="AD68" s="7"/>
      <c r="AE68" s="11" t="str">
        <f aca="false">IF($AD68=LEFT(AE$1,1),$C68&amp;" "&amp;"("&amp;$J68&amp;")","")</f>
        <v/>
      </c>
      <c r="AF68" s="11" t="str">
        <f aca="false">IF($AD68=LEFT(AF$1,1),$C68&amp;" "&amp;"("&amp;$J68&amp;")","")</f>
        <v/>
      </c>
      <c r="AG68" s="12" t="str">
        <f aca="false">IF($AD68=LEFT(AG$1,1),$C68&amp;" "&amp;"("&amp;$J68&amp;")","")</f>
        <v/>
      </c>
      <c r="AH68" s="13"/>
      <c r="AI68" s="14" t="str">
        <f aca="false">IF(C68&lt;&gt;0,C68,"")</f>
        <v/>
      </c>
      <c r="AJ68" s="7"/>
      <c r="AK68" s="11" t="str">
        <f aca="false">IF($AJ68=LEFT(AK$1,1),$C68&amp;" "&amp;"("&amp;$J68&amp;")","")</f>
        <v/>
      </c>
      <c r="AL68" s="11" t="str">
        <f aca="false">IF($AJ68=LEFT(AL$1,1),$C68&amp;" "&amp;"("&amp;$J68&amp;")","")</f>
        <v/>
      </c>
      <c r="AM68" s="12" t="str">
        <f aca="false">IF($AJ68=LEFT(AM$1,1),$C68&amp;" "&amp;"("&amp;$J68&amp;")","")</f>
        <v/>
      </c>
      <c r="AN68" s="13"/>
      <c r="AO68" s="14" t="str">
        <f aca="false">IF(C68&lt;&gt;0,C68,"")</f>
        <v/>
      </c>
      <c r="AP68" s="7"/>
      <c r="AQ68" s="11" t="str">
        <f aca="false">IF($AP68=LEFT(AQ$1,1),$C68&amp;" "&amp;"("&amp;$J68&amp;")","")</f>
        <v/>
      </c>
      <c r="AR68" s="11" t="str">
        <f aca="false">IF($AP68=LEFT(AR$1,1),$C68&amp;" "&amp;"("&amp;$J68&amp;")","")</f>
        <v/>
      </c>
      <c r="AS68" s="12" t="str">
        <f aca="false">IF($AP68=LEFT(AS$1,1),$C68&amp;" "&amp;"("&amp;$J68&amp;")","")</f>
        <v/>
      </c>
      <c r="AT68" s="13"/>
      <c r="AU68" s="14" t="str">
        <f aca="false">IF(C68&lt;&gt;0,C68,"")</f>
        <v/>
      </c>
      <c r="AV68" s="7"/>
      <c r="AW68" s="11" t="str">
        <f aca="false">IF($AV68=LEFT(AW$1,1),$C68&amp;" "&amp;"("&amp;$J68&amp;")","")</f>
        <v/>
      </c>
      <c r="AX68" s="11" t="str">
        <f aca="false">IF($AV68=LEFT(AX$1,1),$C68&amp;" "&amp;"("&amp;$J68&amp;")","")</f>
        <v/>
      </c>
      <c r="AY68" s="12" t="str">
        <f aca="false">IF($AV68=LEFT(AY$1,1),$C68&amp;" "&amp;"("&amp;$J68&amp;")","")</f>
        <v/>
      </c>
      <c r="AZ68" s="13"/>
      <c r="BA68" s="14" t="str">
        <f aca="false">IF(C68&lt;&gt;0,C68,"")</f>
        <v/>
      </c>
      <c r="BB68" s="7"/>
      <c r="BC68" s="11" t="str">
        <f aca="false">IF($BB68=LEFT(BC$1,1),$C68&amp;" "&amp;"("&amp;$J68&amp;")","")</f>
        <v/>
      </c>
      <c r="BD68" s="11" t="str">
        <f aca="false">IF($BB68=LEFT(BD$1,1),$C68&amp;" "&amp;"("&amp;$J68&amp;")","")</f>
        <v/>
      </c>
      <c r="BE68" s="12" t="str">
        <f aca="false">IF($BB68=LEFT(BE$1,1),$C68&amp;" "&amp;"("&amp;$J68&amp;")","")</f>
        <v/>
      </c>
      <c r="BF68" s="13"/>
      <c r="BG68" s="14" t="str">
        <f aca="false">IF(C68&lt;&gt;0,C68,"")</f>
        <v/>
      </c>
      <c r="BH68" s="7"/>
      <c r="BI68" s="11" t="str">
        <f aca="false">IF($BH68=LEFT(BI$1,1),$C68&amp;" "&amp;"("&amp;$J68&amp;")","")</f>
        <v/>
      </c>
      <c r="BJ68" s="11" t="str">
        <f aca="false">IF($BH68=LEFT(BJ$1,1),$C68&amp;" "&amp;"("&amp;$J68&amp;")","")</f>
        <v/>
      </c>
      <c r="BK68" s="12" t="str">
        <f aca="false">IF($BH68=LEFT(BK$1,1),$C68&amp;" "&amp;"("&amp;$J68&amp;")","")</f>
        <v/>
      </c>
      <c r="BL68" s="13"/>
      <c r="BM68" s="14" t="str">
        <f aca="false">IF(C68&lt;&gt;0,C68,"")</f>
        <v/>
      </c>
      <c r="BN68" s="7"/>
      <c r="BO68" s="11" t="str">
        <f aca="false">IF($BN68=LEFT(BO$1,1),$C68&amp;" "&amp;"("&amp;$J68&amp;")","")</f>
        <v/>
      </c>
      <c r="BP68" s="11" t="str">
        <f aca="false">IF($BN68=LEFT(BP$1,1),$C68&amp;" "&amp;"("&amp;$J68&amp;")","")</f>
        <v/>
      </c>
      <c r="BQ68" s="12" t="str">
        <f aca="false">IF($BN68=LEFT(BQ$1,1),$C68&amp;" "&amp;"("&amp;$J68&amp;")","")</f>
        <v/>
      </c>
      <c r="BR68" s="13"/>
    </row>
    <row r="69" customFormat="false" ht="13.4" hidden="false" customHeight="false" outlineLevel="0" collapsed="false">
      <c r="A69" s="6"/>
      <c r="B69" s="7"/>
      <c r="C69" s="8"/>
      <c r="D69" s="7"/>
      <c r="E69" s="9"/>
      <c r="F69" s="9"/>
      <c r="G69" s="9"/>
      <c r="H69" s="10"/>
      <c r="I69" s="15"/>
      <c r="J69" s="7"/>
      <c r="K69" s="7"/>
      <c r="L69" s="11" t="str">
        <f aca="false">IF($K69=LEFT(L$1,1),$C69&amp;" "&amp;"("&amp;$J69&amp;")","")</f>
        <v/>
      </c>
      <c r="M69" s="11" t="str">
        <f aca="false">IF($K69=LEFT(M$1,1),$C69&amp;" "&amp;"("&amp;$J69&amp;")","")</f>
        <v/>
      </c>
      <c r="N69" s="12" t="str">
        <f aca="false">IF($K69=LEFT(N$1,1),$C69&amp;" "&amp;"("&amp;$J69&amp;")","")</f>
        <v/>
      </c>
      <c r="O69" s="13" t="n">
        <f aca="false">IF(K69="P",1,0)</f>
        <v>0</v>
      </c>
      <c r="P69" s="13"/>
      <c r="Q69" s="14" t="str">
        <f aca="false">IF(C69&lt;&gt;0,C69,"")</f>
        <v/>
      </c>
      <c r="R69" s="7"/>
      <c r="S69" s="11" t="str">
        <f aca="false">IF($R69=LEFT(S$1,1),$C69&amp;" "&amp;"("&amp;$J69&amp;")","")</f>
        <v/>
      </c>
      <c r="T69" s="11" t="str">
        <f aca="false">IF($R69=LEFT(T$1,1),$C69&amp;" "&amp;"("&amp;$J69&amp;")","")</f>
        <v/>
      </c>
      <c r="U69" s="12" t="str">
        <f aca="false">IF($R69=LEFT(U$1,1),$C69&amp;" "&amp;"("&amp;$J69&amp;")","")</f>
        <v/>
      </c>
      <c r="V69" s="13"/>
      <c r="W69" s="14" t="str">
        <f aca="false">IF(C69&lt;&gt;0,C69,"")</f>
        <v/>
      </c>
      <c r="X69" s="7"/>
      <c r="Y69" s="11" t="str">
        <f aca="false">IF($X69=LEFT(Y$1,1),$C69&amp;" "&amp;"("&amp;$J69&amp;")","")</f>
        <v/>
      </c>
      <c r="Z69" s="11" t="str">
        <f aca="false">IF($X69=LEFT(Z$1,1),$C69&amp;" "&amp;"("&amp;$J69&amp;")","")</f>
        <v/>
      </c>
      <c r="AA69" s="12" t="str">
        <f aca="false">IF($X69=LEFT(AA$1,1),$C69&amp;" "&amp;"("&amp;$J69&amp;")","")</f>
        <v/>
      </c>
      <c r="AB69" s="13"/>
      <c r="AC69" s="14" t="str">
        <f aca="false">IF(C69&lt;&gt;0,C69,"")</f>
        <v/>
      </c>
      <c r="AD69" s="7"/>
      <c r="AE69" s="11" t="str">
        <f aca="false">IF($AD69=LEFT(AE$1,1),$C69&amp;" "&amp;"("&amp;$J69&amp;")","")</f>
        <v/>
      </c>
      <c r="AF69" s="11" t="str">
        <f aca="false">IF($AD69=LEFT(AF$1,1),$C69&amp;" "&amp;"("&amp;$J69&amp;")","")</f>
        <v/>
      </c>
      <c r="AG69" s="12" t="str">
        <f aca="false">IF($AD69=LEFT(AG$1,1),$C69&amp;" "&amp;"("&amp;$J69&amp;")","")</f>
        <v/>
      </c>
      <c r="AH69" s="13"/>
      <c r="AI69" s="14" t="str">
        <f aca="false">IF(C69&lt;&gt;0,C69,"")</f>
        <v/>
      </c>
      <c r="AJ69" s="7"/>
      <c r="AK69" s="11" t="str">
        <f aca="false">IF($AJ69=LEFT(AK$1,1),$C69&amp;" "&amp;"("&amp;$J69&amp;")","")</f>
        <v/>
      </c>
      <c r="AL69" s="11" t="str">
        <f aca="false">IF($AJ69=LEFT(AL$1,1),$C69&amp;" "&amp;"("&amp;$J69&amp;")","")</f>
        <v/>
      </c>
      <c r="AM69" s="12" t="str">
        <f aca="false">IF($AJ69=LEFT(AM$1,1),$C69&amp;" "&amp;"("&amp;$J69&amp;")","")</f>
        <v/>
      </c>
      <c r="AN69" s="13"/>
      <c r="AO69" s="14" t="str">
        <f aca="false">IF(C69&lt;&gt;0,C69,"")</f>
        <v/>
      </c>
      <c r="AP69" s="7"/>
      <c r="AQ69" s="11" t="str">
        <f aca="false">IF($AP69=LEFT(AQ$1,1),$C69&amp;" "&amp;"("&amp;$J69&amp;")","")</f>
        <v/>
      </c>
      <c r="AR69" s="11" t="str">
        <f aca="false">IF($AP69=LEFT(AR$1,1),$C69&amp;" "&amp;"("&amp;$J69&amp;")","")</f>
        <v/>
      </c>
      <c r="AS69" s="12" t="str">
        <f aca="false">IF($AP69=LEFT(AS$1,1),$C69&amp;" "&amp;"("&amp;$J69&amp;")","")</f>
        <v/>
      </c>
      <c r="AT69" s="13"/>
      <c r="AU69" s="14" t="str">
        <f aca="false">IF(C69&lt;&gt;0,C69,"")</f>
        <v/>
      </c>
      <c r="AV69" s="7"/>
      <c r="AW69" s="11" t="str">
        <f aca="false">IF($AV69=LEFT(AW$1,1),$C69&amp;" "&amp;"("&amp;$J69&amp;")","")</f>
        <v/>
      </c>
      <c r="AX69" s="11" t="str">
        <f aca="false">IF($AV69=LEFT(AX$1,1),$C69&amp;" "&amp;"("&amp;$J69&amp;")","")</f>
        <v/>
      </c>
      <c r="AY69" s="12" t="str">
        <f aca="false">IF($AV69=LEFT(AY$1,1),$C69&amp;" "&amp;"("&amp;$J69&amp;")","")</f>
        <v/>
      </c>
      <c r="AZ69" s="13"/>
      <c r="BA69" s="14" t="str">
        <f aca="false">IF(C69&lt;&gt;0,C69,"")</f>
        <v/>
      </c>
      <c r="BB69" s="7"/>
      <c r="BC69" s="11" t="str">
        <f aca="false">IF($BB69=LEFT(BC$1,1),$C69&amp;" "&amp;"("&amp;$J69&amp;")","")</f>
        <v/>
      </c>
      <c r="BD69" s="11" t="str">
        <f aca="false">IF($BB69=LEFT(BD$1,1),$C69&amp;" "&amp;"("&amp;$J69&amp;")","")</f>
        <v/>
      </c>
      <c r="BE69" s="12" t="str">
        <f aca="false">IF($BB69=LEFT(BE$1,1),$C69&amp;" "&amp;"("&amp;$J69&amp;")","")</f>
        <v/>
      </c>
      <c r="BF69" s="13"/>
      <c r="BG69" s="14" t="str">
        <f aca="false">IF(C69&lt;&gt;0,C69,"")</f>
        <v/>
      </c>
      <c r="BH69" s="7"/>
      <c r="BI69" s="11" t="str">
        <f aca="false">IF($BH69=LEFT(BI$1,1),$C69&amp;" "&amp;"("&amp;$J69&amp;")","")</f>
        <v/>
      </c>
      <c r="BJ69" s="11" t="str">
        <f aca="false">IF($BH69=LEFT(BJ$1,1),$C69&amp;" "&amp;"("&amp;$J69&amp;")","")</f>
        <v/>
      </c>
      <c r="BK69" s="12" t="str">
        <f aca="false">IF($BH69=LEFT(BK$1,1),$C69&amp;" "&amp;"("&amp;$J69&amp;")","")</f>
        <v/>
      </c>
      <c r="BL69" s="13"/>
      <c r="BM69" s="14" t="str">
        <f aca="false">IF(C69&lt;&gt;0,C69,"")</f>
        <v/>
      </c>
      <c r="BN69" s="7"/>
      <c r="BO69" s="11" t="str">
        <f aca="false">IF($BN69=LEFT(BO$1,1),$C69&amp;" "&amp;"("&amp;$J69&amp;")","")</f>
        <v/>
      </c>
      <c r="BP69" s="11" t="str">
        <f aca="false">IF($BN69=LEFT(BP$1,1),$C69&amp;" "&amp;"("&amp;$J69&amp;")","")</f>
        <v/>
      </c>
      <c r="BQ69" s="12" t="str">
        <f aca="false">IF($BN69=LEFT(BQ$1,1),$C69&amp;" "&amp;"("&amp;$J69&amp;")","")</f>
        <v/>
      </c>
      <c r="BR69" s="13"/>
    </row>
    <row r="70" customFormat="false" ht="13.4" hidden="false" customHeight="false" outlineLevel="0" collapsed="false">
      <c r="A70" s="6"/>
      <c r="B70" s="7"/>
      <c r="C70" s="8"/>
      <c r="D70" s="7"/>
      <c r="E70" s="9"/>
      <c r="F70" s="9"/>
      <c r="G70" s="9"/>
      <c r="H70" s="10"/>
      <c r="I70" s="15"/>
      <c r="J70" s="7"/>
      <c r="K70" s="7"/>
      <c r="L70" s="11" t="str">
        <f aca="false">IF($K70=LEFT(L$1,1),$C70&amp;" "&amp;"("&amp;$J70&amp;")","")</f>
        <v/>
      </c>
      <c r="M70" s="11" t="str">
        <f aca="false">IF($K70=LEFT(M$1,1),$C70&amp;" "&amp;"("&amp;$J70&amp;")","")</f>
        <v/>
      </c>
      <c r="N70" s="12" t="str">
        <f aca="false">IF($K70=LEFT(N$1,1),$C70&amp;" "&amp;"("&amp;$J70&amp;")","")</f>
        <v/>
      </c>
      <c r="O70" s="13" t="n">
        <f aca="false">IF(K70="P",1,0)</f>
        <v>0</v>
      </c>
      <c r="P70" s="13"/>
      <c r="Q70" s="14" t="str">
        <f aca="false">IF(C70&lt;&gt;0,C70,"")</f>
        <v/>
      </c>
      <c r="R70" s="7"/>
      <c r="S70" s="11" t="str">
        <f aca="false">IF($R70=LEFT(S$1,1),$C70&amp;" "&amp;"("&amp;$J70&amp;")","")</f>
        <v/>
      </c>
      <c r="T70" s="11" t="str">
        <f aca="false">IF($R70=LEFT(T$1,1),$C70&amp;" "&amp;"("&amp;$J70&amp;")","")</f>
        <v/>
      </c>
      <c r="U70" s="12" t="str">
        <f aca="false">IF($R70=LEFT(U$1,1),$C70&amp;" "&amp;"("&amp;$J70&amp;")","")</f>
        <v/>
      </c>
      <c r="V70" s="13"/>
      <c r="W70" s="14" t="str">
        <f aca="false">IF(C70&lt;&gt;0,C70,"")</f>
        <v/>
      </c>
      <c r="X70" s="7"/>
      <c r="Y70" s="11" t="str">
        <f aca="false">IF($X70=LEFT(Y$1,1),$C70&amp;" "&amp;"("&amp;$J70&amp;")","")</f>
        <v/>
      </c>
      <c r="Z70" s="11" t="str">
        <f aca="false">IF($X70=LEFT(Z$1,1),$C70&amp;" "&amp;"("&amp;$J70&amp;")","")</f>
        <v/>
      </c>
      <c r="AA70" s="12" t="str">
        <f aca="false">IF($X70=LEFT(AA$1,1),$C70&amp;" "&amp;"("&amp;$J70&amp;")","")</f>
        <v/>
      </c>
      <c r="AB70" s="13"/>
      <c r="AC70" s="14" t="str">
        <f aca="false">IF(C70&lt;&gt;0,C70,"")</f>
        <v/>
      </c>
      <c r="AD70" s="7"/>
      <c r="AE70" s="11" t="str">
        <f aca="false">IF($AD70=LEFT(AE$1,1),$C70&amp;" "&amp;"("&amp;$J70&amp;")","")</f>
        <v/>
      </c>
      <c r="AF70" s="11" t="str">
        <f aca="false">IF($AD70=LEFT(AF$1,1),$C70&amp;" "&amp;"("&amp;$J70&amp;")","")</f>
        <v/>
      </c>
      <c r="AG70" s="12" t="str">
        <f aca="false">IF($AD70=LEFT(AG$1,1),$C70&amp;" "&amp;"("&amp;$J70&amp;")","")</f>
        <v/>
      </c>
      <c r="AH70" s="13"/>
      <c r="AI70" s="14" t="str">
        <f aca="false">IF(C70&lt;&gt;0,C70,"")</f>
        <v/>
      </c>
      <c r="AJ70" s="7"/>
      <c r="AK70" s="11" t="str">
        <f aca="false">IF($AJ70=LEFT(AK$1,1),$C70&amp;" "&amp;"("&amp;$J70&amp;")","")</f>
        <v/>
      </c>
      <c r="AL70" s="11" t="str">
        <f aca="false">IF($AJ70=LEFT(AL$1,1),$C70&amp;" "&amp;"("&amp;$J70&amp;")","")</f>
        <v/>
      </c>
      <c r="AM70" s="12" t="str">
        <f aca="false">IF($AJ70=LEFT(AM$1,1),$C70&amp;" "&amp;"("&amp;$J70&amp;")","")</f>
        <v/>
      </c>
      <c r="AN70" s="13"/>
      <c r="AO70" s="14" t="str">
        <f aca="false">IF(C70&lt;&gt;0,C70,"")</f>
        <v/>
      </c>
      <c r="AP70" s="7"/>
      <c r="AQ70" s="11" t="str">
        <f aca="false">IF($AP70=LEFT(AQ$1,1),$C70&amp;" "&amp;"("&amp;$J70&amp;")","")</f>
        <v/>
      </c>
      <c r="AR70" s="11" t="str">
        <f aca="false">IF($AP70=LEFT(AR$1,1),$C70&amp;" "&amp;"("&amp;$J70&amp;")","")</f>
        <v/>
      </c>
      <c r="AS70" s="12" t="str">
        <f aca="false">IF($AP70=LEFT(AS$1,1),$C70&amp;" "&amp;"("&amp;$J70&amp;")","")</f>
        <v/>
      </c>
      <c r="AT70" s="13"/>
      <c r="AU70" s="14" t="str">
        <f aca="false">IF(C70&lt;&gt;0,C70,"")</f>
        <v/>
      </c>
      <c r="AV70" s="7"/>
      <c r="AW70" s="11" t="str">
        <f aca="false">IF($AV70=LEFT(AW$1,1),$C70&amp;" "&amp;"("&amp;$J70&amp;")","")</f>
        <v/>
      </c>
      <c r="AX70" s="11" t="str">
        <f aca="false">IF($AV70=LEFT(AX$1,1),$C70&amp;" "&amp;"("&amp;$J70&amp;")","")</f>
        <v/>
      </c>
      <c r="AY70" s="12" t="str">
        <f aca="false">IF($AV70=LEFT(AY$1,1),$C70&amp;" "&amp;"("&amp;$J70&amp;")","")</f>
        <v/>
      </c>
      <c r="AZ70" s="13"/>
      <c r="BA70" s="14" t="str">
        <f aca="false">IF(C70&lt;&gt;0,C70,"")</f>
        <v/>
      </c>
      <c r="BB70" s="7"/>
      <c r="BC70" s="11" t="str">
        <f aca="false">IF($BB70=LEFT(BC$1,1),$C70&amp;" "&amp;"("&amp;$J70&amp;")","")</f>
        <v/>
      </c>
      <c r="BD70" s="11" t="str">
        <f aca="false">IF($BB70=LEFT(BD$1,1),$C70&amp;" "&amp;"("&amp;$J70&amp;")","")</f>
        <v/>
      </c>
      <c r="BE70" s="12" t="str">
        <f aca="false">IF($BB70=LEFT(BE$1,1),$C70&amp;" "&amp;"("&amp;$J70&amp;")","")</f>
        <v/>
      </c>
      <c r="BF70" s="13"/>
      <c r="BG70" s="14" t="str">
        <f aca="false">IF(C70&lt;&gt;0,C70,"")</f>
        <v/>
      </c>
      <c r="BH70" s="7"/>
      <c r="BI70" s="11" t="str">
        <f aca="false">IF($BH70=LEFT(BI$1,1),$C70&amp;" "&amp;"("&amp;$J70&amp;")","")</f>
        <v/>
      </c>
      <c r="BJ70" s="11" t="str">
        <f aca="false">IF($BH70=LEFT(BJ$1,1),$C70&amp;" "&amp;"("&amp;$J70&amp;")","")</f>
        <v/>
      </c>
      <c r="BK70" s="12" t="str">
        <f aca="false">IF($BH70=LEFT(BK$1,1),$C70&amp;" "&amp;"("&amp;$J70&amp;")","")</f>
        <v/>
      </c>
      <c r="BL70" s="13"/>
      <c r="BM70" s="14" t="str">
        <f aca="false">IF(C70&lt;&gt;0,C70,"")</f>
        <v/>
      </c>
      <c r="BN70" s="7"/>
      <c r="BO70" s="11" t="str">
        <f aca="false">IF($BN70=LEFT(BO$1,1),$C70&amp;" "&amp;"("&amp;$J70&amp;")","")</f>
        <v/>
      </c>
      <c r="BP70" s="11" t="str">
        <f aca="false">IF($BN70=LEFT(BP$1,1),$C70&amp;" "&amp;"("&amp;$J70&amp;")","")</f>
        <v/>
      </c>
      <c r="BQ70" s="12" t="str">
        <f aca="false">IF($BN70=LEFT(BQ$1,1),$C70&amp;" "&amp;"("&amp;$J70&amp;")","")</f>
        <v/>
      </c>
      <c r="BR70" s="13"/>
    </row>
    <row r="71" customFormat="false" ht="13.4" hidden="false" customHeight="false" outlineLevel="0" collapsed="false">
      <c r="A71" s="6"/>
      <c r="B71" s="7"/>
      <c r="C71" s="8"/>
      <c r="D71" s="7"/>
      <c r="E71" s="9"/>
      <c r="F71" s="9"/>
      <c r="G71" s="9"/>
      <c r="H71" s="10"/>
      <c r="I71" s="15"/>
      <c r="J71" s="7"/>
      <c r="K71" s="7"/>
      <c r="L71" s="11" t="str">
        <f aca="false">IF($K71=LEFT(L$1,1),$C71&amp;" "&amp;"("&amp;$J71&amp;")","")</f>
        <v/>
      </c>
      <c r="M71" s="11" t="str">
        <f aca="false">IF($K71=LEFT(M$1,1),$C71&amp;" "&amp;"("&amp;$J71&amp;")","")</f>
        <v/>
      </c>
      <c r="N71" s="12" t="str">
        <f aca="false">IF($K71=LEFT(N$1,1),$C71&amp;" "&amp;"("&amp;$J71&amp;")","")</f>
        <v/>
      </c>
      <c r="O71" s="13" t="n">
        <f aca="false">IF(K71="P",1,0)</f>
        <v>0</v>
      </c>
      <c r="P71" s="13"/>
      <c r="Q71" s="14" t="str">
        <f aca="false">IF(C71&lt;&gt;0,C71,"")</f>
        <v/>
      </c>
      <c r="R71" s="7"/>
      <c r="S71" s="11" t="str">
        <f aca="false">IF($R71=LEFT(S$1,1),$C71&amp;" "&amp;"("&amp;$J71&amp;")","")</f>
        <v/>
      </c>
      <c r="T71" s="11" t="str">
        <f aca="false">IF($R71=LEFT(T$1,1),$C71&amp;" "&amp;"("&amp;$J71&amp;")","")</f>
        <v/>
      </c>
      <c r="U71" s="12" t="str">
        <f aca="false">IF($R71=LEFT(U$1,1),$C71&amp;" "&amp;"("&amp;$J71&amp;")","")</f>
        <v/>
      </c>
      <c r="V71" s="13"/>
      <c r="W71" s="14" t="str">
        <f aca="false">IF(C71&lt;&gt;0,C71,"")</f>
        <v/>
      </c>
      <c r="X71" s="7"/>
      <c r="Y71" s="11" t="str">
        <f aca="false">IF($X71=LEFT(Y$1,1),$C71&amp;" "&amp;"("&amp;$J71&amp;")","")</f>
        <v/>
      </c>
      <c r="Z71" s="11" t="str">
        <f aca="false">IF($X71=LEFT(Z$1,1),$C71&amp;" "&amp;"("&amp;$J71&amp;")","")</f>
        <v/>
      </c>
      <c r="AA71" s="12" t="str">
        <f aca="false">IF($X71=LEFT(AA$1,1),$C71&amp;" "&amp;"("&amp;$J71&amp;")","")</f>
        <v/>
      </c>
      <c r="AB71" s="13"/>
      <c r="AC71" s="14" t="str">
        <f aca="false">IF(C71&lt;&gt;0,C71,"")</f>
        <v/>
      </c>
      <c r="AD71" s="7"/>
      <c r="AE71" s="11" t="str">
        <f aca="false">IF($AD71=LEFT(AE$1,1),$C71&amp;" "&amp;"("&amp;$J71&amp;")","")</f>
        <v/>
      </c>
      <c r="AF71" s="11" t="str">
        <f aca="false">IF($AD71=LEFT(AF$1,1),$C71&amp;" "&amp;"("&amp;$J71&amp;")","")</f>
        <v/>
      </c>
      <c r="AG71" s="12" t="str">
        <f aca="false">IF($AD71=LEFT(AG$1,1),$C71&amp;" "&amp;"("&amp;$J71&amp;")","")</f>
        <v/>
      </c>
      <c r="AH71" s="13"/>
      <c r="AI71" s="14" t="str">
        <f aca="false">IF(C71&lt;&gt;0,C71,"")</f>
        <v/>
      </c>
      <c r="AJ71" s="7"/>
      <c r="AK71" s="11" t="str">
        <f aca="false">IF($AJ71=LEFT(AK$1,1),$C71&amp;" "&amp;"("&amp;$J71&amp;")","")</f>
        <v/>
      </c>
      <c r="AL71" s="11" t="str">
        <f aca="false">IF($AJ71=LEFT(AL$1,1),$C71&amp;" "&amp;"("&amp;$J71&amp;")","")</f>
        <v/>
      </c>
      <c r="AM71" s="12" t="str">
        <f aca="false">IF($AJ71=LEFT(AM$1,1),$C71&amp;" "&amp;"("&amp;$J71&amp;")","")</f>
        <v/>
      </c>
      <c r="AN71" s="13"/>
      <c r="AO71" s="14" t="str">
        <f aca="false">IF(C71&lt;&gt;0,C71,"")</f>
        <v/>
      </c>
      <c r="AP71" s="7"/>
      <c r="AQ71" s="11" t="str">
        <f aca="false">IF($AP71=LEFT(AQ$1,1),$C71&amp;" "&amp;"("&amp;$J71&amp;")","")</f>
        <v/>
      </c>
      <c r="AR71" s="11" t="str">
        <f aca="false">IF($AP71=LEFT(AR$1,1),$C71&amp;" "&amp;"("&amp;$J71&amp;")","")</f>
        <v/>
      </c>
      <c r="AS71" s="12" t="str">
        <f aca="false">IF($AP71=LEFT(AS$1,1),$C71&amp;" "&amp;"("&amp;$J71&amp;")","")</f>
        <v/>
      </c>
      <c r="AT71" s="13"/>
      <c r="AU71" s="14" t="str">
        <f aca="false">IF(C71&lt;&gt;0,C71,"")</f>
        <v/>
      </c>
      <c r="AV71" s="7"/>
      <c r="AW71" s="11" t="str">
        <f aca="false">IF($AV71=LEFT(AW$1,1),$C71&amp;" "&amp;"("&amp;$J71&amp;")","")</f>
        <v/>
      </c>
      <c r="AX71" s="11" t="str">
        <f aca="false">IF($AV71=LEFT(AX$1,1),$C71&amp;" "&amp;"("&amp;$J71&amp;")","")</f>
        <v/>
      </c>
      <c r="AY71" s="12" t="str">
        <f aca="false">IF($AV71=LEFT(AY$1,1),$C71&amp;" "&amp;"("&amp;$J71&amp;")","")</f>
        <v/>
      </c>
      <c r="AZ71" s="13"/>
      <c r="BA71" s="14" t="str">
        <f aca="false">IF(C71&lt;&gt;0,C71,"")</f>
        <v/>
      </c>
      <c r="BB71" s="7"/>
      <c r="BC71" s="11" t="str">
        <f aca="false">IF($BB71=LEFT(BC$1,1),$C71&amp;" "&amp;"("&amp;$J71&amp;")","")</f>
        <v/>
      </c>
      <c r="BD71" s="11" t="str">
        <f aca="false">IF($BB71=LEFT(BD$1,1),$C71&amp;" "&amp;"("&amp;$J71&amp;")","")</f>
        <v/>
      </c>
      <c r="BE71" s="12" t="str">
        <f aca="false">IF($BB71=LEFT(BE$1,1),$C71&amp;" "&amp;"("&amp;$J71&amp;")","")</f>
        <v/>
      </c>
      <c r="BF71" s="13"/>
      <c r="BG71" s="14" t="str">
        <f aca="false">IF(C71&lt;&gt;0,C71,"")</f>
        <v/>
      </c>
      <c r="BH71" s="7"/>
      <c r="BI71" s="11" t="str">
        <f aca="false">IF($BH71=LEFT(BI$1,1),$C71&amp;" "&amp;"("&amp;$J71&amp;")","")</f>
        <v/>
      </c>
      <c r="BJ71" s="11" t="str">
        <f aca="false">IF($BH71=LEFT(BJ$1,1),$C71&amp;" "&amp;"("&amp;$J71&amp;")","")</f>
        <v/>
      </c>
      <c r="BK71" s="12" t="str">
        <f aca="false">IF($BH71=LEFT(BK$1,1),$C71&amp;" "&amp;"("&amp;$J71&amp;")","")</f>
        <v/>
      </c>
      <c r="BL71" s="13"/>
      <c r="BM71" s="14" t="str">
        <f aca="false">IF(C71&lt;&gt;0,C71,"")</f>
        <v/>
      </c>
      <c r="BN71" s="7"/>
      <c r="BO71" s="11" t="str">
        <f aca="false">IF($BN71=LEFT(BO$1,1),$C71&amp;" "&amp;"("&amp;$J71&amp;")","")</f>
        <v/>
      </c>
      <c r="BP71" s="11" t="str">
        <f aca="false">IF($BN71=LEFT(BP$1,1),$C71&amp;" "&amp;"("&amp;$J71&amp;")","")</f>
        <v/>
      </c>
      <c r="BQ71" s="12" t="str">
        <f aca="false">IF($BN71=LEFT(BQ$1,1),$C71&amp;" "&amp;"("&amp;$J71&amp;")","")</f>
        <v/>
      </c>
      <c r="BR71" s="13"/>
    </row>
    <row r="72" customFormat="false" ht="13.4" hidden="false" customHeight="false" outlineLevel="0" collapsed="false">
      <c r="A72" s="6"/>
      <c r="B72" s="7"/>
      <c r="C72" s="8"/>
      <c r="D72" s="7"/>
      <c r="E72" s="9"/>
      <c r="F72" s="9"/>
      <c r="G72" s="9"/>
      <c r="H72" s="10"/>
      <c r="I72" s="15"/>
      <c r="J72" s="7"/>
      <c r="K72" s="7"/>
      <c r="L72" s="11" t="str">
        <f aca="false">IF($K72=LEFT(L$1,1),$C72&amp;" "&amp;"("&amp;$J72&amp;")","")</f>
        <v/>
      </c>
      <c r="M72" s="11" t="str">
        <f aca="false">IF($K72=LEFT(M$1,1),$C72&amp;" "&amp;"("&amp;$J72&amp;")","")</f>
        <v/>
      </c>
      <c r="N72" s="12" t="str">
        <f aca="false">IF($K72=LEFT(N$1,1),$C72&amp;" "&amp;"("&amp;$J72&amp;")","")</f>
        <v/>
      </c>
      <c r="O72" s="13" t="n">
        <f aca="false">IF(K72="P",1,0)</f>
        <v>0</v>
      </c>
      <c r="P72" s="13"/>
      <c r="Q72" s="14" t="str">
        <f aca="false">IF(C72&lt;&gt;0,C72,"")</f>
        <v/>
      </c>
      <c r="R72" s="7"/>
      <c r="S72" s="11" t="str">
        <f aca="false">IF($R72=LEFT(S$1,1),$C72&amp;" "&amp;"("&amp;$J72&amp;")","")</f>
        <v/>
      </c>
      <c r="T72" s="11" t="str">
        <f aca="false">IF($R72=LEFT(T$1,1),$C72&amp;" "&amp;"("&amp;$J72&amp;")","")</f>
        <v/>
      </c>
      <c r="U72" s="12" t="str">
        <f aca="false">IF($R72=LEFT(U$1,1),$C72&amp;" "&amp;"("&amp;$J72&amp;")","")</f>
        <v/>
      </c>
      <c r="V72" s="13"/>
      <c r="W72" s="14" t="str">
        <f aca="false">IF(C72&lt;&gt;0,C72,"")</f>
        <v/>
      </c>
      <c r="X72" s="7"/>
      <c r="Y72" s="11" t="str">
        <f aca="false">IF($X72=LEFT(Y$1,1),$C72&amp;" "&amp;"("&amp;$J72&amp;")","")</f>
        <v/>
      </c>
      <c r="Z72" s="11" t="str">
        <f aca="false">IF($X72=LEFT(Z$1,1),$C72&amp;" "&amp;"("&amp;$J72&amp;")","")</f>
        <v/>
      </c>
      <c r="AA72" s="12" t="str">
        <f aca="false">IF($X72=LEFT(AA$1,1),$C72&amp;" "&amp;"("&amp;$J72&amp;")","")</f>
        <v/>
      </c>
      <c r="AB72" s="13"/>
      <c r="AC72" s="14" t="str">
        <f aca="false">IF(C72&lt;&gt;0,C72,"")</f>
        <v/>
      </c>
      <c r="AD72" s="7"/>
      <c r="AE72" s="11" t="str">
        <f aca="false">IF($AD72=LEFT(AE$1,1),$C72&amp;" "&amp;"("&amp;$J72&amp;")","")</f>
        <v/>
      </c>
      <c r="AF72" s="11" t="str">
        <f aca="false">IF($AD72=LEFT(AF$1,1),$C72&amp;" "&amp;"("&amp;$J72&amp;")","")</f>
        <v/>
      </c>
      <c r="AG72" s="12" t="str">
        <f aca="false">IF($AD72=LEFT(AG$1,1),$C72&amp;" "&amp;"("&amp;$J72&amp;")","")</f>
        <v/>
      </c>
      <c r="AH72" s="13"/>
      <c r="AI72" s="14" t="str">
        <f aca="false">IF(C72&lt;&gt;0,C72,"")</f>
        <v/>
      </c>
      <c r="AJ72" s="7"/>
      <c r="AK72" s="11" t="str">
        <f aca="false">IF($AJ72=LEFT(AK$1,1),$C72&amp;" "&amp;"("&amp;$J72&amp;")","")</f>
        <v/>
      </c>
      <c r="AL72" s="11" t="str">
        <f aca="false">IF($AJ72=LEFT(AL$1,1),$C72&amp;" "&amp;"("&amp;$J72&amp;")","")</f>
        <v/>
      </c>
      <c r="AM72" s="12" t="str">
        <f aca="false">IF($AJ72=LEFT(AM$1,1),$C72&amp;" "&amp;"("&amp;$J72&amp;")","")</f>
        <v/>
      </c>
      <c r="AN72" s="13"/>
      <c r="AO72" s="14" t="str">
        <f aca="false">IF(C72&lt;&gt;0,C72,"")</f>
        <v/>
      </c>
      <c r="AP72" s="7"/>
      <c r="AQ72" s="11" t="str">
        <f aca="false">IF($AP72=LEFT(AQ$1,1),$C72&amp;" "&amp;"("&amp;$J72&amp;")","")</f>
        <v/>
      </c>
      <c r="AR72" s="11" t="str">
        <f aca="false">IF($AP72=LEFT(AR$1,1),$C72&amp;" "&amp;"("&amp;$J72&amp;")","")</f>
        <v/>
      </c>
      <c r="AS72" s="12" t="str">
        <f aca="false">IF($AP72=LEFT(AS$1,1),$C72&amp;" "&amp;"("&amp;$J72&amp;")","")</f>
        <v/>
      </c>
      <c r="AT72" s="13"/>
      <c r="AU72" s="14" t="str">
        <f aca="false">IF(C72&lt;&gt;0,C72,"")</f>
        <v/>
      </c>
      <c r="AV72" s="7"/>
      <c r="AW72" s="11" t="str">
        <f aca="false">IF($AV72=LEFT(AW$1,1),$C72&amp;" "&amp;"("&amp;$J72&amp;")","")</f>
        <v/>
      </c>
      <c r="AX72" s="11" t="str">
        <f aca="false">IF($AV72=LEFT(AX$1,1),$C72&amp;" "&amp;"("&amp;$J72&amp;")","")</f>
        <v/>
      </c>
      <c r="AY72" s="12" t="str">
        <f aca="false">IF($AV72=LEFT(AY$1,1),$C72&amp;" "&amp;"("&amp;$J72&amp;")","")</f>
        <v/>
      </c>
      <c r="AZ72" s="13"/>
      <c r="BA72" s="14" t="str">
        <f aca="false">IF(C72&lt;&gt;0,C72,"")</f>
        <v/>
      </c>
      <c r="BB72" s="7"/>
      <c r="BC72" s="11" t="str">
        <f aca="false">IF($BB72=LEFT(BC$1,1),$C72&amp;" "&amp;"("&amp;$J72&amp;")","")</f>
        <v/>
      </c>
      <c r="BD72" s="11" t="str">
        <f aca="false">IF($BB72=LEFT(BD$1,1),$C72&amp;" "&amp;"("&amp;$J72&amp;")","")</f>
        <v/>
      </c>
      <c r="BE72" s="12" t="str">
        <f aca="false">IF($BB72=LEFT(BE$1,1),$C72&amp;" "&amp;"("&amp;$J72&amp;")","")</f>
        <v/>
      </c>
      <c r="BF72" s="13"/>
      <c r="BG72" s="14" t="str">
        <f aca="false">IF(C72&lt;&gt;0,C72,"")</f>
        <v/>
      </c>
      <c r="BH72" s="7"/>
      <c r="BI72" s="11" t="str">
        <f aca="false">IF($BH72=LEFT(BI$1,1),$C72&amp;" "&amp;"("&amp;$J72&amp;")","")</f>
        <v/>
      </c>
      <c r="BJ72" s="11" t="str">
        <f aca="false">IF($BH72=LEFT(BJ$1,1),$C72&amp;" "&amp;"("&amp;$J72&amp;")","")</f>
        <v/>
      </c>
      <c r="BK72" s="12" t="str">
        <f aca="false">IF($BH72=LEFT(BK$1,1),$C72&amp;" "&amp;"("&amp;$J72&amp;")","")</f>
        <v/>
      </c>
      <c r="BL72" s="13"/>
      <c r="BM72" s="14" t="str">
        <f aca="false">IF(C72&lt;&gt;0,C72,"")</f>
        <v/>
      </c>
      <c r="BN72" s="7"/>
      <c r="BO72" s="11" t="str">
        <f aca="false">IF($BN72=LEFT(BO$1,1),$C72&amp;" "&amp;"("&amp;$J72&amp;")","")</f>
        <v/>
      </c>
      <c r="BP72" s="11" t="str">
        <f aca="false">IF($BN72=LEFT(BP$1,1),$C72&amp;" "&amp;"("&amp;$J72&amp;")","")</f>
        <v/>
      </c>
      <c r="BQ72" s="12" t="str">
        <f aca="false">IF($BN72=LEFT(BQ$1,1),$C72&amp;" "&amp;"("&amp;$J72&amp;")","")</f>
        <v/>
      </c>
      <c r="BR72" s="13"/>
    </row>
    <row r="73" customFormat="false" ht="13.4" hidden="false" customHeight="false" outlineLevel="0" collapsed="false">
      <c r="A73" s="6"/>
      <c r="B73" s="7"/>
      <c r="C73" s="8"/>
      <c r="D73" s="7"/>
      <c r="E73" s="9"/>
      <c r="F73" s="9"/>
      <c r="G73" s="9"/>
      <c r="H73" s="10"/>
      <c r="I73" s="15"/>
      <c r="J73" s="7"/>
      <c r="K73" s="7"/>
      <c r="L73" s="11" t="str">
        <f aca="false">IF($K73=LEFT(L$1,1),$C73&amp;" "&amp;"("&amp;$J73&amp;")","")</f>
        <v/>
      </c>
      <c r="M73" s="11" t="str">
        <f aca="false">IF($K73=LEFT(M$1,1),$C73&amp;" "&amp;"("&amp;$J73&amp;")","")</f>
        <v/>
      </c>
      <c r="N73" s="12" t="str">
        <f aca="false">IF($K73=LEFT(N$1,1),$C73&amp;" "&amp;"("&amp;$J73&amp;")","")</f>
        <v/>
      </c>
      <c r="O73" s="13" t="n">
        <f aca="false">IF(K73="P",1,0)</f>
        <v>0</v>
      </c>
      <c r="P73" s="13"/>
      <c r="Q73" s="14" t="str">
        <f aca="false">IF(C73&lt;&gt;0,C73,"")</f>
        <v/>
      </c>
      <c r="R73" s="7"/>
      <c r="S73" s="11" t="str">
        <f aca="false">IF($R73=LEFT(S$1,1),$C73&amp;" "&amp;"("&amp;$J73&amp;")","")</f>
        <v/>
      </c>
      <c r="T73" s="11" t="str">
        <f aca="false">IF($R73=LEFT(T$1,1),$C73&amp;" "&amp;"("&amp;$J73&amp;")","")</f>
        <v/>
      </c>
      <c r="U73" s="12" t="str">
        <f aca="false">IF($R73=LEFT(U$1,1),$C73&amp;" "&amp;"("&amp;$J73&amp;")","")</f>
        <v/>
      </c>
      <c r="V73" s="13"/>
      <c r="W73" s="14" t="str">
        <f aca="false">IF(C73&lt;&gt;0,C73,"")</f>
        <v/>
      </c>
      <c r="X73" s="7"/>
      <c r="Y73" s="11" t="str">
        <f aca="false">IF($X73=LEFT(Y$1,1),$C73&amp;" "&amp;"("&amp;$J73&amp;")","")</f>
        <v/>
      </c>
      <c r="Z73" s="11" t="str">
        <f aca="false">IF($X73=LEFT(Z$1,1),$C73&amp;" "&amp;"("&amp;$J73&amp;")","")</f>
        <v/>
      </c>
      <c r="AA73" s="12" t="str">
        <f aca="false">IF($X73=LEFT(AA$1,1),$C73&amp;" "&amp;"("&amp;$J73&amp;")","")</f>
        <v/>
      </c>
      <c r="AB73" s="13"/>
      <c r="AC73" s="14" t="str">
        <f aca="false">IF(C73&lt;&gt;0,C73,"")</f>
        <v/>
      </c>
      <c r="AD73" s="7"/>
      <c r="AE73" s="11" t="str">
        <f aca="false">IF($AD73=LEFT(AE$1,1),$C73&amp;" "&amp;"("&amp;$J73&amp;")","")</f>
        <v/>
      </c>
      <c r="AF73" s="11" t="str">
        <f aca="false">IF($AD73=LEFT(AF$1,1),$C73&amp;" "&amp;"("&amp;$J73&amp;")","")</f>
        <v/>
      </c>
      <c r="AG73" s="12" t="str">
        <f aca="false">IF($AD73=LEFT(AG$1,1),$C73&amp;" "&amp;"("&amp;$J73&amp;")","")</f>
        <v/>
      </c>
      <c r="AH73" s="13"/>
      <c r="AI73" s="14" t="str">
        <f aca="false">IF(C73&lt;&gt;0,C73,"")</f>
        <v/>
      </c>
      <c r="AJ73" s="7"/>
      <c r="AK73" s="11" t="str">
        <f aca="false">IF($AJ73=LEFT(AK$1,1),$C73&amp;" "&amp;"("&amp;$J73&amp;")","")</f>
        <v/>
      </c>
      <c r="AL73" s="11" t="str">
        <f aca="false">IF($AJ73=LEFT(AL$1,1),$C73&amp;" "&amp;"("&amp;$J73&amp;")","")</f>
        <v/>
      </c>
      <c r="AM73" s="12" t="str">
        <f aca="false">IF($AJ73=LEFT(AM$1,1),$C73&amp;" "&amp;"("&amp;$J73&amp;")","")</f>
        <v/>
      </c>
      <c r="AN73" s="13"/>
      <c r="AO73" s="14" t="str">
        <f aca="false">IF(C73&lt;&gt;0,C73,"")</f>
        <v/>
      </c>
      <c r="AP73" s="7"/>
      <c r="AQ73" s="11" t="str">
        <f aca="false">IF($AP73=LEFT(AQ$1,1),$C73&amp;" "&amp;"("&amp;$J73&amp;")","")</f>
        <v/>
      </c>
      <c r="AR73" s="11" t="str">
        <f aca="false">IF($AP73=LEFT(AR$1,1),$C73&amp;" "&amp;"("&amp;$J73&amp;")","")</f>
        <v/>
      </c>
      <c r="AS73" s="12" t="str">
        <f aca="false">IF($AP73=LEFT(AS$1,1),$C73&amp;" "&amp;"("&amp;$J73&amp;")","")</f>
        <v/>
      </c>
      <c r="AT73" s="13"/>
      <c r="AU73" s="14" t="str">
        <f aca="false">IF(C73&lt;&gt;0,C73,"")</f>
        <v/>
      </c>
      <c r="AV73" s="7"/>
      <c r="AW73" s="11" t="str">
        <f aca="false">IF($AV73=LEFT(AW$1,1),$C73&amp;" "&amp;"("&amp;$J73&amp;")","")</f>
        <v/>
      </c>
      <c r="AX73" s="11" t="str">
        <f aca="false">IF($AV73=LEFT(AX$1,1),$C73&amp;" "&amp;"("&amp;$J73&amp;")","")</f>
        <v/>
      </c>
      <c r="AY73" s="12" t="str">
        <f aca="false">IF($AV73=LEFT(AY$1,1),$C73&amp;" "&amp;"("&amp;$J73&amp;")","")</f>
        <v/>
      </c>
      <c r="AZ73" s="13"/>
      <c r="BA73" s="14" t="str">
        <f aca="false">IF(C73&lt;&gt;0,C73,"")</f>
        <v/>
      </c>
      <c r="BB73" s="7"/>
      <c r="BC73" s="11" t="str">
        <f aca="false">IF($BB73=LEFT(BC$1,1),$C73&amp;" "&amp;"("&amp;$J73&amp;")","")</f>
        <v/>
      </c>
      <c r="BD73" s="11" t="str">
        <f aca="false">IF($BB73=LEFT(BD$1,1),$C73&amp;" "&amp;"("&amp;$J73&amp;")","")</f>
        <v/>
      </c>
      <c r="BE73" s="12" t="str">
        <f aca="false">IF($BB73=LEFT(BE$1,1),$C73&amp;" "&amp;"("&amp;$J73&amp;")","")</f>
        <v/>
      </c>
      <c r="BF73" s="13"/>
      <c r="BG73" s="14" t="str">
        <f aca="false">IF(C73&lt;&gt;0,C73,"")</f>
        <v/>
      </c>
      <c r="BH73" s="7"/>
      <c r="BI73" s="11" t="str">
        <f aca="false">IF($BH73=LEFT(BI$1,1),$C73&amp;" "&amp;"("&amp;$J73&amp;")","")</f>
        <v/>
      </c>
      <c r="BJ73" s="11" t="str">
        <f aca="false">IF($BH73=LEFT(BJ$1,1),$C73&amp;" "&amp;"("&amp;$J73&amp;")","")</f>
        <v/>
      </c>
      <c r="BK73" s="12" t="str">
        <f aca="false">IF($BH73=LEFT(BK$1,1),$C73&amp;" "&amp;"("&amp;$J73&amp;")","")</f>
        <v/>
      </c>
      <c r="BL73" s="13"/>
      <c r="BM73" s="14" t="str">
        <f aca="false">IF(C73&lt;&gt;0,C73,"")</f>
        <v/>
      </c>
      <c r="BN73" s="7"/>
      <c r="BO73" s="11" t="str">
        <f aca="false">IF($BN73=LEFT(BO$1,1),$C73&amp;" "&amp;"("&amp;$J73&amp;")","")</f>
        <v/>
      </c>
      <c r="BP73" s="11" t="str">
        <f aca="false">IF($BN73=LEFT(BP$1,1),$C73&amp;" "&amp;"("&amp;$J73&amp;")","")</f>
        <v/>
      </c>
      <c r="BQ73" s="12" t="str">
        <f aca="false">IF($BN73=LEFT(BQ$1,1),$C73&amp;" "&amp;"("&amp;$J73&amp;")","")</f>
        <v/>
      </c>
      <c r="BR73" s="13"/>
    </row>
    <row r="74" customFormat="false" ht="13.4" hidden="false" customHeight="false" outlineLevel="0" collapsed="false">
      <c r="A74" s="6"/>
      <c r="B74" s="7"/>
      <c r="C74" s="8"/>
      <c r="D74" s="7"/>
      <c r="E74" s="9"/>
      <c r="F74" s="9"/>
      <c r="G74" s="9"/>
      <c r="H74" s="10"/>
      <c r="I74" s="15"/>
      <c r="J74" s="7"/>
      <c r="K74" s="7"/>
      <c r="L74" s="11" t="str">
        <f aca="false">IF($K74=LEFT(L$1,1),$C74&amp;" "&amp;"("&amp;$J74&amp;")","")</f>
        <v/>
      </c>
      <c r="M74" s="11" t="str">
        <f aca="false">IF($K74=LEFT(M$1,1),$C74&amp;" "&amp;"("&amp;$J74&amp;")","")</f>
        <v/>
      </c>
      <c r="N74" s="12" t="str">
        <f aca="false">IF($K74=LEFT(N$1,1),$C74&amp;" "&amp;"("&amp;$J74&amp;")","")</f>
        <v/>
      </c>
      <c r="O74" s="13" t="n">
        <f aca="false">IF(K74="P",1,0)</f>
        <v>0</v>
      </c>
      <c r="P74" s="13"/>
      <c r="Q74" s="14" t="str">
        <f aca="false">IF(C74&lt;&gt;0,C74,"")</f>
        <v/>
      </c>
      <c r="R74" s="7"/>
      <c r="S74" s="11" t="str">
        <f aca="false">IF($R74=LEFT(S$1,1),$C74&amp;" "&amp;"("&amp;$J74&amp;")","")</f>
        <v/>
      </c>
      <c r="T74" s="11" t="str">
        <f aca="false">IF($R74=LEFT(T$1,1),$C74&amp;" "&amp;"("&amp;$J74&amp;")","")</f>
        <v/>
      </c>
      <c r="U74" s="12" t="str">
        <f aca="false">IF($R74=LEFT(U$1,1),$C74&amp;" "&amp;"("&amp;$J74&amp;")","")</f>
        <v/>
      </c>
      <c r="V74" s="13"/>
      <c r="W74" s="14" t="str">
        <f aca="false">IF(C74&lt;&gt;0,C74,"")</f>
        <v/>
      </c>
      <c r="X74" s="7"/>
      <c r="Y74" s="11" t="str">
        <f aca="false">IF($X74=LEFT(Y$1,1),$C74&amp;" "&amp;"("&amp;$J74&amp;")","")</f>
        <v/>
      </c>
      <c r="Z74" s="11" t="str">
        <f aca="false">IF($X74=LEFT(Z$1,1),$C74&amp;" "&amp;"("&amp;$J74&amp;")","")</f>
        <v/>
      </c>
      <c r="AA74" s="12" t="str">
        <f aca="false">IF($X74=LEFT(AA$1,1),$C74&amp;" "&amp;"("&amp;$J74&amp;")","")</f>
        <v/>
      </c>
      <c r="AB74" s="13"/>
      <c r="AC74" s="14" t="str">
        <f aca="false">IF(C74&lt;&gt;0,C74,"")</f>
        <v/>
      </c>
      <c r="AD74" s="7"/>
      <c r="AE74" s="11" t="str">
        <f aca="false">IF($AD74=LEFT(AE$1,1),$C74&amp;" "&amp;"("&amp;$J74&amp;")","")</f>
        <v/>
      </c>
      <c r="AF74" s="11" t="str">
        <f aca="false">IF($AD74=LEFT(AF$1,1),$C74&amp;" "&amp;"("&amp;$J74&amp;")","")</f>
        <v/>
      </c>
      <c r="AG74" s="12" t="str">
        <f aca="false">IF($AD74=LEFT(AG$1,1),$C74&amp;" "&amp;"("&amp;$J74&amp;")","")</f>
        <v/>
      </c>
      <c r="AH74" s="13"/>
      <c r="AI74" s="14" t="str">
        <f aca="false">IF(C74&lt;&gt;0,C74,"")</f>
        <v/>
      </c>
      <c r="AJ74" s="7"/>
      <c r="AK74" s="11" t="str">
        <f aca="false">IF($AJ74=LEFT(AK$1,1),$C74&amp;" "&amp;"("&amp;$J74&amp;")","")</f>
        <v/>
      </c>
      <c r="AL74" s="11" t="str">
        <f aca="false">IF($AJ74=LEFT(AL$1,1),$C74&amp;" "&amp;"("&amp;$J74&amp;")","")</f>
        <v/>
      </c>
      <c r="AM74" s="12" t="str">
        <f aca="false">IF($AJ74=LEFT(AM$1,1),$C74&amp;" "&amp;"("&amp;$J74&amp;")","")</f>
        <v/>
      </c>
      <c r="AN74" s="13"/>
      <c r="AO74" s="14" t="str">
        <f aca="false">IF(C74&lt;&gt;0,C74,"")</f>
        <v/>
      </c>
      <c r="AP74" s="7"/>
      <c r="AQ74" s="11" t="str">
        <f aca="false">IF($AP74=LEFT(AQ$1,1),$C74&amp;" "&amp;"("&amp;$J74&amp;")","")</f>
        <v/>
      </c>
      <c r="AR74" s="11" t="str">
        <f aca="false">IF($AP74=LEFT(AR$1,1),$C74&amp;" "&amp;"("&amp;$J74&amp;")","")</f>
        <v/>
      </c>
      <c r="AS74" s="12" t="str">
        <f aca="false">IF($AP74=LEFT(AS$1,1),$C74&amp;" "&amp;"("&amp;$J74&amp;")","")</f>
        <v/>
      </c>
      <c r="AT74" s="13"/>
      <c r="AU74" s="14" t="str">
        <f aca="false">IF(C74&lt;&gt;0,C74,"")</f>
        <v/>
      </c>
      <c r="AV74" s="7"/>
      <c r="AW74" s="11" t="str">
        <f aca="false">IF($AV74=LEFT(AW$1,1),$C74&amp;" "&amp;"("&amp;$J74&amp;")","")</f>
        <v/>
      </c>
      <c r="AX74" s="11" t="str">
        <f aca="false">IF($AV74=LEFT(AX$1,1),$C74&amp;" "&amp;"("&amp;$J74&amp;")","")</f>
        <v/>
      </c>
      <c r="AY74" s="12" t="str">
        <f aca="false">IF($AV74=LEFT(AY$1,1),$C74&amp;" "&amp;"("&amp;$J74&amp;")","")</f>
        <v/>
      </c>
      <c r="AZ74" s="13"/>
      <c r="BA74" s="14" t="str">
        <f aca="false">IF(C74&lt;&gt;0,C74,"")</f>
        <v/>
      </c>
      <c r="BB74" s="7"/>
      <c r="BC74" s="11" t="str">
        <f aca="false">IF($BB74=LEFT(BC$1,1),$C74&amp;" "&amp;"("&amp;$J74&amp;")","")</f>
        <v/>
      </c>
      <c r="BD74" s="11" t="str">
        <f aca="false">IF($BB74=LEFT(BD$1,1),$C74&amp;" "&amp;"("&amp;$J74&amp;")","")</f>
        <v/>
      </c>
      <c r="BE74" s="12" t="str">
        <f aca="false">IF($BB74=LEFT(BE$1,1),$C74&amp;" "&amp;"("&amp;$J74&amp;")","")</f>
        <v/>
      </c>
      <c r="BF74" s="13"/>
      <c r="BG74" s="14" t="str">
        <f aca="false">IF(C74&lt;&gt;0,C74,"")</f>
        <v/>
      </c>
      <c r="BH74" s="7"/>
      <c r="BI74" s="11" t="str">
        <f aca="false">IF($BH74=LEFT(BI$1,1),$C74&amp;" "&amp;"("&amp;$J74&amp;")","")</f>
        <v/>
      </c>
      <c r="BJ74" s="11" t="str">
        <f aca="false">IF($BH74=LEFT(BJ$1,1),$C74&amp;" "&amp;"("&amp;$J74&amp;")","")</f>
        <v/>
      </c>
      <c r="BK74" s="12" t="str">
        <f aca="false">IF($BH74=LEFT(BK$1,1),$C74&amp;" "&amp;"("&amp;$J74&amp;")","")</f>
        <v/>
      </c>
      <c r="BL74" s="13"/>
      <c r="BM74" s="14" t="str">
        <f aca="false">IF(C74&lt;&gt;0,C74,"")</f>
        <v/>
      </c>
      <c r="BN74" s="7"/>
      <c r="BO74" s="11" t="str">
        <f aca="false">IF($BN74=LEFT(BO$1,1),$C74&amp;" "&amp;"("&amp;$J74&amp;")","")</f>
        <v/>
      </c>
      <c r="BP74" s="11" t="str">
        <f aca="false">IF($BN74=LEFT(BP$1,1),$C74&amp;" "&amp;"("&amp;$J74&amp;")","")</f>
        <v/>
      </c>
      <c r="BQ74" s="12" t="str">
        <f aca="false">IF($BN74=LEFT(BQ$1,1),$C74&amp;" "&amp;"("&amp;$J74&amp;")","")</f>
        <v/>
      </c>
      <c r="BR74" s="13"/>
    </row>
    <row r="75" customFormat="false" ht="13.4" hidden="false" customHeight="false" outlineLevel="0" collapsed="false">
      <c r="A75" s="6"/>
      <c r="B75" s="7"/>
      <c r="C75" s="16"/>
      <c r="D75" s="7"/>
      <c r="E75" s="9"/>
      <c r="F75" s="9"/>
      <c r="G75" s="9"/>
      <c r="H75" s="10"/>
      <c r="I75" s="15"/>
      <c r="J75" s="7"/>
      <c r="K75" s="7"/>
      <c r="L75" s="11" t="str">
        <f aca="false">IF($K75=LEFT(L$1,1),$C75&amp;" "&amp;"("&amp;$J75&amp;")","")</f>
        <v/>
      </c>
      <c r="M75" s="11" t="str">
        <f aca="false">IF($K75=LEFT(M$1,1),$C75&amp;" "&amp;"("&amp;$J75&amp;")","")</f>
        <v/>
      </c>
      <c r="N75" s="12" t="str">
        <f aca="false">IF($K75=LEFT(N$1,1),$C75&amp;" "&amp;"("&amp;$J75&amp;")","")</f>
        <v/>
      </c>
      <c r="O75" s="13" t="n">
        <f aca="false">IF(K75="P",1,0)</f>
        <v>0</v>
      </c>
      <c r="P75" s="13"/>
      <c r="Q75" s="14" t="str">
        <f aca="false">IF(C75&lt;&gt;0,C75,"")</f>
        <v/>
      </c>
      <c r="R75" s="7"/>
      <c r="S75" s="11" t="str">
        <f aca="false">IF($R75=LEFT(S$1,1),$C75&amp;" "&amp;"("&amp;$J75&amp;")","")</f>
        <v/>
      </c>
      <c r="T75" s="11" t="str">
        <f aca="false">IF($R75=LEFT(T$1,1),$C75&amp;" "&amp;"("&amp;$J75&amp;")","")</f>
        <v/>
      </c>
      <c r="U75" s="12" t="str">
        <f aca="false">IF($R75=LEFT(U$1,1),$C75&amp;" "&amp;"("&amp;$J75&amp;")","")</f>
        <v/>
      </c>
      <c r="V75" s="13"/>
      <c r="W75" s="14" t="str">
        <f aca="false">IF(C75&lt;&gt;0,C75,"")</f>
        <v/>
      </c>
      <c r="X75" s="7"/>
      <c r="Y75" s="11" t="str">
        <f aca="false">IF($X75=LEFT(Y$1,1),$C75&amp;" "&amp;"("&amp;$J75&amp;")","")</f>
        <v/>
      </c>
      <c r="Z75" s="11" t="str">
        <f aca="false">IF($X75=LEFT(Z$1,1),$C75&amp;" "&amp;"("&amp;$J75&amp;")","")</f>
        <v/>
      </c>
      <c r="AA75" s="12" t="str">
        <f aca="false">IF($X75=LEFT(AA$1,1),$C75&amp;" "&amp;"("&amp;$J75&amp;")","")</f>
        <v/>
      </c>
      <c r="AB75" s="13"/>
      <c r="AC75" s="14" t="str">
        <f aca="false">IF(C75&lt;&gt;0,C75,"")</f>
        <v/>
      </c>
      <c r="AD75" s="7"/>
      <c r="AE75" s="11" t="str">
        <f aca="false">IF($AD75=LEFT(AE$1,1),$C75&amp;" "&amp;"("&amp;$J75&amp;")","")</f>
        <v/>
      </c>
      <c r="AF75" s="11" t="str">
        <f aca="false">IF($AD75=LEFT(AF$1,1),$C75&amp;" "&amp;"("&amp;$J75&amp;")","")</f>
        <v/>
      </c>
      <c r="AG75" s="12" t="str">
        <f aca="false">IF($AD75=LEFT(AG$1,1),$C75&amp;" "&amp;"("&amp;$J75&amp;")","")</f>
        <v/>
      </c>
      <c r="AH75" s="13"/>
      <c r="AI75" s="14" t="str">
        <f aca="false">IF(C75&lt;&gt;0,C75,"")</f>
        <v/>
      </c>
      <c r="AJ75" s="7"/>
      <c r="AK75" s="11" t="str">
        <f aca="false">IF($AJ75=LEFT(AK$1,1),$C75&amp;" "&amp;"("&amp;$J75&amp;")","")</f>
        <v/>
      </c>
      <c r="AL75" s="11" t="str">
        <f aca="false">IF($AJ75=LEFT(AL$1,1),$C75&amp;" "&amp;"("&amp;$J75&amp;")","")</f>
        <v/>
      </c>
      <c r="AM75" s="12" t="str">
        <f aca="false">IF($AJ75=LEFT(AM$1,1),$C75&amp;" "&amp;"("&amp;$J75&amp;")","")</f>
        <v/>
      </c>
      <c r="AN75" s="13"/>
      <c r="AO75" s="14" t="str">
        <f aca="false">IF(C75&lt;&gt;0,C75,"")</f>
        <v/>
      </c>
      <c r="AP75" s="7"/>
      <c r="AQ75" s="11" t="str">
        <f aca="false">IF($AP75=LEFT(AQ$1,1),$C75&amp;" "&amp;"("&amp;$J75&amp;")","")</f>
        <v/>
      </c>
      <c r="AR75" s="11" t="str">
        <f aca="false">IF($AP75=LEFT(AR$1,1),$C75&amp;" "&amp;"("&amp;$J75&amp;")","")</f>
        <v/>
      </c>
      <c r="AS75" s="12" t="str">
        <f aca="false">IF($AP75=LEFT(AS$1,1),$C75&amp;" "&amp;"("&amp;$J75&amp;")","")</f>
        <v/>
      </c>
      <c r="AT75" s="13"/>
      <c r="AU75" s="14" t="str">
        <f aca="false">IF(C75&lt;&gt;0,C75,"")</f>
        <v/>
      </c>
      <c r="AV75" s="7"/>
      <c r="AW75" s="11" t="str">
        <f aca="false">IF($AV75=LEFT(AW$1,1),$C75&amp;" "&amp;"("&amp;$J75&amp;")","")</f>
        <v/>
      </c>
      <c r="AX75" s="11" t="str">
        <f aca="false">IF($AV75=LEFT(AX$1,1),$C75&amp;" "&amp;"("&amp;$J75&amp;")","")</f>
        <v/>
      </c>
      <c r="AY75" s="12" t="str">
        <f aca="false">IF($AV75=LEFT(AY$1,1),$C75&amp;" "&amp;"("&amp;$J75&amp;")","")</f>
        <v/>
      </c>
      <c r="AZ75" s="13"/>
      <c r="BA75" s="14" t="str">
        <f aca="false">IF(C75&lt;&gt;0,C75,"")</f>
        <v/>
      </c>
      <c r="BB75" s="7"/>
      <c r="BC75" s="11" t="str">
        <f aca="false">IF($BB75=LEFT(BC$1,1),$C75&amp;" "&amp;"("&amp;$J75&amp;")","")</f>
        <v/>
      </c>
      <c r="BD75" s="11" t="str">
        <f aca="false">IF($BB75=LEFT(BD$1,1),$C75&amp;" "&amp;"("&amp;$J75&amp;")","")</f>
        <v/>
      </c>
      <c r="BE75" s="12" t="str">
        <f aca="false">IF($BB75=LEFT(BE$1,1),$C75&amp;" "&amp;"("&amp;$J75&amp;")","")</f>
        <v/>
      </c>
      <c r="BF75" s="13"/>
      <c r="BG75" s="14" t="str">
        <f aca="false">IF(C75&lt;&gt;0,C75,"")</f>
        <v/>
      </c>
      <c r="BH75" s="7"/>
      <c r="BI75" s="11" t="str">
        <f aca="false">IF($BH75=LEFT(BI$1,1),$C75&amp;" "&amp;"("&amp;$J75&amp;")","")</f>
        <v/>
      </c>
      <c r="BJ75" s="11" t="str">
        <f aca="false">IF($BH75=LEFT(BJ$1,1),$C75&amp;" "&amp;"("&amp;$J75&amp;")","")</f>
        <v/>
      </c>
      <c r="BK75" s="12" t="str">
        <f aca="false">IF($BH75=LEFT(BK$1,1),$C75&amp;" "&amp;"("&amp;$J75&amp;")","")</f>
        <v/>
      </c>
      <c r="BL75" s="13"/>
      <c r="BM75" s="14" t="str">
        <f aca="false">IF(C75&lt;&gt;0,C75,"")</f>
        <v/>
      </c>
      <c r="BN75" s="7"/>
      <c r="BO75" s="11" t="str">
        <f aca="false">IF($BN75=LEFT(BO$1,1),$C75&amp;" "&amp;"("&amp;$J75&amp;")","")</f>
        <v/>
      </c>
      <c r="BP75" s="11" t="str">
        <f aca="false">IF($BN75=LEFT(BP$1,1),$C75&amp;" "&amp;"("&amp;$J75&amp;")","")</f>
        <v/>
      </c>
      <c r="BQ75" s="12" t="str">
        <f aca="false">IF($BN75=LEFT(BQ$1,1),$C75&amp;" "&amp;"("&amp;$J75&amp;")","")</f>
        <v/>
      </c>
      <c r="BR75" s="13"/>
    </row>
    <row r="76" customFormat="false" ht="13.4" hidden="false" customHeight="false" outlineLevel="0" collapsed="false">
      <c r="A76" s="6"/>
      <c r="B76" s="7"/>
      <c r="C76" s="16"/>
      <c r="D76" s="7"/>
      <c r="E76" s="9"/>
      <c r="F76" s="9"/>
      <c r="G76" s="9"/>
      <c r="H76" s="10"/>
      <c r="I76" s="15"/>
      <c r="J76" s="7"/>
      <c r="K76" s="7"/>
      <c r="L76" s="11" t="str">
        <f aca="false">IF($K76=LEFT(L$1,1),$C76&amp;" "&amp;"("&amp;$J76&amp;")","")</f>
        <v/>
      </c>
      <c r="M76" s="11" t="str">
        <f aca="false">IF($K76=LEFT(M$1,1),$C76&amp;" "&amp;"("&amp;$J76&amp;")","")</f>
        <v/>
      </c>
      <c r="N76" s="12" t="str">
        <f aca="false">IF($K76=LEFT(N$1,1),$C76&amp;" "&amp;"("&amp;$J76&amp;")","")</f>
        <v/>
      </c>
      <c r="O76" s="13" t="n">
        <f aca="false">IF(K76="P",1,0)</f>
        <v>0</v>
      </c>
      <c r="P76" s="13"/>
      <c r="Q76" s="14" t="str">
        <f aca="false">IF(C76&lt;&gt;0,C76,"")</f>
        <v/>
      </c>
      <c r="R76" s="7"/>
      <c r="S76" s="11" t="str">
        <f aca="false">IF($R76=LEFT(S$1,1),$C76&amp;" "&amp;"("&amp;$J76&amp;")","")</f>
        <v/>
      </c>
      <c r="T76" s="11" t="str">
        <f aca="false">IF($R76=LEFT(T$1,1),$C76&amp;" "&amp;"("&amp;$J76&amp;")","")</f>
        <v/>
      </c>
      <c r="U76" s="12" t="str">
        <f aca="false">IF($R76=LEFT(U$1,1),$C76&amp;" "&amp;"("&amp;$J76&amp;")","")</f>
        <v/>
      </c>
      <c r="V76" s="13"/>
      <c r="W76" s="14" t="str">
        <f aca="false">IF(C76&lt;&gt;0,C76,"")</f>
        <v/>
      </c>
      <c r="X76" s="7"/>
      <c r="Y76" s="11" t="str">
        <f aca="false">IF($X76=LEFT(Y$1,1),$C76&amp;" "&amp;"("&amp;$J76&amp;")","")</f>
        <v/>
      </c>
      <c r="Z76" s="11" t="str">
        <f aca="false">IF($X76=LEFT(Z$1,1),$C76&amp;" "&amp;"("&amp;$J76&amp;")","")</f>
        <v/>
      </c>
      <c r="AA76" s="12" t="str">
        <f aca="false">IF($X76=LEFT(AA$1,1),$C76&amp;" "&amp;"("&amp;$J76&amp;")","")</f>
        <v/>
      </c>
      <c r="AB76" s="13"/>
      <c r="AC76" s="14" t="str">
        <f aca="false">IF(C76&lt;&gt;0,C76,"")</f>
        <v/>
      </c>
      <c r="AD76" s="7"/>
      <c r="AE76" s="11" t="str">
        <f aca="false">IF($AD76=LEFT(AE$1,1),$C76&amp;" "&amp;"("&amp;$J76&amp;")","")</f>
        <v/>
      </c>
      <c r="AF76" s="11" t="str">
        <f aca="false">IF($AD76=LEFT(AF$1,1),$C76&amp;" "&amp;"("&amp;$J76&amp;")","")</f>
        <v/>
      </c>
      <c r="AG76" s="12" t="str">
        <f aca="false">IF($AD76=LEFT(AG$1,1),$C76&amp;" "&amp;"("&amp;$J76&amp;")","")</f>
        <v/>
      </c>
      <c r="AH76" s="13"/>
      <c r="AI76" s="14" t="str">
        <f aca="false">IF(C76&lt;&gt;0,C76,"")</f>
        <v/>
      </c>
      <c r="AJ76" s="7"/>
      <c r="AK76" s="11" t="str">
        <f aca="false">IF($AJ76=LEFT(AK$1,1),$C76&amp;" "&amp;"("&amp;$J76&amp;")","")</f>
        <v/>
      </c>
      <c r="AL76" s="11" t="str">
        <f aca="false">IF($AJ76=LEFT(AL$1,1),$C76&amp;" "&amp;"("&amp;$J76&amp;")","")</f>
        <v/>
      </c>
      <c r="AM76" s="12" t="str">
        <f aca="false">IF($AJ76=LEFT(AM$1,1),$C76&amp;" "&amp;"("&amp;$J76&amp;")","")</f>
        <v/>
      </c>
      <c r="AN76" s="13"/>
      <c r="AO76" s="14" t="str">
        <f aca="false">IF(C76&lt;&gt;0,C76,"")</f>
        <v/>
      </c>
      <c r="AP76" s="7"/>
      <c r="AQ76" s="11" t="str">
        <f aca="false">IF($AP76=LEFT(AQ$1,1),$C76&amp;" "&amp;"("&amp;$J76&amp;")","")</f>
        <v/>
      </c>
      <c r="AR76" s="11" t="str">
        <f aca="false">IF($AP76=LEFT(AR$1,1),$C76&amp;" "&amp;"("&amp;$J76&amp;")","")</f>
        <v/>
      </c>
      <c r="AS76" s="12" t="str">
        <f aca="false">IF($AP76=LEFT(AS$1,1),$C76&amp;" "&amp;"("&amp;$J76&amp;")","")</f>
        <v/>
      </c>
      <c r="AT76" s="13"/>
      <c r="AU76" s="14" t="str">
        <f aca="false">IF(C76&lt;&gt;0,C76,"")</f>
        <v/>
      </c>
      <c r="AV76" s="7"/>
      <c r="AW76" s="11" t="str">
        <f aca="false">IF($AV76=LEFT(AW$1,1),$C76&amp;" "&amp;"("&amp;$J76&amp;")","")</f>
        <v/>
      </c>
      <c r="AX76" s="11" t="str">
        <f aca="false">IF($AV76=LEFT(AX$1,1),$C76&amp;" "&amp;"("&amp;$J76&amp;")","")</f>
        <v/>
      </c>
      <c r="AY76" s="12" t="str">
        <f aca="false">IF($AV76=LEFT(AY$1,1),$C76&amp;" "&amp;"("&amp;$J76&amp;")","")</f>
        <v/>
      </c>
      <c r="AZ76" s="13"/>
      <c r="BA76" s="14" t="str">
        <f aca="false">IF(C76&lt;&gt;0,C76,"")</f>
        <v/>
      </c>
      <c r="BB76" s="7"/>
      <c r="BC76" s="11" t="str">
        <f aca="false">IF($BB76=LEFT(BC$1,1),$C76&amp;" "&amp;"("&amp;$J76&amp;")","")</f>
        <v/>
      </c>
      <c r="BD76" s="11" t="str">
        <f aca="false">IF($BB76=LEFT(BD$1,1),$C76&amp;" "&amp;"("&amp;$J76&amp;")","")</f>
        <v/>
      </c>
      <c r="BE76" s="12" t="str">
        <f aca="false">IF($BB76=LEFT(BE$1,1),$C76&amp;" "&amp;"("&amp;$J76&amp;")","")</f>
        <v/>
      </c>
      <c r="BF76" s="13"/>
      <c r="BG76" s="14" t="str">
        <f aca="false">IF(C76&lt;&gt;0,C76,"")</f>
        <v/>
      </c>
      <c r="BH76" s="7"/>
      <c r="BI76" s="11" t="str">
        <f aca="false">IF($BH76=LEFT(BI$1,1),$C76&amp;" "&amp;"("&amp;$J76&amp;")","")</f>
        <v/>
      </c>
      <c r="BJ76" s="11" t="str">
        <f aca="false">IF($BH76=LEFT(BJ$1,1),$C76&amp;" "&amp;"("&amp;$J76&amp;")","")</f>
        <v/>
      </c>
      <c r="BK76" s="12" t="str">
        <f aca="false">IF($BH76=LEFT(BK$1,1),$C76&amp;" "&amp;"("&amp;$J76&amp;")","")</f>
        <v/>
      </c>
      <c r="BL76" s="13"/>
      <c r="BM76" s="14" t="str">
        <f aca="false">IF(C76&lt;&gt;0,C76,"")</f>
        <v/>
      </c>
      <c r="BN76" s="7"/>
      <c r="BO76" s="11" t="str">
        <f aca="false">IF($BN76=LEFT(BO$1,1),$C76&amp;" "&amp;"("&amp;$J76&amp;")","")</f>
        <v/>
      </c>
      <c r="BP76" s="11" t="str">
        <f aca="false">IF($BN76=LEFT(BP$1,1),$C76&amp;" "&amp;"("&amp;$J76&amp;")","")</f>
        <v/>
      </c>
      <c r="BQ76" s="12" t="str">
        <f aca="false">IF($BN76=LEFT(BQ$1,1),$C76&amp;" "&amp;"("&amp;$J76&amp;")","")</f>
        <v/>
      </c>
      <c r="BR76" s="13"/>
    </row>
    <row r="77" customFormat="false" ht="13.4" hidden="false" customHeight="false" outlineLevel="0" collapsed="false">
      <c r="A77" s="6"/>
      <c r="B77" s="7"/>
      <c r="C77" s="16"/>
      <c r="D77" s="7"/>
      <c r="E77" s="9"/>
      <c r="F77" s="9"/>
      <c r="G77" s="9"/>
      <c r="H77" s="10"/>
      <c r="I77" s="15"/>
      <c r="J77" s="7"/>
      <c r="K77" s="7"/>
      <c r="L77" s="11" t="str">
        <f aca="false">IF($K77=LEFT(L$1,1),$C77&amp;" "&amp;"("&amp;$J77&amp;")","")</f>
        <v/>
      </c>
      <c r="M77" s="11" t="str">
        <f aca="false">IF($K77=LEFT(M$1,1),$C77&amp;" "&amp;"("&amp;$J77&amp;")","")</f>
        <v/>
      </c>
      <c r="N77" s="12" t="str">
        <f aca="false">IF($K77=LEFT(N$1,1),$C77&amp;" "&amp;"("&amp;$J77&amp;")","")</f>
        <v/>
      </c>
      <c r="O77" s="13" t="n">
        <f aca="false">IF(K77="P",1,0)</f>
        <v>0</v>
      </c>
      <c r="P77" s="13"/>
      <c r="Q77" s="14" t="str">
        <f aca="false">IF(C77&lt;&gt;0,C77,"")</f>
        <v/>
      </c>
      <c r="R77" s="7"/>
      <c r="S77" s="11" t="str">
        <f aca="false">IF($R77=LEFT(S$1,1),$C77&amp;" "&amp;"("&amp;$J77&amp;")","")</f>
        <v/>
      </c>
      <c r="T77" s="11" t="str">
        <f aca="false">IF($R77=LEFT(T$1,1),$C77&amp;" "&amp;"("&amp;$J77&amp;")","")</f>
        <v/>
      </c>
      <c r="U77" s="12" t="str">
        <f aca="false">IF($R77=LEFT(U$1,1),$C77&amp;" "&amp;"("&amp;$J77&amp;")","")</f>
        <v/>
      </c>
      <c r="V77" s="13"/>
      <c r="W77" s="14" t="str">
        <f aca="false">IF(C77&lt;&gt;0,C77,"")</f>
        <v/>
      </c>
      <c r="X77" s="7"/>
      <c r="Y77" s="11" t="str">
        <f aca="false">IF($X77=LEFT(Y$1,1),$C77&amp;" "&amp;"("&amp;$J77&amp;")","")</f>
        <v/>
      </c>
      <c r="Z77" s="11" t="str">
        <f aca="false">IF($X77=LEFT(Z$1,1),$C77&amp;" "&amp;"("&amp;$J77&amp;")","")</f>
        <v/>
      </c>
      <c r="AA77" s="12" t="str">
        <f aca="false">IF($X77=LEFT(AA$1,1),$C77&amp;" "&amp;"("&amp;$J77&amp;")","")</f>
        <v/>
      </c>
      <c r="AB77" s="13"/>
      <c r="AC77" s="14" t="str">
        <f aca="false">IF(C77&lt;&gt;0,C77,"")</f>
        <v/>
      </c>
      <c r="AD77" s="7"/>
      <c r="AE77" s="11" t="str">
        <f aca="false">IF($AD77=LEFT(AE$1,1),$C77&amp;" "&amp;"("&amp;$J77&amp;")","")</f>
        <v/>
      </c>
      <c r="AF77" s="11" t="str">
        <f aca="false">IF($AD77=LEFT(AF$1,1),$C77&amp;" "&amp;"("&amp;$J77&amp;")","")</f>
        <v/>
      </c>
      <c r="AG77" s="12" t="str">
        <f aca="false">IF($AD77=LEFT(AG$1,1),$C77&amp;" "&amp;"("&amp;$J77&amp;")","")</f>
        <v/>
      </c>
      <c r="AH77" s="13"/>
      <c r="AI77" s="14" t="str">
        <f aca="false">IF(C77&lt;&gt;0,C77,"")</f>
        <v/>
      </c>
      <c r="AJ77" s="7"/>
      <c r="AK77" s="11" t="str">
        <f aca="false">IF($AJ77=LEFT(AK$1,1),$C77&amp;" "&amp;"("&amp;$J77&amp;")","")</f>
        <v/>
      </c>
      <c r="AL77" s="11" t="str">
        <f aca="false">IF($AJ77=LEFT(AL$1,1),$C77&amp;" "&amp;"("&amp;$J77&amp;")","")</f>
        <v/>
      </c>
      <c r="AM77" s="12" t="str">
        <f aca="false">IF($AJ77=LEFT(AM$1,1),$C77&amp;" "&amp;"("&amp;$J77&amp;")","")</f>
        <v/>
      </c>
      <c r="AN77" s="13"/>
      <c r="AO77" s="14" t="str">
        <f aca="false">IF(C77&lt;&gt;0,C77,"")</f>
        <v/>
      </c>
      <c r="AP77" s="7"/>
      <c r="AQ77" s="11" t="str">
        <f aca="false">IF($AP77=LEFT(AQ$1,1),$C77&amp;" "&amp;"("&amp;$J77&amp;")","")</f>
        <v/>
      </c>
      <c r="AR77" s="11" t="str">
        <f aca="false">IF($AP77=LEFT(AR$1,1),$C77&amp;" "&amp;"("&amp;$J77&amp;")","")</f>
        <v/>
      </c>
      <c r="AS77" s="12" t="str">
        <f aca="false">IF($AP77=LEFT(AS$1,1),$C77&amp;" "&amp;"("&amp;$J77&amp;")","")</f>
        <v/>
      </c>
      <c r="AT77" s="13"/>
      <c r="AU77" s="14" t="str">
        <f aca="false">IF(C77&lt;&gt;0,C77,"")</f>
        <v/>
      </c>
      <c r="AV77" s="7"/>
      <c r="AW77" s="11" t="str">
        <f aca="false">IF($AV77=LEFT(AW$1,1),$C77&amp;" "&amp;"("&amp;$J77&amp;")","")</f>
        <v/>
      </c>
      <c r="AX77" s="11" t="str">
        <f aca="false">IF($AV77=LEFT(AX$1,1),$C77&amp;" "&amp;"("&amp;$J77&amp;")","")</f>
        <v/>
      </c>
      <c r="AY77" s="12" t="str">
        <f aca="false">IF($AV77=LEFT(AY$1,1),$C77&amp;" "&amp;"("&amp;$J77&amp;")","")</f>
        <v/>
      </c>
      <c r="AZ77" s="13"/>
      <c r="BA77" s="14" t="str">
        <f aca="false">IF(C77&lt;&gt;0,C77,"")</f>
        <v/>
      </c>
      <c r="BB77" s="7"/>
      <c r="BC77" s="11" t="str">
        <f aca="false">IF($BB77=LEFT(BC$1,1),$C77&amp;" "&amp;"("&amp;$J77&amp;")","")</f>
        <v/>
      </c>
      <c r="BD77" s="11" t="str">
        <f aca="false">IF($BB77=LEFT(BD$1,1),$C77&amp;" "&amp;"("&amp;$J77&amp;")","")</f>
        <v/>
      </c>
      <c r="BE77" s="12" t="str">
        <f aca="false">IF($BB77=LEFT(BE$1,1),$C77&amp;" "&amp;"("&amp;$J77&amp;")","")</f>
        <v/>
      </c>
      <c r="BF77" s="13"/>
      <c r="BG77" s="14" t="str">
        <f aca="false">IF(C77&lt;&gt;0,C77,"")</f>
        <v/>
      </c>
      <c r="BH77" s="7"/>
      <c r="BI77" s="11" t="str">
        <f aca="false">IF($BH77=LEFT(BI$1,1),$C77&amp;" "&amp;"("&amp;$J77&amp;")","")</f>
        <v/>
      </c>
      <c r="BJ77" s="11" t="str">
        <f aca="false">IF($BH77=LEFT(BJ$1,1),$C77&amp;" "&amp;"("&amp;$J77&amp;")","")</f>
        <v/>
      </c>
      <c r="BK77" s="12" t="str">
        <f aca="false">IF($BH77=LEFT(BK$1,1),$C77&amp;" "&amp;"("&amp;$J77&amp;")","")</f>
        <v/>
      </c>
      <c r="BL77" s="13"/>
      <c r="BM77" s="14" t="str">
        <f aca="false">IF(C77&lt;&gt;0,C77,"")</f>
        <v/>
      </c>
      <c r="BN77" s="7"/>
      <c r="BO77" s="11" t="str">
        <f aca="false">IF($BN77=LEFT(BO$1,1),$C77&amp;" "&amp;"("&amp;$J77&amp;")","")</f>
        <v/>
      </c>
      <c r="BP77" s="11" t="str">
        <f aca="false">IF($BN77=LEFT(BP$1,1),$C77&amp;" "&amp;"("&amp;$J77&amp;")","")</f>
        <v/>
      </c>
      <c r="BQ77" s="12" t="str">
        <f aca="false">IF($BN77=LEFT(BQ$1,1),$C77&amp;" "&amp;"("&amp;$J77&amp;")","")</f>
        <v/>
      </c>
      <c r="BR77" s="13"/>
    </row>
    <row r="78" customFormat="false" ht="13.4" hidden="false" customHeight="false" outlineLevel="0" collapsed="false">
      <c r="A78" s="6"/>
      <c r="B78" s="7"/>
      <c r="C78" s="8"/>
      <c r="D78" s="7"/>
      <c r="E78" s="9"/>
      <c r="F78" s="9"/>
      <c r="G78" s="9"/>
      <c r="H78" s="10"/>
      <c r="I78" s="15"/>
      <c r="J78" s="7"/>
      <c r="K78" s="7"/>
      <c r="L78" s="11" t="str">
        <f aca="false">IF($K78=LEFT(L$1,1),$C78&amp;" "&amp;"("&amp;$J78&amp;")","")</f>
        <v/>
      </c>
      <c r="M78" s="11" t="str">
        <f aca="false">IF($K78=LEFT(M$1,1),$C78&amp;" "&amp;"("&amp;$J78&amp;")","")</f>
        <v/>
      </c>
      <c r="N78" s="12" t="str">
        <f aca="false">IF($K78=LEFT(N$1,1),$C78&amp;" "&amp;"("&amp;$J78&amp;")","")</f>
        <v/>
      </c>
      <c r="O78" s="13" t="n">
        <f aca="false">IF(K78="P",1,0)</f>
        <v>0</v>
      </c>
      <c r="P78" s="13"/>
      <c r="Q78" s="14" t="str">
        <f aca="false">IF(C78&lt;&gt;0,C78,"")</f>
        <v/>
      </c>
      <c r="R78" s="7"/>
      <c r="S78" s="11" t="str">
        <f aca="false">IF($R78=LEFT(S$1,1),$C78&amp;" "&amp;"("&amp;$J78&amp;")","")</f>
        <v/>
      </c>
      <c r="T78" s="11" t="str">
        <f aca="false">IF($R78=LEFT(T$1,1),$C78&amp;" "&amp;"("&amp;$J78&amp;")","")</f>
        <v/>
      </c>
      <c r="U78" s="12" t="str">
        <f aca="false">IF($R78=LEFT(U$1,1),$C78&amp;" "&amp;"("&amp;$J78&amp;")","")</f>
        <v/>
      </c>
      <c r="V78" s="13"/>
      <c r="W78" s="14" t="str">
        <f aca="false">IF(C78&lt;&gt;0,C78,"")</f>
        <v/>
      </c>
      <c r="X78" s="7"/>
      <c r="Y78" s="11" t="str">
        <f aca="false">IF($X78=LEFT(Y$1,1),$C78&amp;" "&amp;"("&amp;$J78&amp;")","")</f>
        <v/>
      </c>
      <c r="Z78" s="11" t="str">
        <f aca="false">IF($X78=LEFT(Z$1,1),$C78&amp;" "&amp;"("&amp;$J78&amp;")","")</f>
        <v/>
      </c>
      <c r="AA78" s="12" t="str">
        <f aca="false">IF($X78=LEFT(AA$1,1),$C78&amp;" "&amp;"("&amp;$J78&amp;")","")</f>
        <v/>
      </c>
      <c r="AB78" s="13"/>
      <c r="AC78" s="14" t="str">
        <f aca="false">IF(C78&lt;&gt;0,C78,"")</f>
        <v/>
      </c>
      <c r="AD78" s="7"/>
      <c r="AE78" s="11" t="str">
        <f aca="false">IF($AD78=LEFT(AE$1,1),$C78&amp;" "&amp;"("&amp;$J78&amp;")","")</f>
        <v/>
      </c>
      <c r="AF78" s="11" t="str">
        <f aca="false">IF($AD78=LEFT(AF$1,1),$C78&amp;" "&amp;"("&amp;$J78&amp;")","")</f>
        <v/>
      </c>
      <c r="AG78" s="12" t="str">
        <f aca="false">IF($AD78=LEFT(AG$1,1),$C78&amp;" "&amp;"("&amp;$J78&amp;")","")</f>
        <v/>
      </c>
      <c r="AH78" s="13"/>
      <c r="AI78" s="14" t="str">
        <f aca="false">IF(C78&lt;&gt;0,C78,"")</f>
        <v/>
      </c>
      <c r="AJ78" s="7"/>
      <c r="AK78" s="11" t="str">
        <f aca="false">IF($AJ78=LEFT(AK$1,1),$C78&amp;" "&amp;"("&amp;$J78&amp;")","")</f>
        <v/>
      </c>
      <c r="AL78" s="11" t="str">
        <f aca="false">IF($AJ78=LEFT(AL$1,1),$C78&amp;" "&amp;"("&amp;$J78&amp;")","")</f>
        <v/>
      </c>
      <c r="AM78" s="12" t="str">
        <f aca="false">IF($AJ78=LEFT(AM$1,1),$C78&amp;" "&amp;"("&amp;$J78&amp;")","")</f>
        <v/>
      </c>
      <c r="AN78" s="13"/>
      <c r="AO78" s="14" t="str">
        <f aca="false">IF(C78&lt;&gt;0,C78,"")</f>
        <v/>
      </c>
      <c r="AP78" s="7"/>
      <c r="AQ78" s="11" t="str">
        <f aca="false">IF($AP78=LEFT(AQ$1,1),$C78&amp;" "&amp;"("&amp;$J78&amp;")","")</f>
        <v/>
      </c>
      <c r="AR78" s="11" t="str">
        <f aca="false">IF($AP78=LEFT(AR$1,1),$C78&amp;" "&amp;"("&amp;$J78&amp;")","")</f>
        <v/>
      </c>
      <c r="AS78" s="12" t="str">
        <f aca="false">IF($AP78=LEFT(AS$1,1),$C78&amp;" "&amp;"("&amp;$J78&amp;")","")</f>
        <v/>
      </c>
      <c r="AT78" s="13"/>
      <c r="AU78" s="14" t="str">
        <f aca="false">IF(C78&lt;&gt;0,C78,"")</f>
        <v/>
      </c>
      <c r="AV78" s="7"/>
      <c r="AW78" s="11" t="str">
        <f aca="false">IF($AV78=LEFT(AW$1,1),$C78&amp;" "&amp;"("&amp;$J78&amp;")","")</f>
        <v/>
      </c>
      <c r="AX78" s="11" t="str">
        <f aca="false">IF($AV78=LEFT(AX$1,1),$C78&amp;" "&amp;"("&amp;$J78&amp;")","")</f>
        <v/>
      </c>
      <c r="AY78" s="12" t="str">
        <f aca="false">IF($AV78=LEFT(AY$1,1),$C78&amp;" "&amp;"("&amp;$J78&amp;")","")</f>
        <v/>
      </c>
      <c r="AZ78" s="13"/>
      <c r="BA78" s="14" t="str">
        <f aca="false">IF(C78&lt;&gt;0,C78,"")</f>
        <v/>
      </c>
      <c r="BB78" s="7"/>
      <c r="BC78" s="11" t="str">
        <f aca="false">IF($BB78=LEFT(BC$1,1),$C78&amp;" "&amp;"("&amp;$J78&amp;")","")</f>
        <v/>
      </c>
      <c r="BD78" s="11" t="str">
        <f aca="false">IF($BB78=LEFT(BD$1,1),$C78&amp;" "&amp;"("&amp;$J78&amp;")","")</f>
        <v/>
      </c>
      <c r="BE78" s="12" t="str">
        <f aca="false">IF($BB78=LEFT(BE$1,1),$C78&amp;" "&amp;"("&amp;$J78&amp;")","")</f>
        <v/>
      </c>
      <c r="BF78" s="13"/>
      <c r="BG78" s="14" t="str">
        <f aca="false">IF(C78&lt;&gt;0,C78,"")</f>
        <v/>
      </c>
      <c r="BH78" s="7"/>
      <c r="BI78" s="11" t="str">
        <f aca="false">IF($BH78=LEFT(BI$1,1),$C78&amp;" "&amp;"("&amp;$J78&amp;")","")</f>
        <v/>
      </c>
      <c r="BJ78" s="11" t="str">
        <f aca="false">IF($BH78=LEFT(BJ$1,1),$C78&amp;" "&amp;"("&amp;$J78&amp;")","")</f>
        <v/>
      </c>
      <c r="BK78" s="12" t="str">
        <f aca="false">IF($BH78=LEFT(BK$1,1),$C78&amp;" "&amp;"("&amp;$J78&amp;")","")</f>
        <v/>
      </c>
      <c r="BL78" s="13"/>
      <c r="BM78" s="14" t="str">
        <f aca="false">IF(C78&lt;&gt;0,C78,"")</f>
        <v/>
      </c>
      <c r="BN78" s="7"/>
      <c r="BO78" s="11" t="str">
        <f aca="false">IF($BN78=LEFT(BO$1,1),$C78&amp;" "&amp;"("&amp;$J78&amp;")","")</f>
        <v/>
      </c>
      <c r="BP78" s="11" t="str">
        <f aca="false">IF($BN78=LEFT(BP$1,1),$C78&amp;" "&amp;"("&amp;$J78&amp;")","")</f>
        <v/>
      </c>
      <c r="BQ78" s="12" t="str">
        <f aca="false">IF($BN78=LEFT(BQ$1,1),$C78&amp;" "&amp;"("&amp;$J78&amp;")","")</f>
        <v/>
      </c>
      <c r="BR78" s="13"/>
    </row>
    <row r="79" customFormat="false" ht="13.4" hidden="false" customHeight="false" outlineLevel="0" collapsed="false">
      <c r="A79" s="6"/>
      <c r="B79" s="7"/>
      <c r="C79" s="8"/>
      <c r="D79" s="7"/>
      <c r="E79" s="9"/>
      <c r="F79" s="9"/>
      <c r="G79" s="9"/>
      <c r="H79" s="10"/>
      <c r="I79" s="15"/>
      <c r="J79" s="7"/>
      <c r="K79" s="7"/>
      <c r="L79" s="11" t="str">
        <f aca="false">IF($K79=LEFT(L$1,1),$C79&amp;" "&amp;"("&amp;$J79&amp;")","")</f>
        <v/>
      </c>
      <c r="M79" s="11" t="str">
        <f aca="false">IF($K79=LEFT(M$1,1),$C79&amp;" "&amp;"("&amp;$J79&amp;")","")</f>
        <v/>
      </c>
      <c r="N79" s="12" t="str">
        <f aca="false">IF($K79=LEFT(N$1,1),$C79&amp;" "&amp;"("&amp;$J79&amp;")","")</f>
        <v/>
      </c>
      <c r="O79" s="13" t="n">
        <f aca="false">IF(K79="P",1,0)</f>
        <v>0</v>
      </c>
      <c r="P79" s="13"/>
      <c r="Q79" s="14" t="str">
        <f aca="false">IF(C79&lt;&gt;0,C79,"")</f>
        <v/>
      </c>
      <c r="R79" s="7"/>
      <c r="S79" s="11" t="str">
        <f aca="false">IF($R79=LEFT(S$1,1),$C79&amp;" "&amp;"("&amp;$J79&amp;")","")</f>
        <v/>
      </c>
      <c r="T79" s="11" t="str">
        <f aca="false">IF($R79=LEFT(T$1,1),$C79&amp;" "&amp;"("&amp;$J79&amp;")","")</f>
        <v/>
      </c>
      <c r="U79" s="12" t="str">
        <f aca="false">IF($R79=LEFT(U$1,1),$C79&amp;" "&amp;"("&amp;$J79&amp;")","")</f>
        <v/>
      </c>
      <c r="V79" s="13"/>
      <c r="W79" s="14" t="str">
        <f aca="false">IF(C79&lt;&gt;0,C79,"")</f>
        <v/>
      </c>
      <c r="X79" s="7"/>
      <c r="Y79" s="11" t="str">
        <f aca="false">IF($X79=LEFT(Y$1,1),$C79&amp;" "&amp;"("&amp;$J79&amp;")","")</f>
        <v/>
      </c>
      <c r="Z79" s="11" t="str">
        <f aca="false">IF($X79=LEFT(Z$1,1),$C79&amp;" "&amp;"("&amp;$J79&amp;")","")</f>
        <v/>
      </c>
      <c r="AA79" s="12" t="str">
        <f aca="false">IF($X79=LEFT(AA$1,1),$C79&amp;" "&amp;"("&amp;$J79&amp;")","")</f>
        <v/>
      </c>
      <c r="AB79" s="13"/>
      <c r="AC79" s="14" t="str">
        <f aca="false">IF(C79&lt;&gt;0,C79,"")</f>
        <v/>
      </c>
      <c r="AD79" s="7"/>
      <c r="AE79" s="11" t="str">
        <f aca="false">IF($AD79=LEFT(AE$1,1),$C79&amp;" "&amp;"("&amp;$J79&amp;")","")</f>
        <v/>
      </c>
      <c r="AF79" s="11" t="str">
        <f aca="false">IF($AD79=LEFT(AF$1,1),$C79&amp;" "&amp;"("&amp;$J79&amp;")","")</f>
        <v/>
      </c>
      <c r="AG79" s="12" t="str">
        <f aca="false">IF($AD79=LEFT(AG$1,1),$C79&amp;" "&amp;"("&amp;$J79&amp;")","")</f>
        <v/>
      </c>
      <c r="AH79" s="13"/>
      <c r="AI79" s="14" t="str">
        <f aca="false">IF(C79&lt;&gt;0,C79,"")</f>
        <v/>
      </c>
      <c r="AJ79" s="7"/>
      <c r="AK79" s="11" t="str">
        <f aca="false">IF($AJ79=LEFT(AK$1,1),$C79&amp;" "&amp;"("&amp;$J79&amp;")","")</f>
        <v/>
      </c>
      <c r="AL79" s="11" t="str">
        <f aca="false">IF($AJ79=LEFT(AL$1,1),$C79&amp;" "&amp;"("&amp;$J79&amp;")","")</f>
        <v/>
      </c>
      <c r="AM79" s="12" t="str">
        <f aca="false">IF($AJ79=LEFT(AM$1,1),$C79&amp;" "&amp;"("&amp;$J79&amp;")","")</f>
        <v/>
      </c>
      <c r="AN79" s="13"/>
      <c r="AO79" s="14" t="str">
        <f aca="false">IF(C79&lt;&gt;0,C79,"")</f>
        <v/>
      </c>
      <c r="AP79" s="7"/>
      <c r="AQ79" s="11" t="str">
        <f aca="false">IF($AP79=LEFT(AQ$1,1),$C79&amp;" "&amp;"("&amp;$J79&amp;")","")</f>
        <v/>
      </c>
      <c r="AR79" s="11" t="str">
        <f aca="false">IF($AP79=LEFT(AR$1,1),$C79&amp;" "&amp;"("&amp;$J79&amp;")","")</f>
        <v/>
      </c>
      <c r="AS79" s="12" t="str">
        <f aca="false">IF($AP79=LEFT(AS$1,1),$C79&amp;" "&amp;"("&amp;$J79&amp;")","")</f>
        <v/>
      </c>
      <c r="AT79" s="13"/>
      <c r="AU79" s="14" t="str">
        <f aca="false">IF(C79&lt;&gt;0,C79,"")</f>
        <v/>
      </c>
      <c r="AV79" s="7"/>
      <c r="AW79" s="11" t="str">
        <f aca="false">IF($AV79=LEFT(AW$1,1),$C79&amp;" "&amp;"("&amp;$J79&amp;")","")</f>
        <v/>
      </c>
      <c r="AX79" s="11" t="str">
        <f aca="false">IF($AV79=LEFT(AX$1,1),$C79&amp;" "&amp;"("&amp;$J79&amp;")","")</f>
        <v/>
      </c>
      <c r="AY79" s="12" t="str">
        <f aca="false">IF($AV79=LEFT(AY$1,1),$C79&amp;" "&amp;"("&amp;$J79&amp;")","")</f>
        <v/>
      </c>
      <c r="AZ79" s="13"/>
      <c r="BA79" s="14" t="str">
        <f aca="false">IF(C79&lt;&gt;0,C79,"")</f>
        <v/>
      </c>
      <c r="BB79" s="7"/>
      <c r="BC79" s="11" t="str">
        <f aca="false">IF($BB79=LEFT(BC$1,1),$C79&amp;" "&amp;"("&amp;$J79&amp;")","")</f>
        <v/>
      </c>
      <c r="BD79" s="11" t="str">
        <f aca="false">IF($BB79=LEFT(BD$1,1),$C79&amp;" "&amp;"("&amp;$J79&amp;")","")</f>
        <v/>
      </c>
      <c r="BE79" s="12" t="str">
        <f aca="false">IF($BB79=LEFT(BE$1,1),$C79&amp;" "&amp;"("&amp;$J79&amp;")","")</f>
        <v/>
      </c>
      <c r="BF79" s="13"/>
      <c r="BG79" s="14" t="str">
        <f aca="false">IF(C79&lt;&gt;0,C79,"")</f>
        <v/>
      </c>
      <c r="BH79" s="7"/>
      <c r="BI79" s="11" t="str">
        <f aca="false">IF($BH79=LEFT(BI$1,1),$C79&amp;" "&amp;"("&amp;$J79&amp;")","")</f>
        <v/>
      </c>
      <c r="BJ79" s="11" t="str">
        <f aca="false">IF($BH79=LEFT(BJ$1,1),$C79&amp;" "&amp;"("&amp;$J79&amp;")","")</f>
        <v/>
      </c>
      <c r="BK79" s="12" t="str">
        <f aca="false">IF($BH79=LEFT(BK$1,1),$C79&amp;" "&amp;"("&amp;$J79&amp;")","")</f>
        <v/>
      </c>
      <c r="BL79" s="13"/>
      <c r="BM79" s="14" t="str">
        <f aca="false">IF(C79&lt;&gt;0,C79,"")</f>
        <v/>
      </c>
      <c r="BN79" s="7"/>
      <c r="BO79" s="11" t="str">
        <f aca="false">IF($BN79=LEFT(BO$1,1),$C79&amp;" "&amp;"("&amp;$J79&amp;")","")</f>
        <v/>
      </c>
      <c r="BP79" s="11" t="str">
        <f aca="false">IF($BN79=LEFT(BP$1,1),$C79&amp;" "&amp;"("&amp;$J79&amp;")","")</f>
        <v/>
      </c>
      <c r="BQ79" s="12" t="str">
        <f aca="false">IF($BN79=LEFT(BQ$1,1),$C79&amp;" "&amp;"("&amp;$J79&amp;")","")</f>
        <v/>
      </c>
      <c r="BR79" s="13"/>
    </row>
    <row r="80" customFormat="false" ht="13.4" hidden="false" customHeight="false" outlineLevel="0" collapsed="false">
      <c r="A80" s="6"/>
      <c r="B80" s="7"/>
      <c r="C80" s="8"/>
      <c r="D80" s="7"/>
      <c r="E80" s="9"/>
      <c r="F80" s="9"/>
      <c r="G80" s="9"/>
      <c r="H80" s="10"/>
      <c r="I80" s="15"/>
      <c r="J80" s="7"/>
      <c r="K80" s="7"/>
      <c r="L80" s="11" t="str">
        <f aca="false">IF($K80=LEFT(L$1,1),$C80&amp;" "&amp;"("&amp;$J80&amp;")","")</f>
        <v/>
      </c>
      <c r="M80" s="11" t="str">
        <f aca="false">IF($K80=LEFT(M$1,1),$C80&amp;" "&amp;"("&amp;$J80&amp;")","")</f>
        <v/>
      </c>
      <c r="N80" s="12" t="str">
        <f aca="false">IF($K80=LEFT(N$1,1),$C80&amp;" "&amp;"("&amp;$J80&amp;")","")</f>
        <v/>
      </c>
      <c r="O80" s="13" t="n">
        <f aca="false">IF(K80="P",1,0)</f>
        <v>0</v>
      </c>
      <c r="P80" s="13"/>
      <c r="Q80" s="14" t="str">
        <f aca="false">IF(C80&lt;&gt;0,C80,"")</f>
        <v/>
      </c>
      <c r="R80" s="7"/>
      <c r="S80" s="11" t="str">
        <f aca="false">IF($R80=LEFT(S$1,1),$C80&amp;" "&amp;"("&amp;$J80&amp;")","")</f>
        <v/>
      </c>
      <c r="T80" s="11" t="str">
        <f aca="false">IF($R80=LEFT(T$1,1),$C80&amp;" "&amp;"("&amp;$J80&amp;")","")</f>
        <v/>
      </c>
      <c r="U80" s="12" t="str">
        <f aca="false">IF($R80=LEFT(U$1,1),$C80&amp;" "&amp;"("&amp;$J80&amp;")","")</f>
        <v/>
      </c>
      <c r="V80" s="13"/>
      <c r="W80" s="14" t="str">
        <f aca="false">IF(C80&lt;&gt;0,C80,"")</f>
        <v/>
      </c>
      <c r="X80" s="7"/>
      <c r="Y80" s="11" t="str">
        <f aca="false">IF($X80=LEFT(Y$1,1),$C80&amp;" "&amp;"("&amp;$J80&amp;")","")</f>
        <v/>
      </c>
      <c r="Z80" s="11" t="str">
        <f aca="false">IF($X80=LEFT(Z$1,1),$C80&amp;" "&amp;"("&amp;$J80&amp;")","")</f>
        <v/>
      </c>
      <c r="AA80" s="12" t="str">
        <f aca="false">IF($X80=LEFT(AA$1,1),$C80&amp;" "&amp;"("&amp;$J80&amp;")","")</f>
        <v/>
      </c>
      <c r="AB80" s="13"/>
      <c r="AC80" s="14" t="str">
        <f aca="false">IF(C80&lt;&gt;0,C80,"")</f>
        <v/>
      </c>
      <c r="AD80" s="7"/>
      <c r="AE80" s="11" t="str">
        <f aca="false">IF($AD80=LEFT(AE$1,1),$C80&amp;" "&amp;"("&amp;$J80&amp;")","")</f>
        <v/>
      </c>
      <c r="AF80" s="11" t="str">
        <f aca="false">IF($AD80=LEFT(AF$1,1),$C80&amp;" "&amp;"("&amp;$J80&amp;")","")</f>
        <v/>
      </c>
      <c r="AG80" s="12" t="str">
        <f aca="false">IF($AD80=LEFT(AG$1,1),$C80&amp;" "&amp;"("&amp;$J80&amp;")","")</f>
        <v/>
      </c>
      <c r="AH80" s="13"/>
      <c r="AI80" s="14" t="str">
        <f aca="false">IF(C80&lt;&gt;0,C80,"")</f>
        <v/>
      </c>
      <c r="AJ80" s="7"/>
      <c r="AK80" s="11" t="str">
        <f aca="false">IF($AJ80=LEFT(AK$1,1),$C80&amp;" "&amp;"("&amp;$J80&amp;")","")</f>
        <v/>
      </c>
      <c r="AL80" s="11" t="str">
        <f aca="false">IF($AJ80=LEFT(AL$1,1),$C80&amp;" "&amp;"("&amp;$J80&amp;")","")</f>
        <v/>
      </c>
      <c r="AM80" s="12" t="str">
        <f aca="false">IF($AJ80=LEFT(AM$1,1),$C80&amp;" "&amp;"("&amp;$J80&amp;")","")</f>
        <v/>
      </c>
      <c r="AN80" s="13"/>
      <c r="AO80" s="14" t="str">
        <f aca="false">IF(C80&lt;&gt;0,C80,"")</f>
        <v/>
      </c>
      <c r="AP80" s="7"/>
      <c r="AQ80" s="11" t="str">
        <f aca="false">IF($AP80=LEFT(AQ$1,1),$C80&amp;" "&amp;"("&amp;$J80&amp;")","")</f>
        <v/>
      </c>
      <c r="AR80" s="11" t="str">
        <f aca="false">IF($AP80=LEFT(AR$1,1),$C80&amp;" "&amp;"("&amp;$J80&amp;")","")</f>
        <v/>
      </c>
      <c r="AS80" s="12" t="str">
        <f aca="false">IF($AP80=LEFT(AS$1,1),$C80&amp;" "&amp;"("&amp;$J80&amp;")","")</f>
        <v/>
      </c>
      <c r="AT80" s="13"/>
      <c r="AU80" s="14" t="str">
        <f aca="false">IF(C80&lt;&gt;0,C80,"")</f>
        <v/>
      </c>
      <c r="AV80" s="7"/>
      <c r="AW80" s="11" t="str">
        <f aca="false">IF($AV80=LEFT(AW$1,1),$C80&amp;" "&amp;"("&amp;$J80&amp;")","")</f>
        <v/>
      </c>
      <c r="AX80" s="11" t="str">
        <f aca="false">IF($AV80=LEFT(AX$1,1),$C80&amp;" "&amp;"("&amp;$J80&amp;")","")</f>
        <v/>
      </c>
      <c r="AY80" s="12" t="str">
        <f aca="false">IF($AV80=LEFT(AY$1,1),$C80&amp;" "&amp;"("&amp;$J80&amp;")","")</f>
        <v/>
      </c>
      <c r="AZ80" s="13"/>
      <c r="BA80" s="14" t="str">
        <f aca="false">IF(C80&lt;&gt;0,C80,"")</f>
        <v/>
      </c>
      <c r="BB80" s="7"/>
      <c r="BC80" s="11" t="str">
        <f aca="false">IF($BB80=LEFT(BC$1,1),$C80&amp;" "&amp;"("&amp;$J80&amp;")","")</f>
        <v/>
      </c>
      <c r="BD80" s="11" t="str">
        <f aca="false">IF($BB80=LEFT(BD$1,1),$C80&amp;" "&amp;"("&amp;$J80&amp;")","")</f>
        <v/>
      </c>
      <c r="BE80" s="12" t="str">
        <f aca="false">IF($BB80=LEFT(BE$1,1),$C80&amp;" "&amp;"("&amp;$J80&amp;")","")</f>
        <v/>
      </c>
      <c r="BF80" s="13"/>
      <c r="BG80" s="14" t="str">
        <f aca="false">IF(C80&lt;&gt;0,C80,"")</f>
        <v/>
      </c>
      <c r="BH80" s="7"/>
      <c r="BI80" s="11" t="str">
        <f aca="false">IF($BH80=LEFT(BI$1,1),$C80&amp;" "&amp;"("&amp;$J80&amp;")","")</f>
        <v/>
      </c>
      <c r="BJ80" s="11" t="str">
        <f aca="false">IF($BH80=LEFT(BJ$1,1),$C80&amp;" "&amp;"("&amp;$J80&amp;")","")</f>
        <v/>
      </c>
      <c r="BK80" s="12" t="str">
        <f aca="false">IF($BH80=LEFT(BK$1,1),$C80&amp;" "&amp;"("&amp;$J80&amp;")","")</f>
        <v/>
      </c>
      <c r="BL80" s="13"/>
      <c r="BM80" s="14" t="str">
        <f aca="false">IF(C80&lt;&gt;0,C80,"")</f>
        <v/>
      </c>
      <c r="BN80" s="7"/>
      <c r="BO80" s="11" t="str">
        <f aca="false">IF($BN80=LEFT(BO$1,1),$C80&amp;" "&amp;"("&amp;$J80&amp;")","")</f>
        <v/>
      </c>
      <c r="BP80" s="11" t="str">
        <f aca="false">IF($BN80=LEFT(BP$1,1),$C80&amp;" "&amp;"("&amp;$J80&amp;")","")</f>
        <v/>
      </c>
      <c r="BQ80" s="12" t="str">
        <f aca="false">IF($BN80=LEFT(BQ$1,1),$C80&amp;" "&amp;"("&amp;$J80&amp;")","")</f>
        <v/>
      </c>
      <c r="BR80" s="13"/>
    </row>
    <row r="81" customFormat="false" ht="13.4" hidden="false" customHeight="false" outlineLevel="0" collapsed="false">
      <c r="A81" s="6"/>
      <c r="B81" s="7"/>
      <c r="C81" s="8"/>
      <c r="D81" s="7"/>
      <c r="E81" s="9"/>
      <c r="F81" s="9"/>
      <c r="G81" s="9"/>
      <c r="H81" s="10"/>
      <c r="I81" s="15"/>
      <c r="J81" s="7"/>
      <c r="K81" s="7"/>
      <c r="L81" s="11" t="str">
        <f aca="false">IF($K81=LEFT(L$1,1),$C81&amp;" "&amp;"("&amp;$J81&amp;")","")</f>
        <v/>
      </c>
      <c r="M81" s="11" t="str">
        <f aca="false">IF($K81=LEFT(M$1,1),$C81&amp;" "&amp;"("&amp;$J81&amp;")","")</f>
        <v/>
      </c>
      <c r="N81" s="12" t="str">
        <f aca="false">IF($K81=LEFT(N$1,1),$C81&amp;" "&amp;"("&amp;$J81&amp;")","")</f>
        <v/>
      </c>
      <c r="O81" s="13" t="n">
        <f aca="false">IF(K81="P",1,0)</f>
        <v>0</v>
      </c>
      <c r="P81" s="13"/>
      <c r="Q81" s="14" t="str">
        <f aca="false">IF(C81&lt;&gt;0,C81,"")</f>
        <v/>
      </c>
      <c r="R81" s="7"/>
      <c r="S81" s="11" t="str">
        <f aca="false">IF($R81=LEFT(S$1,1),$C81&amp;" "&amp;"("&amp;$J81&amp;")","")</f>
        <v/>
      </c>
      <c r="T81" s="11" t="str">
        <f aca="false">IF($R81=LEFT(T$1,1),$C81&amp;" "&amp;"("&amp;$J81&amp;")","")</f>
        <v/>
      </c>
      <c r="U81" s="12" t="str">
        <f aca="false">IF($R81=LEFT(U$1,1),$C81&amp;" "&amp;"("&amp;$J81&amp;")","")</f>
        <v/>
      </c>
      <c r="V81" s="13"/>
      <c r="W81" s="14" t="str">
        <f aca="false">IF(C81&lt;&gt;0,C81,"")</f>
        <v/>
      </c>
      <c r="X81" s="7"/>
      <c r="Y81" s="11" t="str">
        <f aca="false">IF($X81=LEFT(Y$1,1),$C81&amp;" "&amp;"("&amp;$J81&amp;")","")</f>
        <v/>
      </c>
      <c r="Z81" s="11" t="str">
        <f aca="false">IF($X81=LEFT(Z$1,1),$C81&amp;" "&amp;"("&amp;$J81&amp;")","")</f>
        <v/>
      </c>
      <c r="AA81" s="12" t="str">
        <f aca="false">IF($X81=LEFT(AA$1,1),$C81&amp;" "&amp;"("&amp;$J81&amp;")","")</f>
        <v/>
      </c>
      <c r="AB81" s="13"/>
      <c r="AC81" s="14" t="str">
        <f aca="false">IF(C81&lt;&gt;0,C81,"")</f>
        <v/>
      </c>
      <c r="AD81" s="7"/>
      <c r="AE81" s="11" t="str">
        <f aca="false">IF($AD81=LEFT(AE$1,1),$C81&amp;" "&amp;"("&amp;$J81&amp;")","")</f>
        <v/>
      </c>
      <c r="AF81" s="11" t="str">
        <f aca="false">IF($AD81=LEFT(AF$1,1),$C81&amp;" "&amp;"("&amp;$J81&amp;")","")</f>
        <v/>
      </c>
      <c r="AG81" s="12" t="str">
        <f aca="false">IF($AD81=LEFT(AG$1,1),$C81&amp;" "&amp;"("&amp;$J81&amp;")","")</f>
        <v/>
      </c>
      <c r="AH81" s="13"/>
      <c r="AI81" s="14" t="str">
        <f aca="false">IF(C81&lt;&gt;0,C81,"")</f>
        <v/>
      </c>
      <c r="AJ81" s="7"/>
      <c r="AK81" s="11" t="str">
        <f aca="false">IF($AJ81=LEFT(AK$1,1),$C81&amp;" "&amp;"("&amp;$J81&amp;")","")</f>
        <v/>
      </c>
      <c r="AL81" s="11" t="str">
        <f aca="false">IF($AJ81=LEFT(AL$1,1),$C81&amp;" "&amp;"("&amp;$J81&amp;")","")</f>
        <v/>
      </c>
      <c r="AM81" s="12" t="str">
        <f aca="false">IF($AJ81=LEFT(AM$1,1),$C81&amp;" "&amp;"("&amp;$J81&amp;")","")</f>
        <v/>
      </c>
      <c r="AN81" s="13"/>
      <c r="AO81" s="14" t="str">
        <f aca="false">IF(C81&lt;&gt;0,C81,"")</f>
        <v/>
      </c>
      <c r="AP81" s="7"/>
      <c r="AQ81" s="11" t="str">
        <f aca="false">IF($AP81=LEFT(AQ$1,1),$C81&amp;" "&amp;"("&amp;$J81&amp;")","")</f>
        <v/>
      </c>
      <c r="AR81" s="11" t="str">
        <f aca="false">IF($AP81=LEFT(AR$1,1),$C81&amp;" "&amp;"("&amp;$J81&amp;")","")</f>
        <v/>
      </c>
      <c r="AS81" s="12" t="str">
        <f aca="false">IF($AP81=LEFT(AS$1,1),$C81&amp;" "&amp;"("&amp;$J81&amp;")","")</f>
        <v/>
      </c>
      <c r="AT81" s="13"/>
      <c r="AU81" s="14" t="str">
        <f aca="false">IF(C81&lt;&gt;0,C81,"")</f>
        <v/>
      </c>
      <c r="AV81" s="7"/>
      <c r="AW81" s="11" t="str">
        <f aca="false">IF($AV81=LEFT(AW$1,1),$C81&amp;" "&amp;"("&amp;$J81&amp;")","")</f>
        <v/>
      </c>
      <c r="AX81" s="11" t="str">
        <f aca="false">IF($AV81=LEFT(AX$1,1),$C81&amp;" "&amp;"("&amp;$J81&amp;")","")</f>
        <v/>
      </c>
      <c r="AY81" s="12" t="str">
        <f aca="false">IF($AV81=LEFT(AY$1,1),$C81&amp;" "&amp;"("&amp;$J81&amp;")","")</f>
        <v/>
      </c>
      <c r="AZ81" s="13"/>
      <c r="BA81" s="14" t="str">
        <f aca="false">IF(C81&lt;&gt;0,C81,"")</f>
        <v/>
      </c>
      <c r="BB81" s="7"/>
      <c r="BC81" s="11" t="str">
        <f aca="false">IF($BB81=LEFT(BC$1,1),$C81&amp;" "&amp;"("&amp;$J81&amp;")","")</f>
        <v/>
      </c>
      <c r="BD81" s="11" t="str">
        <f aca="false">IF($BB81=LEFT(BD$1,1),$C81&amp;" "&amp;"("&amp;$J81&amp;")","")</f>
        <v/>
      </c>
      <c r="BE81" s="12" t="str">
        <f aca="false">IF($BB81=LEFT(BE$1,1),$C81&amp;" "&amp;"("&amp;$J81&amp;")","")</f>
        <v/>
      </c>
      <c r="BF81" s="13"/>
      <c r="BG81" s="14" t="str">
        <f aca="false">IF(C81&lt;&gt;0,C81,"")</f>
        <v/>
      </c>
      <c r="BH81" s="7"/>
      <c r="BI81" s="11" t="str">
        <f aca="false">IF($BH81=LEFT(BI$1,1),$C81&amp;" "&amp;"("&amp;$J81&amp;")","")</f>
        <v/>
      </c>
      <c r="BJ81" s="11" t="str">
        <f aca="false">IF($BH81=LEFT(BJ$1,1),$C81&amp;" "&amp;"("&amp;$J81&amp;")","")</f>
        <v/>
      </c>
      <c r="BK81" s="12" t="str">
        <f aca="false">IF($BH81=LEFT(BK$1,1),$C81&amp;" "&amp;"("&amp;$J81&amp;")","")</f>
        <v/>
      </c>
      <c r="BL81" s="13"/>
      <c r="BM81" s="14" t="str">
        <f aca="false">IF(C81&lt;&gt;0,C81,"")</f>
        <v/>
      </c>
      <c r="BN81" s="7"/>
      <c r="BO81" s="11" t="str">
        <f aca="false">IF($BN81=LEFT(BO$1,1),$C81&amp;" "&amp;"("&amp;$J81&amp;")","")</f>
        <v/>
      </c>
      <c r="BP81" s="11" t="str">
        <f aca="false">IF($BN81=LEFT(BP$1,1),$C81&amp;" "&amp;"("&amp;$J81&amp;")","")</f>
        <v/>
      </c>
      <c r="BQ81" s="12" t="str">
        <f aca="false">IF($BN81=LEFT(BQ$1,1),$C81&amp;" "&amp;"("&amp;$J81&amp;")","")</f>
        <v/>
      </c>
      <c r="BR81" s="13"/>
    </row>
    <row r="82" customFormat="false" ht="13.4" hidden="false" customHeight="false" outlineLevel="0" collapsed="false">
      <c r="A82" s="6"/>
      <c r="B82" s="7"/>
      <c r="C82" s="8"/>
      <c r="D82" s="7"/>
      <c r="E82" s="9"/>
      <c r="F82" s="9"/>
      <c r="G82" s="9"/>
      <c r="H82" s="10"/>
      <c r="I82" s="15"/>
      <c r="J82" s="7"/>
      <c r="K82" s="7"/>
      <c r="L82" s="11" t="str">
        <f aca="false">IF($K82=LEFT(L$1,1),$C82&amp;" "&amp;"("&amp;$J82&amp;")","")</f>
        <v/>
      </c>
      <c r="M82" s="11" t="str">
        <f aca="false">IF($K82=LEFT(M$1,1),$C82&amp;" "&amp;"("&amp;$J82&amp;")","")</f>
        <v/>
      </c>
      <c r="N82" s="12" t="str">
        <f aca="false">IF($K82=LEFT(N$1,1),$C82&amp;" "&amp;"("&amp;$J82&amp;")","")</f>
        <v/>
      </c>
      <c r="O82" s="13" t="n">
        <f aca="false">IF(K82="P",1,0)</f>
        <v>0</v>
      </c>
      <c r="P82" s="13"/>
      <c r="Q82" s="14" t="str">
        <f aca="false">IF(C82&lt;&gt;0,C82,"")</f>
        <v/>
      </c>
      <c r="R82" s="7"/>
      <c r="S82" s="11" t="str">
        <f aca="false">IF($R82=LEFT(S$1,1),$C82&amp;" "&amp;"("&amp;$J82&amp;")","")</f>
        <v/>
      </c>
      <c r="T82" s="11" t="str">
        <f aca="false">IF($R82=LEFT(T$1,1),$C82&amp;" "&amp;"("&amp;$J82&amp;")","")</f>
        <v/>
      </c>
      <c r="U82" s="12" t="str">
        <f aca="false">IF($R82=LEFT(U$1,1),$C82&amp;" "&amp;"("&amp;$J82&amp;")","")</f>
        <v/>
      </c>
      <c r="V82" s="13"/>
      <c r="W82" s="14" t="str">
        <f aca="false">IF(C82&lt;&gt;0,C82,"")</f>
        <v/>
      </c>
      <c r="X82" s="7"/>
      <c r="Y82" s="11" t="str">
        <f aca="false">IF($X82=LEFT(Y$1,1),$C82&amp;" "&amp;"("&amp;$J82&amp;")","")</f>
        <v/>
      </c>
      <c r="Z82" s="11" t="str">
        <f aca="false">IF($X82=LEFT(Z$1,1),$C82&amp;" "&amp;"("&amp;$J82&amp;")","")</f>
        <v/>
      </c>
      <c r="AA82" s="12" t="str">
        <f aca="false">IF($X82=LEFT(AA$1,1),$C82&amp;" "&amp;"("&amp;$J82&amp;")","")</f>
        <v/>
      </c>
      <c r="AB82" s="13"/>
      <c r="AC82" s="14" t="str">
        <f aca="false">IF(C82&lt;&gt;0,C82,"")</f>
        <v/>
      </c>
      <c r="AD82" s="7"/>
      <c r="AE82" s="11" t="str">
        <f aca="false">IF($AD82=LEFT(AE$1,1),$C82&amp;" "&amp;"("&amp;$J82&amp;")","")</f>
        <v/>
      </c>
      <c r="AF82" s="11" t="str">
        <f aca="false">IF($AD82=LEFT(AF$1,1),$C82&amp;" "&amp;"("&amp;$J82&amp;")","")</f>
        <v/>
      </c>
      <c r="AG82" s="12" t="str">
        <f aca="false">IF($AD82=LEFT(AG$1,1),$C82&amp;" "&amp;"("&amp;$J82&amp;")","")</f>
        <v/>
      </c>
      <c r="AH82" s="13"/>
      <c r="AI82" s="14" t="str">
        <f aca="false">IF(C82&lt;&gt;0,C82,"")</f>
        <v/>
      </c>
      <c r="AJ82" s="7"/>
      <c r="AK82" s="11" t="str">
        <f aca="false">IF($AJ82=LEFT(AK$1,1),$C82&amp;" "&amp;"("&amp;$J82&amp;")","")</f>
        <v/>
      </c>
      <c r="AL82" s="11" t="str">
        <f aca="false">IF($AJ82=LEFT(AL$1,1),$C82&amp;" "&amp;"("&amp;$J82&amp;")","")</f>
        <v/>
      </c>
      <c r="AM82" s="12" t="str">
        <f aca="false">IF($AJ82=LEFT(AM$1,1),$C82&amp;" "&amp;"("&amp;$J82&amp;")","")</f>
        <v/>
      </c>
      <c r="AN82" s="13"/>
      <c r="AO82" s="14" t="str">
        <f aca="false">IF(C82&lt;&gt;0,C82,"")</f>
        <v/>
      </c>
      <c r="AP82" s="7"/>
      <c r="AQ82" s="11" t="str">
        <f aca="false">IF($AP82=LEFT(AQ$1,1),$C82&amp;" "&amp;"("&amp;$J82&amp;")","")</f>
        <v/>
      </c>
      <c r="AR82" s="11" t="str">
        <f aca="false">IF($AP82=LEFT(AR$1,1),$C82&amp;" "&amp;"("&amp;$J82&amp;")","")</f>
        <v/>
      </c>
      <c r="AS82" s="12" t="str">
        <f aca="false">IF($AP82=LEFT(AS$1,1),$C82&amp;" "&amp;"("&amp;$J82&amp;")","")</f>
        <v/>
      </c>
      <c r="AT82" s="13"/>
      <c r="AU82" s="14" t="str">
        <f aca="false">IF(C82&lt;&gt;0,C82,"")</f>
        <v/>
      </c>
      <c r="AV82" s="7"/>
      <c r="AW82" s="11" t="str">
        <f aca="false">IF($AV82=LEFT(AW$1,1),$C82&amp;" "&amp;"("&amp;$J82&amp;")","")</f>
        <v/>
      </c>
      <c r="AX82" s="11" t="str">
        <f aca="false">IF($AV82=LEFT(AX$1,1),$C82&amp;" "&amp;"("&amp;$J82&amp;")","")</f>
        <v/>
      </c>
      <c r="AY82" s="12" t="str">
        <f aca="false">IF($AV82=LEFT(AY$1,1),$C82&amp;" "&amp;"("&amp;$J82&amp;")","")</f>
        <v/>
      </c>
      <c r="AZ82" s="13"/>
      <c r="BA82" s="14" t="str">
        <f aca="false">IF(C82&lt;&gt;0,C82,"")</f>
        <v/>
      </c>
      <c r="BB82" s="7"/>
      <c r="BC82" s="11" t="str">
        <f aca="false">IF($BB82=LEFT(BC$1,1),$C82&amp;" "&amp;"("&amp;$J82&amp;")","")</f>
        <v/>
      </c>
      <c r="BD82" s="11" t="str">
        <f aca="false">IF($BB82=LEFT(BD$1,1),$C82&amp;" "&amp;"("&amp;$J82&amp;")","")</f>
        <v/>
      </c>
      <c r="BE82" s="12" t="str">
        <f aca="false">IF($BB82=LEFT(BE$1,1),$C82&amp;" "&amp;"("&amp;$J82&amp;")","")</f>
        <v/>
      </c>
      <c r="BF82" s="13"/>
      <c r="BG82" s="14" t="str">
        <f aca="false">IF(C82&lt;&gt;0,C82,"")</f>
        <v/>
      </c>
      <c r="BH82" s="7"/>
      <c r="BI82" s="11" t="str">
        <f aca="false">IF($BH82=LEFT(BI$1,1),$C82&amp;" "&amp;"("&amp;$J82&amp;")","")</f>
        <v/>
      </c>
      <c r="BJ82" s="11" t="str">
        <f aca="false">IF($BH82=LEFT(BJ$1,1),$C82&amp;" "&amp;"("&amp;$J82&amp;")","")</f>
        <v/>
      </c>
      <c r="BK82" s="12" t="str">
        <f aca="false">IF($BH82=LEFT(BK$1,1),$C82&amp;" "&amp;"("&amp;$J82&amp;")","")</f>
        <v/>
      </c>
      <c r="BL82" s="13"/>
      <c r="BM82" s="14" t="str">
        <f aca="false">IF(C82&lt;&gt;0,C82,"")</f>
        <v/>
      </c>
      <c r="BN82" s="7"/>
      <c r="BO82" s="11" t="str">
        <f aca="false">IF($BN82=LEFT(BO$1,1),$C82&amp;" "&amp;"("&amp;$J82&amp;")","")</f>
        <v/>
      </c>
      <c r="BP82" s="11" t="str">
        <f aca="false">IF($BN82=LEFT(BP$1,1),$C82&amp;" "&amp;"("&amp;$J82&amp;")","")</f>
        <v/>
      </c>
      <c r="BQ82" s="12" t="str">
        <f aca="false">IF($BN82=LEFT(BQ$1,1),$C82&amp;" "&amp;"("&amp;$J82&amp;")","")</f>
        <v/>
      </c>
      <c r="BR82" s="13"/>
    </row>
    <row r="83" customFormat="false" ht="13.4" hidden="false" customHeight="false" outlineLevel="0" collapsed="false">
      <c r="A83" s="6"/>
      <c r="B83" s="7"/>
      <c r="C83" s="8"/>
      <c r="D83" s="7"/>
      <c r="E83" s="9"/>
      <c r="F83" s="9"/>
      <c r="G83" s="9"/>
      <c r="H83" s="10"/>
      <c r="I83" s="15"/>
      <c r="J83" s="7"/>
      <c r="K83" s="7"/>
      <c r="L83" s="11" t="str">
        <f aca="false">IF($K83=LEFT(L$1,1),$C83&amp;" "&amp;"("&amp;$J83&amp;")","")</f>
        <v/>
      </c>
      <c r="M83" s="11" t="str">
        <f aca="false">IF($K83=LEFT(M$1,1),$C83&amp;" "&amp;"("&amp;$J83&amp;")","")</f>
        <v/>
      </c>
      <c r="N83" s="12" t="str">
        <f aca="false">IF($K83=LEFT(N$1,1),$C83&amp;" "&amp;"("&amp;$J83&amp;")","")</f>
        <v/>
      </c>
      <c r="O83" s="13" t="n">
        <f aca="false">IF(K83="P",1,0)</f>
        <v>0</v>
      </c>
      <c r="P83" s="13"/>
      <c r="Q83" s="14" t="str">
        <f aca="false">IF(C83&lt;&gt;0,C83,"")</f>
        <v/>
      </c>
      <c r="R83" s="7"/>
      <c r="S83" s="11" t="str">
        <f aca="false">IF($R83=LEFT(S$1,1),$C83&amp;" "&amp;"("&amp;$J83&amp;")","")</f>
        <v/>
      </c>
      <c r="T83" s="11" t="str">
        <f aca="false">IF($R83=LEFT(T$1,1),$C83&amp;" "&amp;"("&amp;$J83&amp;")","")</f>
        <v/>
      </c>
      <c r="U83" s="12" t="str">
        <f aca="false">IF($R83=LEFT(U$1,1),$C83&amp;" "&amp;"("&amp;$J83&amp;")","")</f>
        <v/>
      </c>
      <c r="V83" s="13"/>
      <c r="W83" s="14" t="str">
        <f aca="false">IF(C83&lt;&gt;0,C83,"")</f>
        <v/>
      </c>
      <c r="X83" s="7"/>
      <c r="Y83" s="11" t="str">
        <f aca="false">IF($X83=LEFT(Y$1,1),$C83&amp;" "&amp;"("&amp;$J83&amp;")","")</f>
        <v/>
      </c>
      <c r="Z83" s="11" t="str">
        <f aca="false">IF($X83=LEFT(Z$1,1),$C83&amp;" "&amp;"("&amp;$J83&amp;")","")</f>
        <v/>
      </c>
      <c r="AA83" s="12" t="str">
        <f aca="false">IF($X83=LEFT(AA$1,1),$C83&amp;" "&amp;"("&amp;$J83&amp;")","")</f>
        <v/>
      </c>
      <c r="AB83" s="13"/>
      <c r="AC83" s="14" t="str">
        <f aca="false">IF(C83&lt;&gt;0,C83,"")</f>
        <v/>
      </c>
      <c r="AD83" s="7"/>
      <c r="AE83" s="11" t="str">
        <f aca="false">IF($AD83=LEFT(AE$1,1),$C83&amp;" "&amp;"("&amp;$J83&amp;")","")</f>
        <v/>
      </c>
      <c r="AF83" s="11" t="str">
        <f aca="false">IF($AD83=LEFT(AF$1,1),$C83&amp;" "&amp;"("&amp;$J83&amp;")","")</f>
        <v/>
      </c>
      <c r="AG83" s="12" t="str">
        <f aca="false">IF($AD83=LEFT(AG$1,1),$C83&amp;" "&amp;"("&amp;$J83&amp;")","")</f>
        <v/>
      </c>
      <c r="AH83" s="13"/>
      <c r="AI83" s="14" t="str">
        <f aca="false">IF(C83&lt;&gt;0,C83,"")</f>
        <v/>
      </c>
      <c r="AJ83" s="7"/>
      <c r="AK83" s="11" t="str">
        <f aca="false">IF($AJ83=LEFT(AK$1,1),$C83&amp;" "&amp;"("&amp;$J83&amp;")","")</f>
        <v/>
      </c>
      <c r="AL83" s="11" t="str">
        <f aca="false">IF($AJ83=LEFT(AL$1,1),$C83&amp;" "&amp;"("&amp;$J83&amp;")","")</f>
        <v/>
      </c>
      <c r="AM83" s="12" t="str">
        <f aca="false">IF($AJ83=LEFT(AM$1,1),$C83&amp;" "&amp;"("&amp;$J83&amp;")","")</f>
        <v/>
      </c>
      <c r="AN83" s="13"/>
      <c r="AO83" s="14" t="str">
        <f aca="false">IF(C83&lt;&gt;0,C83,"")</f>
        <v/>
      </c>
      <c r="AP83" s="7"/>
      <c r="AQ83" s="11" t="str">
        <f aca="false">IF($AP83=LEFT(AQ$1,1),$C83&amp;" "&amp;"("&amp;$J83&amp;")","")</f>
        <v/>
      </c>
      <c r="AR83" s="11" t="str">
        <f aca="false">IF($AP83=LEFT(AR$1,1),$C83&amp;" "&amp;"("&amp;$J83&amp;")","")</f>
        <v/>
      </c>
      <c r="AS83" s="12" t="str">
        <f aca="false">IF($AP83=LEFT(AS$1,1),$C83&amp;" "&amp;"("&amp;$J83&amp;")","")</f>
        <v/>
      </c>
      <c r="AT83" s="13"/>
      <c r="AU83" s="14" t="str">
        <f aca="false">IF(C83&lt;&gt;0,C83,"")</f>
        <v/>
      </c>
      <c r="AV83" s="7"/>
      <c r="AW83" s="11" t="str">
        <f aca="false">IF($AV83=LEFT(AW$1,1),$C83&amp;" "&amp;"("&amp;$J83&amp;")","")</f>
        <v/>
      </c>
      <c r="AX83" s="11" t="str">
        <f aca="false">IF($AV83=LEFT(AX$1,1),$C83&amp;" "&amp;"("&amp;$J83&amp;")","")</f>
        <v/>
      </c>
      <c r="AY83" s="12" t="str">
        <f aca="false">IF($AV83=LEFT(AY$1,1),$C83&amp;" "&amp;"("&amp;$J83&amp;")","")</f>
        <v/>
      </c>
      <c r="AZ83" s="13"/>
      <c r="BA83" s="14" t="str">
        <f aca="false">IF(C83&lt;&gt;0,C83,"")</f>
        <v/>
      </c>
      <c r="BB83" s="7"/>
      <c r="BC83" s="11" t="str">
        <f aca="false">IF($BB83=LEFT(BC$1,1),$C83&amp;" "&amp;"("&amp;$J83&amp;")","")</f>
        <v/>
      </c>
      <c r="BD83" s="11" t="str">
        <f aca="false">IF($BB83=LEFT(BD$1,1),$C83&amp;" "&amp;"("&amp;$J83&amp;")","")</f>
        <v/>
      </c>
      <c r="BE83" s="12" t="str">
        <f aca="false">IF($BB83=LEFT(BE$1,1),$C83&amp;" "&amp;"("&amp;$J83&amp;")","")</f>
        <v/>
      </c>
      <c r="BF83" s="13"/>
      <c r="BG83" s="14" t="str">
        <f aca="false">IF(C83&lt;&gt;0,C83,"")</f>
        <v/>
      </c>
      <c r="BH83" s="7"/>
      <c r="BI83" s="11" t="str">
        <f aca="false">IF($BH83=LEFT(BI$1,1),$C83&amp;" "&amp;"("&amp;$J83&amp;")","")</f>
        <v/>
      </c>
      <c r="BJ83" s="11" t="str">
        <f aca="false">IF($BH83=LEFT(BJ$1,1),$C83&amp;" "&amp;"("&amp;$J83&amp;")","")</f>
        <v/>
      </c>
      <c r="BK83" s="12" t="str">
        <f aca="false">IF($BH83=LEFT(BK$1,1),$C83&amp;" "&amp;"("&amp;$J83&amp;")","")</f>
        <v/>
      </c>
      <c r="BL83" s="13"/>
      <c r="BM83" s="14" t="str">
        <f aca="false">IF(C83&lt;&gt;0,C83,"")</f>
        <v/>
      </c>
      <c r="BN83" s="7"/>
      <c r="BO83" s="11" t="str">
        <f aca="false">IF($BN83=LEFT(BO$1,1),$C83&amp;" "&amp;"("&amp;$J83&amp;")","")</f>
        <v/>
      </c>
      <c r="BP83" s="11" t="str">
        <f aca="false">IF($BN83=LEFT(BP$1,1),$C83&amp;" "&amp;"("&amp;$J83&amp;")","")</f>
        <v/>
      </c>
      <c r="BQ83" s="12" t="str">
        <f aca="false">IF($BN83=LEFT(BQ$1,1),$C83&amp;" "&amp;"("&amp;$J83&amp;")","")</f>
        <v/>
      </c>
      <c r="BR83" s="13"/>
    </row>
    <row r="84" customFormat="false" ht="13.4" hidden="false" customHeight="false" outlineLevel="0" collapsed="false">
      <c r="A84" s="6"/>
      <c r="B84" s="7"/>
      <c r="C84" s="8"/>
      <c r="D84" s="7"/>
      <c r="E84" s="9"/>
      <c r="F84" s="9"/>
      <c r="G84" s="9"/>
      <c r="H84" s="10"/>
      <c r="I84" s="15"/>
      <c r="J84" s="7"/>
      <c r="K84" s="7"/>
      <c r="L84" s="11" t="str">
        <f aca="false">IF($K84=LEFT(L$1,1),$C84&amp;" "&amp;"("&amp;$J84&amp;")","")</f>
        <v/>
      </c>
      <c r="M84" s="11" t="str">
        <f aca="false">IF($K84=LEFT(M$1,1),$C84&amp;" "&amp;"("&amp;$J84&amp;")","")</f>
        <v/>
      </c>
      <c r="N84" s="12" t="str">
        <f aca="false">IF($K84=LEFT(N$1,1),$C84&amp;" "&amp;"("&amp;$J84&amp;")","")</f>
        <v/>
      </c>
      <c r="O84" s="13" t="n">
        <f aca="false">IF(K84="P",1,0)</f>
        <v>0</v>
      </c>
      <c r="P84" s="13"/>
      <c r="Q84" s="14" t="str">
        <f aca="false">IF(C84&lt;&gt;0,C84,"")</f>
        <v/>
      </c>
      <c r="R84" s="7"/>
      <c r="S84" s="11" t="str">
        <f aca="false">IF($R84=LEFT(S$1,1),$C84&amp;" "&amp;"("&amp;$J84&amp;")","")</f>
        <v/>
      </c>
      <c r="T84" s="11" t="str">
        <f aca="false">IF($R84=LEFT(T$1,1),$C84&amp;" "&amp;"("&amp;$J84&amp;")","")</f>
        <v/>
      </c>
      <c r="U84" s="12" t="str">
        <f aca="false">IF($R84=LEFT(U$1,1),$C84&amp;" "&amp;"("&amp;$J84&amp;")","")</f>
        <v/>
      </c>
      <c r="V84" s="13"/>
      <c r="W84" s="14" t="str">
        <f aca="false">IF(C84&lt;&gt;0,C84,"")</f>
        <v/>
      </c>
      <c r="X84" s="7"/>
      <c r="Y84" s="11" t="str">
        <f aca="false">IF($X84=LEFT(Y$1,1),$C84&amp;" "&amp;"("&amp;$J84&amp;")","")</f>
        <v/>
      </c>
      <c r="Z84" s="11" t="str">
        <f aca="false">IF($X84=LEFT(Z$1,1),$C84&amp;" "&amp;"("&amp;$J84&amp;")","")</f>
        <v/>
      </c>
      <c r="AA84" s="12" t="str">
        <f aca="false">IF($X84=LEFT(AA$1,1),$C84&amp;" "&amp;"("&amp;$J84&amp;")","")</f>
        <v/>
      </c>
      <c r="AB84" s="13"/>
      <c r="AC84" s="14" t="str">
        <f aca="false">IF(C84&lt;&gt;0,C84,"")</f>
        <v/>
      </c>
      <c r="AD84" s="7"/>
      <c r="AE84" s="11" t="str">
        <f aca="false">IF($AD84=LEFT(AE$1,1),$C84&amp;" "&amp;"("&amp;$J84&amp;")","")</f>
        <v/>
      </c>
      <c r="AF84" s="11" t="str">
        <f aca="false">IF($AD84=LEFT(AF$1,1),$C84&amp;" "&amp;"("&amp;$J84&amp;")","")</f>
        <v/>
      </c>
      <c r="AG84" s="12" t="str">
        <f aca="false">IF($AD84=LEFT(AG$1,1),$C84&amp;" "&amp;"("&amp;$J84&amp;")","")</f>
        <v/>
      </c>
      <c r="AH84" s="13"/>
      <c r="AI84" s="14" t="str">
        <f aca="false">IF(C84&lt;&gt;0,C84,"")</f>
        <v/>
      </c>
      <c r="AJ84" s="7"/>
      <c r="AK84" s="11" t="str">
        <f aca="false">IF($AJ84=LEFT(AK$1,1),$C84&amp;" "&amp;"("&amp;$J84&amp;")","")</f>
        <v/>
      </c>
      <c r="AL84" s="11" t="str">
        <f aca="false">IF($AJ84=LEFT(AL$1,1),$C84&amp;" "&amp;"("&amp;$J84&amp;")","")</f>
        <v/>
      </c>
      <c r="AM84" s="12" t="str">
        <f aca="false">IF($AJ84=LEFT(AM$1,1),$C84&amp;" "&amp;"("&amp;$J84&amp;")","")</f>
        <v/>
      </c>
      <c r="AN84" s="13"/>
      <c r="AO84" s="14" t="str">
        <f aca="false">IF(C84&lt;&gt;0,C84,"")</f>
        <v/>
      </c>
      <c r="AP84" s="7"/>
      <c r="AQ84" s="11" t="str">
        <f aca="false">IF($AP84=LEFT(AQ$1,1),$C84&amp;" "&amp;"("&amp;$J84&amp;")","")</f>
        <v/>
      </c>
      <c r="AR84" s="11" t="str">
        <f aca="false">IF($AP84=LEFT(AR$1,1),$C84&amp;" "&amp;"("&amp;$J84&amp;")","")</f>
        <v/>
      </c>
      <c r="AS84" s="12" t="str">
        <f aca="false">IF($AP84=LEFT(AS$1,1),$C84&amp;" "&amp;"("&amp;$J84&amp;")","")</f>
        <v/>
      </c>
      <c r="AT84" s="13"/>
      <c r="AU84" s="14" t="str">
        <f aca="false">IF(C84&lt;&gt;0,C84,"")</f>
        <v/>
      </c>
      <c r="AV84" s="7"/>
      <c r="AW84" s="11" t="str">
        <f aca="false">IF($AV84=LEFT(AW$1,1),$C84&amp;" "&amp;"("&amp;$J84&amp;")","")</f>
        <v/>
      </c>
      <c r="AX84" s="11" t="str">
        <f aca="false">IF($AV84=LEFT(AX$1,1),$C84&amp;" "&amp;"("&amp;$J84&amp;")","")</f>
        <v/>
      </c>
      <c r="AY84" s="12" t="str">
        <f aca="false">IF($AV84=LEFT(AY$1,1),$C84&amp;" "&amp;"("&amp;$J84&amp;")","")</f>
        <v/>
      </c>
      <c r="AZ84" s="13"/>
      <c r="BA84" s="14" t="str">
        <f aca="false">IF(C84&lt;&gt;0,C84,"")</f>
        <v/>
      </c>
      <c r="BB84" s="7"/>
      <c r="BC84" s="11" t="str">
        <f aca="false">IF($BB84=LEFT(BC$1,1),$C84&amp;" "&amp;"("&amp;$J84&amp;")","")</f>
        <v/>
      </c>
      <c r="BD84" s="11" t="str">
        <f aca="false">IF($BB84=LEFT(BD$1,1),$C84&amp;" "&amp;"("&amp;$J84&amp;")","")</f>
        <v/>
      </c>
      <c r="BE84" s="12" t="str">
        <f aca="false">IF($BB84=LEFT(BE$1,1),$C84&amp;" "&amp;"("&amp;$J84&amp;")","")</f>
        <v/>
      </c>
      <c r="BF84" s="13"/>
      <c r="BG84" s="14" t="str">
        <f aca="false">IF(C84&lt;&gt;0,C84,"")</f>
        <v/>
      </c>
      <c r="BH84" s="7"/>
      <c r="BI84" s="11" t="str">
        <f aca="false">IF($BH84=LEFT(BI$1,1),$C84&amp;" "&amp;"("&amp;$J84&amp;")","")</f>
        <v/>
      </c>
      <c r="BJ84" s="11" t="str">
        <f aca="false">IF($BH84=LEFT(BJ$1,1),$C84&amp;" "&amp;"("&amp;$J84&amp;")","")</f>
        <v/>
      </c>
      <c r="BK84" s="12" t="str">
        <f aca="false">IF($BH84=LEFT(BK$1,1),$C84&amp;" "&amp;"("&amp;$J84&amp;")","")</f>
        <v/>
      </c>
      <c r="BL84" s="13"/>
      <c r="BM84" s="14" t="str">
        <f aca="false">IF(C84&lt;&gt;0,C84,"")</f>
        <v/>
      </c>
      <c r="BN84" s="7"/>
      <c r="BO84" s="11" t="str">
        <f aca="false">IF($BN84=LEFT(BO$1,1),$C84&amp;" "&amp;"("&amp;$J84&amp;")","")</f>
        <v/>
      </c>
      <c r="BP84" s="11" t="str">
        <f aca="false">IF($BN84=LEFT(BP$1,1),$C84&amp;" "&amp;"("&amp;$J84&amp;")","")</f>
        <v/>
      </c>
      <c r="BQ84" s="12" t="str">
        <f aca="false">IF($BN84=LEFT(BQ$1,1),$C84&amp;" "&amp;"("&amp;$J84&amp;")","")</f>
        <v/>
      </c>
      <c r="BR84" s="13"/>
    </row>
    <row r="85" customFormat="false" ht="13.4" hidden="false" customHeight="false" outlineLevel="0" collapsed="false">
      <c r="A85" s="6"/>
      <c r="B85" s="7"/>
      <c r="C85" s="8"/>
      <c r="D85" s="7"/>
      <c r="E85" s="9"/>
      <c r="F85" s="9"/>
      <c r="G85" s="9"/>
      <c r="H85" s="10"/>
      <c r="I85" s="15"/>
      <c r="J85" s="7"/>
      <c r="K85" s="7"/>
      <c r="L85" s="11" t="str">
        <f aca="false">IF($K85=LEFT(L$1,1),$C85&amp;" "&amp;"("&amp;$J85&amp;")","")</f>
        <v/>
      </c>
      <c r="M85" s="11" t="str">
        <f aca="false">IF($K85=LEFT(M$1,1),$C85&amp;" "&amp;"("&amp;$J85&amp;")","")</f>
        <v/>
      </c>
      <c r="N85" s="12" t="str">
        <f aca="false">IF($K85=LEFT(N$1,1),$C85&amp;" "&amp;"("&amp;$J85&amp;")","")</f>
        <v/>
      </c>
      <c r="O85" s="13" t="n">
        <f aca="false">IF(K85="P",1,0)</f>
        <v>0</v>
      </c>
      <c r="P85" s="13"/>
      <c r="Q85" s="14" t="str">
        <f aca="false">IF(C85&lt;&gt;0,C85,"")</f>
        <v/>
      </c>
      <c r="R85" s="7"/>
      <c r="S85" s="11" t="str">
        <f aca="false">IF($R85=LEFT(S$1,1),$C85&amp;" "&amp;"("&amp;$J85&amp;")","")</f>
        <v/>
      </c>
      <c r="T85" s="11" t="str">
        <f aca="false">IF($R85=LEFT(T$1,1),$C85&amp;" "&amp;"("&amp;$J85&amp;")","")</f>
        <v/>
      </c>
      <c r="U85" s="12" t="str">
        <f aca="false">IF($R85=LEFT(U$1,1),$C85&amp;" "&amp;"("&amp;$J85&amp;")","")</f>
        <v/>
      </c>
      <c r="V85" s="13"/>
      <c r="W85" s="14" t="str">
        <f aca="false">IF(C85&lt;&gt;0,C85,"")</f>
        <v/>
      </c>
      <c r="X85" s="7"/>
      <c r="Y85" s="11" t="str">
        <f aca="false">IF($X85=LEFT(Y$1,1),$C85&amp;" "&amp;"("&amp;$J85&amp;")","")</f>
        <v/>
      </c>
      <c r="Z85" s="11" t="str">
        <f aca="false">IF($X85=LEFT(Z$1,1),$C85&amp;" "&amp;"("&amp;$J85&amp;")","")</f>
        <v/>
      </c>
      <c r="AA85" s="12" t="str">
        <f aca="false">IF($X85=LEFT(AA$1,1),$C85&amp;" "&amp;"("&amp;$J85&amp;")","")</f>
        <v/>
      </c>
      <c r="AB85" s="13"/>
      <c r="AC85" s="14" t="str">
        <f aca="false">IF(C85&lt;&gt;0,C85,"")</f>
        <v/>
      </c>
      <c r="AD85" s="7"/>
      <c r="AE85" s="11" t="str">
        <f aca="false">IF($AD85=LEFT(AE$1,1),$C85&amp;" "&amp;"("&amp;$J85&amp;")","")</f>
        <v/>
      </c>
      <c r="AF85" s="11" t="str">
        <f aca="false">IF($AD85=LEFT(AF$1,1),$C85&amp;" "&amp;"("&amp;$J85&amp;")","")</f>
        <v/>
      </c>
      <c r="AG85" s="12" t="str">
        <f aca="false">IF($AD85=LEFT(AG$1,1),$C85&amp;" "&amp;"("&amp;$J85&amp;")","")</f>
        <v/>
      </c>
      <c r="AH85" s="13"/>
      <c r="AI85" s="14" t="str">
        <f aca="false">IF(C85&lt;&gt;0,C85,"")</f>
        <v/>
      </c>
      <c r="AJ85" s="7"/>
      <c r="AK85" s="11" t="str">
        <f aca="false">IF($AJ85=LEFT(AK$1,1),$C85&amp;" "&amp;"("&amp;$J85&amp;")","")</f>
        <v/>
      </c>
      <c r="AL85" s="11" t="str">
        <f aca="false">IF($AJ85=LEFT(AL$1,1),$C85&amp;" "&amp;"("&amp;$J85&amp;")","")</f>
        <v/>
      </c>
      <c r="AM85" s="12" t="str">
        <f aca="false">IF($AJ85=LEFT(AM$1,1),$C85&amp;" "&amp;"("&amp;$J85&amp;")","")</f>
        <v/>
      </c>
      <c r="AN85" s="13"/>
      <c r="AO85" s="14" t="str">
        <f aca="false">IF(C85&lt;&gt;0,C85,"")</f>
        <v/>
      </c>
      <c r="AP85" s="7"/>
      <c r="AQ85" s="11" t="str">
        <f aca="false">IF($AP85=LEFT(AQ$1,1),$C85&amp;" "&amp;"("&amp;$J85&amp;")","")</f>
        <v/>
      </c>
      <c r="AR85" s="11" t="str">
        <f aca="false">IF($AP85=LEFT(AR$1,1),$C85&amp;" "&amp;"("&amp;$J85&amp;")","")</f>
        <v/>
      </c>
      <c r="AS85" s="12" t="str">
        <f aca="false">IF($AP85=LEFT(AS$1,1),$C85&amp;" "&amp;"("&amp;$J85&amp;")","")</f>
        <v/>
      </c>
      <c r="AT85" s="13"/>
      <c r="AU85" s="14" t="str">
        <f aca="false">IF(C85&lt;&gt;0,C85,"")</f>
        <v/>
      </c>
      <c r="AV85" s="7"/>
      <c r="AW85" s="11" t="str">
        <f aca="false">IF($AV85=LEFT(AW$1,1),$C85&amp;" "&amp;"("&amp;$J85&amp;")","")</f>
        <v/>
      </c>
      <c r="AX85" s="11" t="str">
        <f aca="false">IF($AV85=LEFT(AX$1,1),$C85&amp;" "&amp;"("&amp;$J85&amp;")","")</f>
        <v/>
      </c>
      <c r="AY85" s="12" t="str">
        <f aca="false">IF($AV85=LEFT(AY$1,1),$C85&amp;" "&amp;"("&amp;$J85&amp;")","")</f>
        <v/>
      </c>
      <c r="AZ85" s="13"/>
      <c r="BA85" s="14" t="str">
        <f aca="false">IF(C85&lt;&gt;0,C85,"")</f>
        <v/>
      </c>
      <c r="BB85" s="7"/>
      <c r="BC85" s="11" t="str">
        <f aca="false">IF($BB85=LEFT(BC$1,1),$C85&amp;" "&amp;"("&amp;$J85&amp;")","")</f>
        <v/>
      </c>
      <c r="BD85" s="11" t="str">
        <f aca="false">IF($BB85=LEFT(BD$1,1),$C85&amp;" "&amp;"("&amp;$J85&amp;")","")</f>
        <v/>
      </c>
      <c r="BE85" s="12" t="str">
        <f aca="false">IF($BB85=LEFT(BE$1,1),$C85&amp;" "&amp;"("&amp;$J85&amp;")","")</f>
        <v/>
      </c>
      <c r="BF85" s="13"/>
      <c r="BG85" s="14" t="str">
        <f aca="false">IF(C85&lt;&gt;0,C85,"")</f>
        <v/>
      </c>
      <c r="BH85" s="7"/>
      <c r="BI85" s="11" t="str">
        <f aca="false">IF($BH85=LEFT(BI$1,1),$C85&amp;" "&amp;"("&amp;$J85&amp;")","")</f>
        <v/>
      </c>
      <c r="BJ85" s="11" t="str">
        <f aca="false">IF($BH85=LEFT(BJ$1,1),$C85&amp;" "&amp;"("&amp;$J85&amp;")","")</f>
        <v/>
      </c>
      <c r="BK85" s="12" t="str">
        <f aca="false">IF($BH85=LEFT(BK$1,1),$C85&amp;" "&amp;"("&amp;$J85&amp;")","")</f>
        <v/>
      </c>
      <c r="BL85" s="13"/>
      <c r="BM85" s="14" t="str">
        <f aca="false">IF(C85&lt;&gt;0,C85,"")</f>
        <v/>
      </c>
      <c r="BN85" s="7"/>
      <c r="BO85" s="11" t="str">
        <f aca="false">IF($BN85=LEFT(BO$1,1),$C85&amp;" "&amp;"("&amp;$J85&amp;")","")</f>
        <v/>
      </c>
      <c r="BP85" s="11" t="str">
        <f aca="false">IF($BN85=LEFT(BP$1,1),$C85&amp;" "&amp;"("&amp;$J85&amp;")","")</f>
        <v/>
      </c>
      <c r="BQ85" s="12" t="str">
        <f aca="false">IF($BN85=LEFT(BQ$1,1),$C85&amp;" "&amp;"("&amp;$J85&amp;")","")</f>
        <v/>
      </c>
      <c r="BR85" s="13"/>
    </row>
    <row r="86" customFormat="false" ht="13.4" hidden="false" customHeight="false" outlineLevel="0" collapsed="false">
      <c r="A86" s="6"/>
      <c r="B86" s="7"/>
      <c r="C86" s="8"/>
      <c r="D86" s="7"/>
      <c r="E86" s="9"/>
      <c r="F86" s="9"/>
      <c r="G86" s="9"/>
      <c r="H86" s="10"/>
      <c r="I86" s="15"/>
      <c r="J86" s="7"/>
      <c r="K86" s="7"/>
      <c r="L86" s="11" t="str">
        <f aca="false">IF($K86=LEFT(L$1,1),$C86&amp;" "&amp;"("&amp;$J86&amp;")","")</f>
        <v/>
      </c>
      <c r="M86" s="11" t="str">
        <f aca="false">IF($K86=LEFT(M$1,1),$C86&amp;" "&amp;"("&amp;$J86&amp;")","")</f>
        <v/>
      </c>
      <c r="N86" s="12" t="str">
        <f aca="false">IF($K86=LEFT(N$1,1),$C86&amp;" "&amp;"("&amp;$J86&amp;")","")</f>
        <v/>
      </c>
      <c r="O86" s="13" t="n">
        <f aca="false">IF(K86="P",1,0)</f>
        <v>0</v>
      </c>
      <c r="P86" s="13"/>
      <c r="Q86" s="14" t="str">
        <f aca="false">IF(C86&lt;&gt;0,C86,"")</f>
        <v/>
      </c>
      <c r="R86" s="7"/>
      <c r="S86" s="11" t="str">
        <f aca="false">IF($R86=LEFT(S$1,1),$C86&amp;" "&amp;"("&amp;$J86&amp;")","")</f>
        <v/>
      </c>
      <c r="T86" s="11" t="str">
        <f aca="false">IF($R86=LEFT(T$1,1),$C86&amp;" "&amp;"("&amp;$J86&amp;")","")</f>
        <v/>
      </c>
      <c r="U86" s="12" t="str">
        <f aca="false">IF($R86=LEFT(U$1,1),$C86&amp;" "&amp;"("&amp;$J86&amp;")","")</f>
        <v/>
      </c>
      <c r="V86" s="13"/>
      <c r="W86" s="14" t="str">
        <f aca="false">IF(C86&lt;&gt;0,C86,"")</f>
        <v/>
      </c>
      <c r="X86" s="7"/>
      <c r="Y86" s="11" t="str">
        <f aca="false">IF($X86=LEFT(Y$1,1),$C86&amp;" "&amp;"("&amp;$J86&amp;")","")</f>
        <v/>
      </c>
      <c r="Z86" s="11" t="str">
        <f aca="false">IF($X86=LEFT(Z$1,1),$C86&amp;" "&amp;"("&amp;$J86&amp;")","")</f>
        <v/>
      </c>
      <c r="AA86" s="12" t="str">
        <f aca="false">IF($X86=LEFT(AA$1,1),$C86&amp;" "&amp;"("&amp;$J86&amp;")","")</f>
        <v/>
      </c>
      <c r="AB86" s="13"/>
      <c r="AC86" s="14" t="str">
        <f aca="false">IF(C86&lt;&gt;0,C86,"")</f>
        <v/>
      </c>
      <c r="AD86" s="7"/>
      <c r="AE86" s="11" t="str">
        <f aca="false">IF($AD86=LEFT(AE$1,1),$C86&amp;" "&amp;"("&amp;$J86&amp;")","")</f>
        <v/>
      </c>
      <c r="AF86" s="11" t="str">
        <f aca="false">IF($AD86=LEFT(AF$1,1),$C86&amp;" "&amp;"("&amp;$J86&amp;")","")</f>
        <v/>
      </c>
      <c r="AG86" s="12" t="str">
        <f aca="false">IF($AD86=LEFT(AG$1,1),$C86&amp;" "&amp;"("&amp;$J86&amp;")","")</f>
        <v/>
      </c>
      <c r="AH86" s="13"/>
      <c r="AI86" s="14" t="str">
        <f aca="false">IF(C86&lt;&gt;0,C86,"")</f>
        <v/>
      </c>
      <c r="AJ86" s="7"/>
      <c r="AK86" s="11" t="str">
        <f aca="false">IF($AJ86=LEFT(AK$1,1),$C86&amp;" "&amp;"("&amp;$J86&amp;")","")</f>
        <v/>
      </c>
      <c r="AL86" s="11" t="str">
        <f aca="false">IF($AJ86=LEFT(AL$1,1),$C86&amp;" "&amp;"("&amp;$J86&amp;")","")</f>
        <v/>
      </c>
      <c r="AM86" s="12" t="str">
        <f aca="false">IF($AJ86=LEFT(AM$1,1),$C86&amp;" "&amp;"("&amp;$J86&amp;")","")</f>
        <v/>
      </c>
      <c r="AN86" s="13"/>
      <c r="AO86" s="14" t="str">
        <f aca="false">IF(C86&lt;&gt;0,C86,"")</f>
        <v/>
      </c>
      <c r="AP86" s="7"/>
      <c r="AQ86" s="11" t="str">
        <f aca="false">IF($AP86=LEFT(AQ$1,1),$C86&amp;" "&amp;"("&amp;$J86&amp;")","")</f>
        <v/>
      </c>
      <c r="AR86" s="11" t="str">
        <f aca="false">IF($AP86=LEFT(AR$1,1),$C86&amp;" "&amp;"("&amp;$J86&amp;")","")</f>
        <v/>
      </c>
      <c r="AS86" s="12" t="str">
        <f aca="false">IF($AP86=LEFT(AS$1,1),$C86&amp;" "&amp;"("&amp;$J86&amp;")","")</f>
        <v/>
      </c>
      <c r="AT86" s="13"/>
      <c r="AU86" s="14" t="str">
        <f aca="false">IF(C86&lt;&gt;0,C86,"")</f>
        <v/>
      </c>
      <c r="AV86" s="7"/>
      <c r="AW86" s="11" t="str">
        <f aca="false">IF($AV86=LEFT(AW$1,1),$C86&amp;" "&amp;"("&amp;$J86&amp;")","")</f>
        <v/>
      </c>
      <c r="AX86" s="11" t="str">
        <f aca="false">IF($AV86=LEFT(AX$1,1),$C86&amp;" "&amp;"("&amp;$J86&amp;")","")</f>
        <v/>
      </c>
      <c r="AY86" s="12" t="str">
        <f aca="false">IF($AV86=LEFT(AY$1,1),$C86&amp;" "&amp;"("&amp;$J86&amp;")","")</f>
        <v/>
      </c>
      <c r="AZ86" s="13"/>
      <c r="BA86" s="14" t="str">
        <f aca="false">IF(C86&lt;&gt;0,C86,"")</f>
        <v/>
      </c>
      <c r="BB86" s="7"/>
      <c r="BC86" s="11" t="str">
        <f aca="false">IF($BB86=LEFT(BC$1,1),$C86&amp;" "&amp;"("&amp;$J86&amp;")","")</f>
        <v/>
      </c>
      <c r="BD86" s="11" t="str">
        <f aca="false">IF($BB86=LEFT(BD$1,1),$C86&amp;" "&amp;"("&amp;$J86&amp;")","")</f>
        <v/>
      </c>
      <c r="BE86" s="12" t="str">
        <f aca="false">IF($BB86=LEFT(BE$1,1),$C86&amp;" "&amp;"("&amp;$J86&amp;")","")</f>
        <v/>
      </c>
      <c r="BF86" s="13"/>
      <c r="BG86" s="14" t="str">
        <f aca="false">IF(C86&lt;&gt;0,C86,"")</f>
        <v/>
      </c>
      <c r="BH86" s="7"/>
      <c r="BI86" s="11" t="str">
        <f aca="false">IF($BH86=LEFT(BI$1,1),$C86&amp;" "&amp;"("&amp;$J86&amp;")","")</f>
        <v/>
      </c>
      <c r="BJ86" s="11" t="str">
        <f aca="false">IF($BH86=LEFT(BJ$1,1),$C86&amp;" "&amp;"("&amp;$J86&amp;")","")</f>
        <v/>
      </c>
      <c r="BK86" s="12" t="str">
        <f aca="false">IF($BH86=LEFT(BK$1,1),$C86&amp;" "&amp;"("&amp;$J86&amp;")","")</f>
        <v/>
      </c>
      <c r="BL86" s="13"/>
      <c r="BM86" s="14" t="str">
        <f aca="false">IF(C86&lt;&gt;0,C86,"")</f>
        <v/>
      </c>
      <c r="BN86" s="7"/>
      <c r="BO86" s="11" t="str">
        <f aca="false">IF($BN86=LEFT(BO$1,1),$C86&amp;" "&amp;"("&amp;$J86&amp;")","")</f>
        <v/>
      </c>
      <c r="BP86" s="11" t="str">
        <f aca="false">IF($BN86=LEFT(BP$1,1),$C86&amp;" "&amp;"("&amp;$J86&amp;")","")</f>
        <v/>
      </c>
      <c r="BQ86" s="12" t="str">
        <f aca="false">IF($BN86=LEFT(BQ$1,1),$C86&amp;" "&amp;"("&amp;$J86&amp;")","")</f>
        <v/>
      </c>
      <c r="BR86" s="13"/>
    </row>
    <row r="87" customFormat="false" ht="13.4" hidden="false" customHeight="false" outlineLevel="0" collapsed="false">
      <c r="A87" s="6"/>
      <c r="B87" s="7"/>
      <c r="C87" s="8"/>
      <c r="D87" s="7"/>
      <c r="E87" s="9"/>
      <c r="F87" s="9"/>
      <c r="G87" s="9"/>
      <c r="H87" s="10"/>
      <c r="I87" s="15"/>
      <c r="J87" s="7"/>
      <c r="K87" s="7"/>
      <c r="L87" s="11" t="str">
        <f aca="false">IF($K87=LEFT(L$1,1),$C87&amp;" "&amp;"("&amp;$J87&amp;")","")</f>
        <v/>
      </c>
      <c r="M87" s="11" t="str">
        <f aca="false">IF($K87=LEFT(M$1,1),$C87&amp;" "&amp;"("&amp;$J87&amp;")","")</f>
        <v/>
      </c>
      <c r="N87" s="12" t="str">
        <f aca="false">IF($K87=LEFT(N$1,1),$C87&amp;" "&amp;"("&amp;$J87&amp;")","")</f>
        <v/>
      </c>
      <c r="O87" s="13" t="n">
        <f aca="false">IF(K87="P",1,0)</f>
        <v>0</v>
      </c>
      <c r="P87" s="13"/>
      <c r="Q87" s="14" t="str">
        <f aca="false">IF(C87&lt;&gt;0,C87,"")</f>
        <v/>
      </c>
      <c r="R87" s="7"/>
      <c r="S87" s="11" t="str">
        <f aca="false">IF($R87=LEFT(S$1,1),$C87&amp;" "&amp;"("&amp;$J87&amp;")","")</f>
        <v/>
      </c>
      <c r="T87" s="11" t="str">
        <f aca="false">IF($R87=LEFT(T$1,1),$C87&amp;" "&amp;"("&amp;$J87&amp;")","")</f>
        <v/>
      </c>
      <c r="U87" s="12" t="str">
        <f aca="false">IF($R87=LEFT(U$1,1),$C87&amp;" "&amp;"("&amp;$J87&amp;")","")</f>
        <v/>
      </c>
      <c r="V87" s="13"/>
      <c r="W87" s="14" t="str">
        <f aca="false">IF(C87&lt;&gt;0,C87,"")</f>
        <v/>
      </c>
      <c r="X87" s="7"/>
      <c r="Y87" s="11" t="str">
        <f aca="false">IF($X87=LEFT(Y$1,1),$C87&amp;" "&amp;"("&amp;$J87&amp;")","")</f>
        <v/>
      </c>
      <c r="Z87" s="11" t="str">
        <f aca="false">IF($X87=LEFT(Z$1,1),$C87&amp;" "&amp;"("&amp;$J87&amp;")","")</f>
        <v/>
      </c>
      <c r="AA87" s="12" t="str">
        <f aca="false">IF($X87=LEFT(AA$1,1),$C87&amp;" "&amp;"("&amp;$J87&amp;")","")</f>
        <v/>
      </c>
      <c r="AB87" s="13"/>
      <c r="AC87" s="14" t="str">
        <f aca="false">IF(C87&lt;&gt;0,C87,"")</f>
        <v/>
      </c>
      <c r="AD87" s="7"/>
      <c r="AE87" s="11" t="str">
        <f aca="false">IF($AD87=LEFT(AE$1,1),$C87&amp;" "&amp;"("&amp;$J87&amp;")","")</f>
        <v/>
      </c>
      <c r="AF87" s="11" t="str">
        <f aca="false">IF($AD87=LEFT(AF$1,1),$C87&amp;" "&amp;"("&amp;$J87&amp;")","")</f>
        <v/>
      </c>
      <c r="AG87" s="12" t="str">
        <f aca="false">IF($AD87=LEFT(AG$1,1),$C87&amp;" "&amp;"("&amp;$J87&amp;")","")</f>
        <v/>
      </c>
      <c r="AH87" s="13"/>
      <c r="AI87" s="14" t="str">
        <f aca="false">IF(C87&lt;&gt;0,C87,"")</f>
        <v/>
      </c>
      <c r="AJ87" s="7"/>
      <c r="AK87" s="11" t="str">
        <f aca="false">IF($AJ87=LEFT(AK$1,1),$C87&amp;" "&amp;"("&amp;$J87&amp;")","")</f>
        <v/>
      </c>
      <c r="AL87" s="11" t="str">
        <f aca="false">IF($AJ87=LEFT(AL$1,1),$C87&amp;" "&amp;"("&amp;$J87&amp;")","")</f>
        <v/>
      </c>
      <c r="AM87" s="12" t="str">
        <f aca="false">IF($AJ87=LEFT(AM$1,1),$C87&amp;" "&amp;"("&amp;$J87&amp;")","")</f>
        <v/>
      </c>
      <c r="AN87" s="13"/>
      <c r="AO87" s="14" t="str">
        <f aca="false">IF(C87&lt;&gt;0,C87,"")</f>
        <v/>
      </c>
      <c r="AP87" s="7"/>
      <c r="AQ87" s="11" t="str">
        <f aca="false">IF($AP87=LEFT(AQ$1,1),$C87&amp;" "&amp;"("&amp;$J87&amp;")","")</f>
        <v/>
      </c>
      <c r="AR87" s="11" t="str">
        <f aca="false">IF($AP87=LEFT(AR$1,1),$C87&amp;" "&amp;"("&amp;$J87&amp;")","")</f>
        <v/>
      </c>
      <c r="AS87" s="12" t="str">
        <f aca="false">IF($AP87=LEFT(AS$1,1),$C87&amp;" "&amp;"("&amp;$J87&amp;")","")</f>
        <v/>
      </c>
      <c r="AT87" s="13"/>
      <c r="AU87" s="14" t="str">
        <f aca="false">IF(C87&lt;&gt;0,C87,"")</f>
        <v/>
      </c>
      <c r="AV87" s="7"/>
      <c r="AW87" s="11" t="str">
        <f aca="false">IF($AV87=LEFT(AW$1,1),$C87&amp;" "&amp;"("&amp;$J87&amp;")","")</f>
        <v/>
      </c>
      <c r="AX87" s="11" t="str">
        <f aca="false">IF($AV87=LEFT(AX$1,1),$C87&amp;" "&amp;"("&amp;$J87&amp;")","")</f>
        <v/>
      </c>
      <c r="AY87" s="12" t="str">
        <f aca="false">IF($AV87=LEFT(AY$1,1),$C87&amp;" "&amp;"("&amp;$J87&amp;")","")</f>
        <v/>
      </c>
      <c r="AZ87" s="13"/>
      <c r="BA87" s="14" t="str">
        <f aca="false">IF(C87&lt;&gt;0,C87,"")</f>
        <v/>
      </c>
      <c r="BB87" s="7"/>
      <c r="BC87" s="11" t="str">
        <f aca="false">IF($BB87=LEFT(BC$1,1),$C87&amp;" "&amp;"("&amp;$J87&amp;")","")</f>
        <v/>
      </c>
      <c r="BD87" s="11" t="str">
        <f aca="false">IF($BB87=LEFT(BD$1,1),$C87&amp;" "&amp;"("&amp;$J87&amp;")","")</f>
        <v/>
      </c>
      <c r="BE87" s="12" t="str">
        <f aca="false">IF($BB87=LEFT(BE$1,1),$C87&amp;" "&amp;"("&amp;$J87&amp;")","")</f>
        <v/>
      </c>
      <c r="BF87" s="13"/>
      <c r="BG87" s="14" t="str">
        <f aca="false">IF(C87&lt;&gt;0,C87,"")</f>
        <v/>
      </c>
      <c r="BH87" s="7"/>
      <c r="BI87" s="11" t="str">
        <f aca="false">IF($BH87=LEFT(BI$1,1),$C87&amp;" "&amp;"("&amp;$J87&amp;")","")</f>
        <v/>
      </c>
      <c r="BJ87" s="11" t="str">
        <f aca="false">IF($BH87=LEFT(BJ$1,1),$C87&amp;" "&amp;"("&amp;$J87&amp;")","")</f>
        <v/>
      </c>
      <c r="BK87" s="12" t="str">
        <f aca="false">IF($BH87=LEFT(BK$1,1),$C87&amp;" "&amp;"("&amp;$J87&amp;")","")</f>
        <v/>
      </c>
      <c r="BL87" s="13"/>
      <c r="BM87" s="14" t="str">
        <f aca="false">IF(C87&lt;&gt;0,C87,"")</f>
        <v/>
      </c>
      <c r="BN87" s="7"/>
      <c r="BO87" s="11" t="str">
        <f aca="false">IF($BN87=LEFT(BO$1,1),$C87&amp;" "&amp;"("&amp;$J87&amp;")","")</f>
        <v/>
      </c>
      <c r="BP87" s="11" t="str">
        <f aca="false">IF($BN87=LEFT(BP$1,1),$C87&amp;" "&amp;"("&amp;$J87&amp;")","")</f>
        <v/>
      </c>
      <c r="BQ87" s="12" t="str">
        <f aca="false">IF($BN87=LEFT(BQ$1,1),$C87&amp;" "&amp;"("&amp;$J87&amp;")","")</f>
        <v/>
      </c>
      <c r="BR87" s="13"/>
    </row>
    <row r="88" customFormat="false" ht="13.4" hidden="false" customHeight="false" outlineLevel="0" collapsed="false">
      <c r="A88" s="6"/>
      <c r="B88" s="7"/>
      <c r="C88" s="8"/>
      <c r="D88" s="7"/>
      <c r="E88" s="9"/>
      <c r="F88" s="9"/>
      <c r="G88" s="9"/>
      <c r="H88" s="10"/>
      <c r="I88" s="15"/>
      <c r="J88" s="7"/>
      <c r="K88" s="7"/>
      <c r="L88" s="11" t="str">
        <f aca="false">IF($K88=LEFT(L$1,1),$C88&amp;" "&amp;"("&amp;$J88&amp;")","")</f>
        <v/>
      </c>
      <c r="M88" s="11" t="str">
        <f aca="false">IF($K88=LEFT(M$1,1),$C88&amp;" "&amp;"("&amp;$J88&amp;")","")</f>
        <v/>
      </c>
      <c r="N88" s="12" t="str">
        <f aca="false">IF($K88=LEFT(N$1,1),$C88&amp;" "&amp;"("&amp;$J88&amp;")","")</f>
        <v/>
      </c>
      <c r="O88" s="13" t="n">
        <f aca="false">IF(K88="P",1,0)</f>
        <v>0</v>
      </c>
      <c r="P88" s="13"/>
      <c r="Q88" s="14" t="str">
        <f aca="false">IF(C88&lt;&gt;0,C88,"")</f>
        <v/>
      </c>
      <c r="R88" s="7"/>
      <c r="S88" s="11" t="str">
        <f aca="false">IF($R88=LEFT(S$1,1),$C88&amp;" "&amp;"("&amp;$J88&amp;")","")</f>
        <v/>
      </c>
      <c r="T88" s="11" t="str">
        <f aca="false">IF($R88=LEFT(T$1,1),$C88&amp;" "&amp;"("&amp;$J88&amp;")","")</f>
        <v/>
      </c>
      <c r="U88" s="12" t="str">
        <f aca="false">IF($R88=LEFT(U$1,1),$C88&amp;" "&amp;"("&amp;$J88&amp;")","")</f>
        <v/>
      </c>
      <c r="V88" s="13"/>
      <c r="W88" s="14" t="str">
        <f aca="false">IF(C88&lt;&gt;0,C88,"")</f>
        <v/>
      </c>
      <c r="X88" s="7"/>
      <c r="Y88" s="11" t="str">
        <f aca="false">IF($X88=LEFT(Y$1,1),$C88&amp;" "&amp;"("&amp;$J88&amp;")","")</f>
        <v/>
      </c>
      <c r="Z88" s="11" t="str">
        <f aca="false">IF($X88=LEFT(Z$1,1),$C88&amp;" "&amp;"("&amp;$J88&amp;")","")</f>
        <v/>
      </c>
      <c r="AA88" s="12" t="str">
        <f aca="false">IF($X88=LEFT(AA$1,1),$C88&amp;" "&amp;"("&amp;$J88&amp;")","")</f>
        <v/>
      </c>
      <c r="AB88" s="13"/>
      <c r="AC88" s="14" t="str">
        <f aca="false">IF(C88&lt;&gt;0,C88,"")</f>
        <v/>
      </c>
      <c r="AD88" s="7"/>
      <c r="AE88" s="11" t="str">
        <f aca="false">IF($AD88=LEFT(AE$1,1),$C88&amp;" "&amp;"("&amp;$J88&amp;")","")</f>
        <v/>
      </c>
      <c r="AF88" s="11" t="str">
        <f aca="false">IF($AD88=LEFT(AF$1,1),$C88&amp;" "&amp;"("&amp;$J88&amp;")","")</f>
        <v/>
      </c>
      <c r="AG88" s="12" t="str">
        <f aca="false">IF($AD88=LEFT(AG$1,1),$C88&amp;" "&amp;"("&amp;$J88&amp;")","")</f>
        <v/>
      </c>
      <c r="AH88" s="13"/>
      <c r="AI88" s="14" t="str">
        <f aca="false">IF(C88&lt;&gt;0,C88,"")</f>
        <v/>
      </c>
      <c r="AJ88" s="7"/>
      <c r="AK88" s="11" t="str">
        <f aca="false">IF($AJ88=LEFT(AK$1,1),$C88&amp;" "&amp;"("&amp;$J88&amp;")","")</f>
        <v/>
      </c>
      <c r="AL88" s="11" t="str">
        <f aca="false">IF($AJ88=LEFT(AL$1,1),$C88&amp;" "&amp;"("&amp;$J88&amp;")","")</f>
        <v/>
      </c>
      <c r="AM88" s="12" t="str">
        <f aca="false">IF($AJ88=LEFT(AM$1,1),$C88&amp;" "&amp;"("&amp;$J88&amp;")","")</f>
        <v/>
      </c>
      <c r="AN88" s="13"/>
      <c r="AO88" s="14" t="str">
        <f aca="false">IF(C88&lt;&gt;0,C88,"")</f>
        <v/>
      </c>
      <c r="AP88" s="7"/>
      <c r="AQ88" s="11" t="str">
        <f aca="false">IF($AP88=LEFT(AQ$1,1),$C88&amp;" "&amp;"("&amp;$J88&amp;")","")</f>
        <v/>
      </c>
      <c r="AR88" s="11" t="str">
        <f aca="false">IF($AP88=LEFT(AR$1,1),$C88&amp;" "&amp;"("&amp;$J88&amp;")","")</f>
        <v/>
      </c>
      <c r="AS88" s="12" t="str">
        <f aca="false">IF($AP88=LEFT(AS$1,1),$C88&amp;" "&amp;"("&amp;$J88&amp;")","")</f>
        <v/>
      </c>
      <c r="AT88" s="13"/>
      <c r="AU88" s="14" t="str">
        <f aca="false">IF(C88&lt;&gt;0,C88,"")</f>
        <v/>
      </c>
      <c r="AV88" s="7"/>
      <c r="AW88" s="11" t="str">
        <f aca="false">IF($AV88=LEFT(AW$1,1),$C88&amp;" "&amp;"("&amp;$J88&amp;")","")</f>
        <v/>
      </c>
      <c r="AX88" s="11" t="str">
        <f aca="false">IF($AV88=LEFT(AX$1,1),$C88&amp;" "&amp;"("&amp;$J88&amp;")","")</f>
        <v/>
      </c>
      <c r="AY88" s="12" t="str">
        <f aca="false">IF($AV88=LEFT(AY$1,1),$C88&amp;" "&amp;"("&amp;$J88&amp;")","")</f>
        <v/>
      </c>
      <c r="AZ88" s="13"/>
      <c r="BA88" s="14" t="str">
        <f aca="false">IF(C88&lt;&gt;0,C88,"")</f>
        <v/>
      </c>
      <c r="BB88" s="7"/>
      <c r="BC88" s="11" t="str">
        <f aca="false">IF($BB88=LEFT(BC$1,1),$C88&amp;" "&amp;"("&amp;$J88&amp;")","")</f>
        <v/>
      </c>
      <c r="BD88" s="11" t="str">
        <f aca="false">IF($BB88=LEFT(BD$1,1),$C88&amp;" "&amp;"("&amp;$J88&amp;")","")</f>
        <v/>
      </c>
      <c r="BE88" s="12" t="str">
        <f aca="false">IF($BB88=LEFT(BE$1,1),$C88&amp;" "&amp;"("&amp;$J88&amp;")","")</f>
        <v/>
      </c>
      <c r="BF88" s="13"/>
      <c r="BG88" s="14" t="str">
        <f aca="false">IF(C88&lt;&gt;0,C88,"")</f>
        <v/>
      </c>
      <c r="BH88" s="7"/>
      <c r="BI88" s="11" t="str">
        <f aca="false">IF($BH88=LEFT(BI$1,1),$C88&amp;" "&amp;"("&amp;$J88&amp;")","")</f>
        <v/>
      </c>
      <c r="BJ88" s="11" t="str">
        <f aca="false">IF($BH88=LEFT(BJ$1,1),$C88&amp;" "&amp;"("&amp;$J88&amp;")","")</f>
        <v/>
      </c>
      <c r="BK88" s="12" t="str">
        <f aca="false">IF($BH88=LEFT(BK$1,1),$C88&amp;" "&amp;"("&amp;$J88&amp;")","")</f>
        <v/>
      </c>
      <c r="BL88" s="13"/>
      <c r="BM88" s="14" t="str">
        <f aca="false">IF(C88&lt;&gt;0,C88,"")</f>
        <v/>
      </c>
      <c r="BN88" s="7"/>
      <c r="BO88" s="11" t="str">
        <f aca="false">IF($BN88=LEFT(BO$1,1),$C88&amp;" "&amp;"("&amp;$J88&amp;")","")</f>
        <v/>
      </c>
      <c r="BP88" s="11" t="str">
        <f aca="false">IF($BN88=LEFT(BP$1,1),$C88&amp;" "&amp;"("&amp;$J88&amp;")","")</f>
        <v/>
      </c>
      <c r="BQ88" s="12" t="str">
        <f aca="false">IF($BN88=LEFT(BQ$1,1),$C88&amp;" "&amp;"("&amp;$J88&amp;")","")</f>
        <v/>
      </c>
      <c r="BR88" s="13"/>
    </row>
    <row r="89" customFormat="false" ht="13.4" hidden="false" customHeight="false" outlineLevel="0" collapsed="false">
      <c r="A89" s="6"/>
      <c r="B89" s="7"/>
      <c r="C89" s="8"/>
      <c r="D89" s="7"/>
      <c r="E89" s="9"/>
      <c r="F89" s="9"/>
      <c r="G89" s="9"/>
      <c r="H89" s="10"/>
      <c r="I89" s="15"/>
      <c r="J89" s="7"/>
      <c r="K89" s="7"/>
      <c r="L89" s="11" t="str">
        <f aca="false">IF($K89=LEFT(L$1,1),$C89&amp;" "&amp;"("&amp;$J89&amp;")","")</f>
        <v/>
      </c>
      <c r="M89" s="11" t="str">
        <f aca="false">IF($K89=LEFT(M$1,1),$C89&amp;" "&amp;"("&amp;$J89&amp;")","")</f>
        <v/>
      </c>
      <c r="N89" s="12" t="str">
        <f aca="false">IF($K89=LEFT(N$1,1),$C89&amp;" "&amp;"("&amp;$J89&amp;")","")</f>
        <v/>
      </c>
      <c r="O89" s="13" t="n">
        <f aca="false">IF(K89="P",1,0)</f>
        <v>0</v>
      </c>
      <c r="P89" s="13"/>
      <c r="Q89" s="14" t="str">
        <f aca="false">IF(C89&lt;&gt;0,C89,"")</f>
        <v/>
      </c>
      <c r="R89" s="7"/>
      <c r="S89" s="11" t="str">
        <f aca="false">IF($R89=LEFT(S$1,1),$C89&amp;" "&amp;"("&amp;$J89&amp;")","")</f>
        <v/>
      </c>
      <c r="T89" s="11" t="str">
        <f aca="false">IF($R89=LEFT(T$1,1),$C89&amp;" "&amp;"("&amp;$J89&amp;")","")</f>
        <v/>
      </c>
      <c r="U89" s="12" t="str">
        <f aca="false">IF($R89=LEFT(U$1,1),$C89&amp;" "&amp;"("&amp;$J89&amp;")","")</f>
        <v/>
      </c>
      <c r="V89" s="13"/>
      <c r="W89" s="14" t="str">
        <f aca="false">IF(C89&lt;&gt;0,C89,"")</f>
        <v/>
      </c>
      <c r="X89" s="7"/>
      <c r="Y89" s="11" t="str">
        <f aca="false">IF($X89=LEFT(Y$1,1),$C89&amp;" "&amp;"("&amp;$J89&amp;")","")</f>
        <v/>
      </c>
      <c r="Z89" s="11" t="str">
        <f aca="false">IF($X89=LEFT(Z$1,1),$C89&amp;" "&amp;"("&amp;$J89&amp;")","")</f>
        <v/>
      </c>
      <c r="AA89" s="12" t="str">
        <f aca="false">IF($X89=LEFT(AA$1,1),$C89&amp;" "&amp;"("&amp;$J89&amp;")","")</f>
        <v/>
      </c>
      <c r="AB89" s="13"/>
      <c r="AC89" s="14" t="str">
        <f aca="false">IF(C89&lt;&gt;0,C89,"")</f>
        <v/>
      </c>
      <c r="AD89" s="7"/>
      <c r="AE89" s="11" t="str">
        <f aca="false">IF($AD89=LEFT(AE$1,1),$C89&amp;" "&amp;"("&amp;$J89&amp;")","")</f>
        <v/>
      </c>
      <c r="AF89" s="11" t="str">
        <f aca="false">IF($AD89=LEFT(AF$1,1),$C89&amp;" "&amp;"("&amp;$J89&amp;")","")</f>
        <v/>
      </c>
      <c r="AG89" s="12" t="str">
        <f aca="false">IF($AD89=LEFT(AG$1,1),$C89&amp;" "&amp;"("&amp;$J89&amp;")","")</f>
        <v/>
      </c>
      <c r="AH89" s="13"/>
      <c r="AI89" s="14" t="str">
        <f aca="false">IF(C89&lt;&gt;0,C89,"")</f>
        <v/>
      </c>
      <c r="AJ89" s="7"/>
      <c r="AK89" s="11" t="str">
        <f aca="false">IF($AJ89=LEFT(AK$1,1),$C89&amp;" "&amp;"("&amp;$J89&amp;")","")</f>
        <v/>
      </c>
      <c r="AL89" s="11" t="str">
        <f aca="false">IF($AJ89=LEFT(AL$1,1),$C89&amp;" "&amp;"("&amp;$J89&amp;")","")</f>
        <v/>
      </c>
      <c r="AM89" s="12" t="str">
        <f aca="false">IF($AJ89=LEFT(AM$1,1),$C89&amp;" "&amp;"("&amp;$J89&amp;")","")</f>
        <v/>
      </c>
      <c r="AN89" s="13"/>
      <c r="AO89" s="14" t="str">
        <f aca="false">IF(C89&lt;&gt;0,C89,"")</f>
        <v/>
      </c>
      <c r="AP89" s="7"/>
      <c r="AQ89" s="11" t="str">
        <f aca="false">IF($AP89=LEFT(AQ$1,1),$C89&amp;" "&amp;"("&amp;$J89&amp;")","")</f>
        <v/>
      </c>
      <c r="AR89" s="11" t="str">
        <f aca="false">IF($AP89=LEFT(AR$1,1),$C89&amp;" "&amp;"("&amp;$J89&amp;")","")</f>
        <v/>
      </c>
      <c r="AS89" s="12" t="str">
        <f aca="false">IF($AP89=LEFT(AS$1,1),$C89&amp;" "&amp;"("&amp;$J89&amp;")","")</f>
        <v/>
      </c>
      <c r="AT89" s="13"/>
      <c r="AU89" s="14" t="str">
        <f aca="false">IF(C89&lt;&gt;0,C89,"")</f>
        <v/>
      </c>
      <c r="AV89" s="7"/>
      <c r="AW89" s="11" t="str">
        <f aca="false">IF($AV89=LEFT(AW$1,1),$C89&amp;" "&amp;"("&amp;$J89&amp;")","")</f>
        <v/>
      </c>
      <c r="AX89" s="11" t="str">
        <f aca="false">IF($AV89=LEFT(AX$1,1),$C89&amp;" "&amp;"("&amp;$J89&amp;")","")</f>
        <v/>
      </c>
      <c r="AY89" s="12" t="str">
        <f aca="false">IF($AV89=LEFT(AY$1,1),$C89&amp;" "&amp;"("&amp;$J89&amp;")","")</f>
        <v/>
      </c>
      <c r="AZ89" s="13"/>
      <c r="BA89" s="14" t="str">
        <f aca="false">IF(C89&lt;&gt;0,C89,"")</f>
        <v/>
      </c>
      <c r="BB89" s="7"/>
      <c r="BC89" s="11" t="str">
        <f aca="false">IF($BB89=LEFT(BC$1,1),$C89&amp;" "&amp;"("&amp;$J89&amp;")","")</f>
        <v/>
      </c>
      <c r="BD89" s="11" t="str">
        <f aca="false">IF($BB89=LEFT(BD$1,1),$C89&amp;" "&amp;"("&amp;$J89&amp;")","")</f>
        <v/>
      </c>
      <c r="BE89" s="12" t="str">
        <f aca="false">IF($BB89=LEFT(BE$1,1),$C89&amp;" "&amp;"("&amp;$J89&amp;")","")</f>
        <v/>
      </c>
      <c r="BF89" s="13"/>
      <c r="BG89" s="14" t="str">
        <f aca="false">IF(C89&lt;&gt;0,C89,"")</f>
        <v/>
      </c>
      <c r="BH89" s="7"/>
      <c r="BI89" s="11" t="str">
        <f aca="false">IF($BH89=LEFT(BI$1,1),$C89&amp;" "&amp;"("&amp;$J89&amp;")","")</f>
        <v/>
      </c>
      <c r="BJ89" s="11" t="str">
        <f aca="false">IF($BH89=LEFT(BJ$1,1),$C89&amp;" "&amp;"("&amp;$J89&amp;")","")</f>
        <v/>
      </c>
      <c r="BK89" s="12" t="str">
        <f aca="false">IF($BH89=LEFT(BK$1,1),$C89&amp;" "&amp;"("&amp;$J89&amp;")","")</f>
        <v/>
      </c>
      <c r="BL89" s="13"/>
      <c r="BM89" s="14" t="str">
        <f aca="false">IF(C89&lt;&gt;0,C89,"")</f>
        <v/>
      </c>
      <c r="BN89" s="7"/>
      <c r="BO89" s="11" t="str">
        <f aca="false">IF($BN89=LEFT(BO$1,1),$C89&amp;" "&amp;"("&amp;$J89&amp;")","")</f>
        <v/>
      </c>
      <c r="BP89" s="11" t="str">
        <f aca="false">IF($BN89=LEFT(BP$1,1),$C89&amp;" "&amp;"("&amp;$J89&amp;")","")</f>
        <v/>
      </c>
      <c r="BQ89" s="12" t="str">
        <f aca="false">IF($BN89=LEFT(BQ$1,1),$C89&amp;" "&amp;"("&amp;$J89&amp;")","")</f>
        <v/>
      </c>
      <c r="BR89" s="13"/>
    </row>
    <row r="90" customFormat="false" ht="13.4" hidden="false" customHeight="false" outlineLevel="0" collapsed="false">
      <c r="A90" s="6"/>
      <c r="B90" s="7"/>
      <c r="C90" s="8"/>
      <c r="D90" s="7"/>
      <c r="E90" s="9"/>
      <c r="F90" s="9"/>
      <c r="G90" s="9"/>
      <c r="H90" s="10"/>
      <c r="I90" s="15"/>
      <c r="J90" s="7"/>
      <c r="K90" s="7"/>
      <c r="L90" s="11" t="str">
        <f aca="false">IF($K90=LEFT(L$1,1),$C90&amp;" "&amp;"("&amp;$J90&amp;")","")</f>
        <v/>
      </c>
      <c r="M90" s="11" t="str">
        <f aca="false">IF($K90=LEFT(M$1,1),$C90&amp;" "&amp;"("&amp;$J90&amp;")","")</f>
        <v/>
      </c>
      <c r="N90" s="12" t="str">
        <f aca="false">IF($K90=LEFT(N$1,1),$C90&amp;" "&amp;"("&amp;$J90&amp;")","")</f>
        <v/>
      </c>
      <c r="O90" s="13" t="n">
        <f aca="false">IF(K90="P",1,0)</f>
        <v>0</v>
      </c>
      <c r="P90" s="13"/>
      <c r="Q90" s="14" t="str">
        <f aca="false">IF(C90&lt;&gt;0,C90,"")</f>
        <v/>
      </c>
      <c r="R90" s="7"/>
      <c r="S90" s="11" t="str">
        <f aca="false">IF($R90=LEFT(S$1,1),$C90&amp;" "&amp;"("&amp;$J90&amp;")","")</f>
        <v/>
      </c>
      <c r="T90" s="11" t="str">
        <f aca="false">IF($R90=LEFT(T$1,1),$C90&amp;" "&amp;"("&amp;$J90&amp;")","")</f>
        <v/>
      </c>
      <c r="U90" s="12" t="str">
        <f aca="false">IF($R90=LEFT(U$1,1),$C90&amp;" "&amp;"("&amp;$J90&amp;")","")</f>
        <v/>
      </c>
      <c r="V90" s="13"/>
      <c r="W90" s="14" t="str">
        <f aca="false">IF(C90&lt;&gt;0,C90,"")</f>
        <v/>
      </c>
      <c r="X90" s="7"/>
      <c r="Y90" s="11" t="str">
        <f aca="false">IF($X90=LEFT(Y$1,1),$C90&amp;" "&amp;"("&amp;$J90&amp;")","")</f>
        <v/>
      </c>
      <c r="Z90" s="11" t="str">
        <f aca="false">IF($X90=LEFT(Z$1,1),$C90&amp;" "&amp;"("&amp;$J90&amp;")","")</f>
        <v/>
      </c>
      <c r="AA90" s="12" t="str">
        <f aca="false">IF($X90=LEFT(AA$1,1),$C90&amp;" "&amp;"("&amp;$J90&amp;")","")</f>
        <v/>
      </c>
      <c r="AB90" s="13"/>
      <c r="AC90" s="14" t="str">
        <f aca="false">IF(C90&lt;&gt;0,C90,"")</f>
        <v/>
      </c>
      <c r="AD90" s="7"/>
      <c r="AE90" s="11" t="str">
        <f aca="false">IF($AD90=LEFT(AE$1,1),$C90&amp;" "&amp;"("&amp;$J90&amp;")","")</f>
        <v/>
      </c>
      <c r="AF90" s="11" t="str">
        <f aca="false">IF($AD90=LEFT(AF$1,1),$C90&amp;" "&amp;"("&amp;$J90&amp;")","")</f>
        <v/>
      </c>
      <c r="AG90" s="12" t="str">
        <f aca="false">IF($AD90=LEFT(AG$1,1),$C90&amp;" "&amp;"("&amp;$J90&amp;")","")</f>
        <v/>
      </c>
      <c r="AH90" s="13"/>
      <c r="AI90" s="14" t="str">
        <f aca="false">IF(C90&lt;&gt;0,C90,"")</f>
        <v/>
      </c>
      <c r="AJ90" s="7"/>
      <c r="AK90" s="11" t="str">
        <f aca="false">IF($AJ90=LEFT(AK$1,1),$C90&amp;" "&amp;"("&amp;$J90&amp;")","")</f>
        <v/>
      </c>
      <c r="AL90" s="11" t="str">
        <f aca="false">IF($AJ90=LEFT(AL$1,1),$C90&amp;" "&amp;"("&amp;$J90&amp;")","")</f>
        <v/>
      </c>
      <c r="AM90" s="12" t="str">
        <f aca="false">IF($AJ90=LEFT(AM$1,1),$C90&amp;" "&amp;"("&amp;$J90&amp;")","")</f>
        <v/>
      </c>
      <c r="AN90" s="13"/>
      <c r="AO90" s="14" t="str">
        <f aca="false">IF(C90&lt;&gt;0,C90,"")</f>
        <v/>
      </c>
      <c r="AP90" s="7"/>
      <c r="AQ90" s="11" t="str">
        <f aca="false">IF($AP90=LEFT(AQ$1,1),$C90&amp;" "&amp;"("&amp;$J90&amp;")","")</f>
        <v/>
      </c>
      <c r="AR90" s="11" t="str">
        <f aca="false">IF($AP90=LEFT(AR$1,1),$C90&amp;" "&amp;"("&amp;$J90&amp;")","")</f>
        <v/>
      </c>
      <c r="AS90" s="12" t="str">
        <f aca="false">IF($AP90=LEFT(AS$1,1),$C90&amp;" "&amp;"("&amp;$J90&amp;")","")</f>
        <v/>
      </c>
      <c r="AT90" s="13"/>
      <c r="AU90" s="14" t="str">
        <f aca="false">IF(C90&lt;&gt;0,C90,"")</f>
        <v/>
      </c>
      <c r="AV90" s="7"/>
      <c r="AW90" s="11" t="str">
        <f aca="false">IF($AV90=LEFT(AW$1,1),$C90&amp;" "&amp;"("&amp;$J90&amp;")","")</f>
        <v/>
      </c>
      <c r="AX90" s="11" t="str">
        <f aca="false">IF($AV90=LEFT(AX$1,1),$C90&amp;" "&amp;"("&amp;$J90&amp;")","")</f>
        <v/>
      </c>
      <c r="AY90" s="12" t="str">
        <f aca="false">IF($AV90=LEFT(AY$1,1),$C90&amp;" "&amp;"("&amp;$J90&amp;")","")</f>
        <v/>
      </c>
      <c r="AZ90" s="13"/>
      <c r="BA90" s="14" t="str">
        <f aca="false">IF(C90&lt;&gt;0,C90,"")</f>
        <v/>
      </c>
      <c r="BB90" s="7"/>
      <c r="BC90" s="11" t="str">
        <f aca="false">IF($BB90=LEFT(BC$1,1),$C90&amp;" "&amp;"("&amp;$J90&amp;")","")</f>
        <v/>
      </c>
      <c r="BD90" s="11" t="str">
        <f aca="false">IF($BB90=LEFT(BD$1,1),$C90&amp;" "&amp;"("&amp;$J90&amp;")","")</f>
        <v/>
      </c>
      <c r="BE90" s="12" t="str">
        <f aca="false">IF($BB90=LEFT(BE$1,1),$C90&amp;" "&amp;"("&amp;$J90&amp;")","")</f>
        <v/>
      </c>
      <c r="BF90" s="13"/>
      <c r="BG90" s="14" t="str">
        <f aca="false">IF(C90&lt;&gt;0,C90,"")</f>
        <v/>
      </c>
      <c r="BH90" s="7"/>
      <c r="BI90" s="11" t="str">
        <f aca="false">IF($BH90=LEFT(BI$1,1),$C90&amp;" "&amp;"("&amp;$J90&amp;")","")</f>
        <v/>
      </c>
      <c r="BJ90" s="11" t="str">
        <f aca="false">IF($BH90=LEFT(BJ$1,1),$C90&amp;" "&amp;"("&amp;$J90&amp;")","")</f>
        <v/>
      </c>
      <c r="BK90" s="12" t="str">
        <f aca="false">IF($BH90=LEFT(BK$1,1),$C90&amp;" "&amp;"("&amp;$J90&amp;")","")</f>
        <v/>
      </c>
      <c r="BL90" s="13"/>
      <c r="BM90" s="14" t="str">
        <f aca="false">IF(C90&lt;&gt;0,C90,"")</f>
        <v/>
      </c>
      <c r="BN90" s="7"/>
      <c r="BO90" s="11" t="str">
        <f aca="false">IF($BN90=LEFT(BO$1,1),$C90&amp;" "&amp;"("&amp;$J90&amp;")","")</f>
        <v/>
      </c>
      <c r="BP90" s="11" t="str">
        <f aca="false">IF($BN90=LEFT(BP$1,1),$C90&amp;" "&amp;"("&amp;$J90&amp;")","")</f>
        <v/>
      </c>
      <c r="BQ90" s="12" t="str">
        <f aca="false">IF($BN90=LEFT(BQ$1,1),$C90&amp;" "&amp;"("&amp;$J90&amp;")","")</f>
        <v/>
      </c>
      <c r="BR90" s="13"/>
    </row>
    <row r="91" customFormat="false" ht="13.4" hidden="false" customHeight="false" outlineLevel="0" collapsed="false">
      <c r="A91" s="6"/>
      <c r="B91" s="7"/>
      <c r="C91" s="8"/>
      <c r="D91" s="7"/>
      <c r="E91" s="9"/>
      <c r="F91" s="9"/>
      <c r="G91" s="9"/>
      <c r="H91" s="10"/>
      <c r="I91" s="15"/>
      <c r="J91" s="7"/>
      <c r="K91" s="7"/>
      <c r="L91" s="11" t="str">
        <f aca="false">IF($K91=LEFT(L$1,1),$C91&amp;" "&amp;"("&amp;$J91&amp;")","")</f>
        <v/>
      </c>
      <c r="M91" s="11" t="str">
        <f aca="false">IF($K91=LEFT(M$1,1),$C91&amp;" "&amp;"("&amp;$J91&amp;")","")</f>
        <v/>
      </c>
      <c r="N91" s="12" t="str">
        <f aca="false">IF($K91=LEFT(N$1,1),$C91&amp;" "&amp;"("&amp;$J91&amp;")","")</f>
        <v/>
      </c>
      <c r="O91" s="13" t="n">
        <f aca="false">IF(K91="P",1,0)</f>
        <v>0</v>
      </c>
      <c r="P91" s="13"/>
      <c r="Q91" s="14" t="str">
        <f aca="false">IF(C91&lt;&gt;0,C91,"")</f>
        <v/>
      </c>
      <c r="R91" s="7"/>
      <c r="S91" s="11" t="str">
        <f aca="false">IF($R91=LEFT(S$1,1),$C91&amp;" "&amp;"("&amp;$J91&amp;")","")</f>
        <v/>
      </c>
      <c r="T91" s="11" t="str">
        <f aca="false">IF($R91=LEFT(T$1,1),$C91&amp;" "&amp;"("&amp;$J91&amp;")","")</f>
        <v/>
      </c>
      <c r="U91" s="12" t="str">
        <f aca="false">IF($R91=LEFT(U$1,1),$C91&amp;" "&amp;"("&amp;$J91&amp;")","")</f>
        <v/>
      </c>
      <c r="V91" s="13"/>
      <c r="W91" s="14" t="str">
        <f aca="false">IF(C91&lt;&gt;0,C91,"")</f>
        <v/>
      </c>
      <c r="X91" s="7"/>
      <c r="Y91" s="11" t="str">
        <f aca="false">IF($X91=LEFT(Y$1,1),$C91&amp;" "&amp;"("&amp;$J91&amp;")","")</f>
        <v/>
      </c>
      <c r="Z91" s="11" t="str">
        <f aca="false">IF($X91=LEFT(Z$1,1),$C91&amp;" "&amp;"("&amp;$J91&amp;")","")</f>
        <v/>
      </c>
      <c r="AA91" s="12" t="str">
        <f aca="false">IF($X91=LEFT(AA$1,1),$C91&amp;" "&amp;"("&amp;$J91&amp;")","")</f>
        <v/>
      </c>
      <c r="AB91" s="13"/>
      <c r="AC91" s="14" t="str">
        <f aca="false">IF(C91&lt;&gt;0,C91,"")</f>
        <v/>
      </c>
      <c r="AD91" s="7"/>
      <c r="AE91" s="11" t="str">
        <f aca="false">IF($AD91=LEFT(AE$1,1),$C91&amp;" "&amp;"("&amp;$J91&amp;")","")</f>
        <v/>
      </c>
      <c r="AF91" s="11" t="str">
        <f aca="false">IF($AD91=LEFT(AF$1,1),$C91&amp;" "&amp;"("&amp;$J91&amp;")","")</f>
        <v/>
      </c>
      <c r="AG91" s="12" t="str">
        <f aca="false">IF($AD91=LEFT(AG$1,1),$C91&amp;" "&amp;"("&amp;$J91&amp;")","")</f>
        <v/>
      </c>
      <c r="AH91" s="13"/>
      <c r="AI91" s="14" t="str">
        <f aca="false">IF(C91&lt;&gt;0,C91,"")</f>
        <v/>
      </c>
      <c r="AJ91" s="7"/>
      <c r="AK91" s="11" t="str">
        <f aca="false">IF($AJ91=LEFT(AK$1,1),$C91&amp;" "&amp;"("&amp;$J91&amp;")","")</f>
        <v/>
      </c>
      <c r="AL91" s="11" t="str">
        <f aca="false">IF($AJ91=LEFT(AL$1,1),$C91&amp;" "&amp;"("&amp;$J91&amp;")","")</f>
        <v/>
      </c>
      <c r="AM91" s="12" t="str">
        <f aca="false">IF($AJ91=LEFT(AM$1,1),$C91&amp;" "&amp;"("&amp;$J91&amp;")","")</f>
        <v/>
      </c>
      <c r="AN91" s="13"/>
      <c r="AO91" s="14" t="str">
        <f aca="false">IF(C91&lt;&gt;0,C91,"")</f>
        <v/>
      </c>
      <c r="AP91" s="7"/>
      <c r="AQ91" s="11" t="str">
        <f aca="false">IF($AP91=LEFT(AQ$1,1),$C91&amp;" "&amp;"("&amp;$J91&amp;")","")</f>
        <v/>
      </c>
      <c r="AR91" s="11" t="str">
        <f aca="false">IF($AP91=LEFT(AR$1,1),$C91&amp;" "&amp;"("&amp;$J91&amp;")","")</f>
        <v/>
      </c>
      <c r="AS91" s="12" t="str">
        <f aca="false">IF($AP91=LEFT(AS$1,1),$C91&amp;" "&amp;"("&amp;$J91&amp;")","")</f>
        <v/>
      </c>
      <c r="AT91" s="13"/>
      <c r="AU91" s="14" t="str">
        <f aca="false">IF(C91&lt;&gt;0,C91,"")</f>
        <v/>
      </c>
      <c r="AV91" s="7"/>
      <c r="AW91" s="11" t="str">
        <f aca="false">IF($AV91=LEFT(AW$1,1),$C91&amp;" "&amp;"("&amp;$J91&amp;")","")</f>
        <v/>
      </c>
      <c r="AX91" s="11" t="str">
        <f aca="false">IF($AV91=LEFT(AX$1,1),$C91&amp;" "&amp;"("&amp;$J91&amp;")","")</f>
        <v/>
      </c>
      <c r="AY91" s="12" t="str">
        <f aca="false">IF($AV91=LEFT(AY$1,1),$C91&amp;" "&amp;"("&amp;$J91&amp;")","")</f>
        <v/>
      </c>
      <c r="AZ91" s="13"/>
      <c r="BA91" s="14" t="str">
        <f aca="false">IF(C91&lt;&gt;0,C91,"")</f>
        <v/>
      </c>
      <c r="BB91" s="7"/>
      <c r="BC91" s="11" t="str">
        <f aca="false">IF($BB91=LEFT(BC$1,1),$C91&amp;" "&amp;"("&amp;$J91&amp;")","")</f>
        <v/>
      </c>
      <c r="BD91" s="11" t="str">
        <f aca="false">IF($BB91=LEFT(BD$1,1),$C91&amp;" "&amp;"("&amp;$J91&amp;")","")</f>
        <v/>
      </c>
      <c r="BE91" s="12" t="str">
        <f aca="false">IF($BB91=LEFT(BE$1,1),$C91&amp;" "&amp;"("&amp;$J91&amp;")","")</f>
        <v/>
      </c>
      <c r="BF91" s="13"/>
      <c r="BG91" s="14" t="str">
        <f aca="false">IF(C91&lt;&gt;0,C91,"")</f>
        <v/>
      </c>
      <c r="BH91" s="7"/>
      <c r="BI91" s="11" t="str">
        <f aca="false">IF($BH91=LEFT(BI$1,1),$C91&amp;" "&amp;"("&amp;$J91&amp;")","")</f>
        <v/>
      </c>
      <c r="BJ91" s="11" t="str">
        <f aca="false">IF($BH91=LEFT(BJ$1,1),$C91&amp;" "&amp;"("&amp;$J91&amp;")","")</f>
        <v/>
      </c>
      <c r="BK91" s="12" t="str">
        <f aca="false">IF($BH91=LEFT(BK$1,1),$C91&amp;" "&amp;"("&amp;$J91&amp;")","")</f>
        <v/>
      </c>
      <c r="BL91" s="13"/>
      <c r="BM91" s="14" t="str">
        <f aca="false">IF(C91&lt;&gt;0,C91,"")</f>
        <v/>
      </c>
      <c r="BN91" s="7"/>
      <c r="BO91" s="11" t="str">
        <f aca="false">IF($BN91=LEFT(BO$1,1),$C91&amp;" "&amp;"("&amp;$J91&amp;")","")</f>
        <v/>
      </c>
      <c r="BP91" s="11" t="str">
        <f aca="false">IF($BN91=LEFT(BP$1,1),$C91&amp;" "&amp;"("&amp;$J91&amp;")","")</f>
        <v/>
      </c>
      <c r="BQ91" s="12" t="str">
        <f aca="false">IF($BN91=LEFT(BQ$1,1),$C91&amp;" "&amp;"("&amp;$J91&amp;")","")</f>
        <v/>
      </c>
      <c r="BR91" s="13"/>
    </row>
    <row r="92" customFormat="false" ht="13.4" hidden="false" customHeight="false" outlineLevel="0" collapsed="false">
      <c r="A92" s="6"/>
      <c r="B92" s="7"/>
      <c r="C92" s="8"/>
      <c r="D92" s="7"/>
      <c r="E92" s="9"/>
      <c r="F92" s="9"/>
      <c r="G92" s="9"/>
      <c r="H92" s="10"/>
      <c r="I92" s="15"/>
      <c r="J92" s="7"/>
      <c r="K92" s="7"/>
      <c r="L92" s="11" t="str">
        <f aca="false">IF($K92=LEFT(L$1,1),$C92&amp;" "&amp;"("&amp;$J92&amp;")","")</f>
        <v/>
      </c>
      <c r="M92" s="11" t="str">
        <f aca="false">IF($K92=LEFT(M$1,1),$C92&amp;" "&amp;"("&amp;$J92&amp;")","")</f>
        <v/>
      </c>
      <c r="N92" s="12" t="str">
        <f aca="false">IF($K92=LEFT(N$1,1),$C92&amp;" "&amp;"("&amp;$J92&amp;")","")</f>
        <v/>
      </c>
      <c r="O92" s="13" t="n">
        <f aca="false">IF(K92="P",1,0)</f>
        <v>0</v>
      </c>
      <c r="P92" s="13"/>
      <c r="Q92" s="14" t="str">
        <f aca="false">IF(C92&lt;&gt;0,C92,"")</f>
        <v/>
      </c>
      <c r="R92" s="7"/>
      <c r="S92" s="11" t="str">
        <f aca="false">IF($R92=LEFT(S$1,1),$C92&amp;" "&amp;"("&amp;$J92&amp;")","")</f>
        <v/>
      </c>
      <c r="T92" s="11" t="str">
        <f aca="false">IF($R92=LEFT(T$1,1),$C92&amp;" "&amp;"("&amp;$J92&amp;")","")</f>
        <v/>
      </c>
      <c r="U92" s="12" t="str">
        <f aca="false">IF($R92=LEFT(U$1,1),$C92&amp;" "&amp;"("&amp;$J92&amp;")","")</f>
        <v/>
      </c>
      <c r="V92" s="13"/>
      <c r="W92" s="14" t="str">
        <f aca="false">IF(C92&lt;&gt;0,C92,"")</f>
        <v/>
      </c>
      <c r="X92" s="7"/>
      <c r="Y92" s="11" t="str">
        <f aca="false">IF($X92=LEFT(Y$1,1),$C92&amp;" "&amp;"("&amp;$J92&amp;")","")</f>
        <v/>
      </c>
      <c r="Z92" s="11" t="str">
        <f aca="false">IF($X92=LEFT(Z$1,1),$C92&amp;" "&amp;"("&amp;$J92&amp;")","")</f>
        <v/>
      </c>
      <c r="AA92" s="12" t="str">
        <f aca="false">IF($X92=LEFT(AA$1,1),$C92&amp;" "&amp;"("&amp;$J92&amp;")","")</f>
        <v/>
      </c>
      <c r="AB92" s="13"/>
      <c r="AC92" s="14" t="str">
        <f aca="false">IF(C92&lt;&gt;0,C92,"")</f>
        <v/>
      </c>
      <c r="AD92" s="7"/>
      <c r="AE92" s="11" t="str">
        <f aca="false">IF($AD92=LEFT(AE$1,1),$C92&amp;" "&amp;"("&amp;$J92&amp;")","")</f>
        <v/>
      </c>
      <c r="AF92" s="11" t="str">
        <f aca="false">IF($AD92=LEFT(AF$1,1),$C92&amp;" "&amp;"("&amp;$J92&amp;")","")</f>
        <v/>
      </c>
      <c r="AG92" s="12" t="str">
        <f aca="false">IF($AD92=LEFT(AG$1,1),$C92&amp;" "&amp;"("&amp;$J92&amp;")","")</f>
        <v/>
      </c>
      <c r="AH92" s="13"/>
      <c r="AI92" s="14" t="str">
        <f aca="false">IF(C92&lt;&gt;0,C92,"")</f>
        <v/>
      </c>
      <c r="AJ92" s="7"/>
      <c r="AK92" s="11" t="str">
        <f aca="false">IF($AJ92=LEFT(AK$1,1),$C92&amp;" "&amp;"("&amp;$J92&amp;")","")</f>
        <v/>
      </c>
      <c r="AL92" s="11" t="str">
        <f aca="false">IF($AJ92=LEFT(AL$1,1),$C92&amp;" "&amp;"("&amp;$J92&amp;")","")</f>
        <v/>
      </c>
      <c r="AM92" s="12" t="str">
        <f aca="false">IF($AJ92=LEFT(AM$1,1),$C92&amp;" "&amp;"("&amp;$J92&amp;")","")</f>
        <v/>
      </c>
      <c r="AN92" s="13"/>
      <c r="AO92" s="14" t="str">
        <f aca="false">IF(C92&lt;&gt;0,C92,"")</f>
        <v/>
      </c>
      <c r="AP92" s="7"/>
      <c r="AQ92" s="11" t="str">
        <f aca="false">IF($AP92=LEFT(AQ$1,1),$C92&amp;" "&amp;"("&amp;$J92&amp;")","")</f>
        <v/>
      </c>
      <c r="AR92" s="11" t="str">
        <f aca="false">IF($AP92=LEFT(AR$1,1),$C92&amp;" "&amp;"("&amp;$J92&amp;")","")</f>
        <v/>
      </c>
      <c r="AS92" s="12" t="str">
        <f aca="false">IF($AP92=LEFT(AS$1,1),$C92&amp;" "&amp;"("&amp;$J92&amp;")","")</f>
        <v/>
      </c>
      <c r="AT92" s="13"/>
      <c r="AU92" s="14" t="str">
        <f aca="false">IF(C92&lt;&gt;0,C92,"")</f>
        <v/>
      </c>
      <c r="AV92" s="7"/>
      <c r="AW92" s="11" t="str">
        <f aca="false">IF($AV92=LEFT(AW$1,1),$C92&amp;" "&amp;"("&amp;$J92&amp;")","")</f>
        <v/>
      </c>
      <c r="AX92" s="11" t="str">
        <f aca="false">IF($AV92=LEFT(AX$1,1),$C92&amp;" "&amp;"("&amp;$J92&amp;")","")</f>
        <v/>
      </c>
      <c r="AY92" s="12" t="str">
        <f aca="false">IF($AV92=LEFT(AY$1,1),$C92&amp;" "&amp;"("&amp;$J92&amp;")","")</f>
        <v/>
      </c>
      <c r="AZ92" s="13"/>
      <c r="BA92" s="14" t="str">
        <f aca="false">IF(C92&lt;&gt;0,C92,"")</f>
        <v/>
      </c>
      <c r="BB92" s="7"/>
      <c r="BC92" s="11" t="str">
        <f aca="false">IF($BB92=LEFT(BC$1,1),$C92&amp;" "&amp;"("&amp;$J92&amp;")","")</f>
        <v/>
      </c>
      <c r="BD92" s="11" t="str">
        <f aca="false">IF($BB92=LEFT(BD$1,1),$C92&amp;" "&amp;"("&amp;$J92&amp;")","")</f>
        <v/>
      </c>
      <c r="BE92" s="12" t="str">
        <f aca="false">IF($BB92=LEFT(BE$1,1),$C92&amp;" "&amp;"("&amp;$J92&amp;")","")</f>
        <v/>
      </c>
      <c r="BF92" s="13"/>
      <c r="BG92" s="14" t="str">
        <f aca="false">IF(C92&lt;&gt;0,C92,"")</f>
        <v/>
      </c>
      <c r="BH92" s="7"/>
      <c r="BI92" s="11" t="str">
        <f aca="false">IF($BH92=LEFT(BI$1,1),$C92&amp;" "&amp;"("&amp;$J92&amp;")","")</f>
        <v/>
      </c>
      <c r="BJ92" s="11" t="str">
        <f aca="false">IF($BH92=LEFT(BJ$1,1),$C92&amp;" "&amp;"("&amp;$J92&amp;")","")</f>
        <v/>
      </c>
      <c r="BK92" s="12" t="str">
        <f aca="false">IF($BH92=LEFT(BK$1,1),$C92&amp;" "&amp;"("&amp;$J92&amp;")","")</f>
        <v/>
      </c>
      <c r="BL92" s="13"/>
      <c r="BM92" s="14" t="str">
        <f aca="false">IF(C92&lt;&gt;0,C92,"")</f>
        <v/>
      </c>
      <c r="BN92" s="7"/>
      <c r="BO92" s="11" t="str">
        <f aca="false">IF($BN92=LEFT(BO$1,1),$C92&amp;" "&amp;"("&amp;$J92&amp;")","")</f>
        <v/>
      </c>
      <c r="BP92" s="11" t="str">
        <f aca="false">IF($BN92=LEFT(BP$1,1),$C92&amp;" "&amp;"("&amp;$J92&amp;")","")</f>
        <v/>
      </c>
      <c r="BQ92" s="12" t="str">
        <f aca="false">IF($BN92=LEFT(BQ$1,1),$C92&amp;" "&amp;"("&amp;$J92&amp;")","")</f>
        <v/>
      </c>
      <c r="BR92" s="13"/>
    </row>
    <row r="93" customFormat="false" ht="13.4" hidden="false" customHeight="false" outlineLevel="0" collapsed="false">
      <c r="A93" s="6"/>
      <c r="B93" s="7"/>
      <c r="C93" s="8"/>
      <c r="D93" s="7"/>
      <c r="E93" s="9"/>
      <c r="F93" s="9"/>
      <c r="G93" s="9"/>
      <c r="H93" s="10"/>
      <c r="I93" s="15"/>
      <c r="J93" s="7"/>
      <c r="K93" s="7"/>
      <c r="L93" s="11" t="str">
        <f aca="false">IF($K93=LEFT(L$1,1),$C93&amp;" "&amp;"("&amp;$J93&amp;")","")</f>
        <v/>
      </c>
      <c r="M93" s="11" t="str">
        <f aca="false">IF($K93=LEFT(M$1,1),$C93&amp;" "&amp;"("&amp;$J93&amp;")","")</f>
        <v/>
      </c>
      <c r="N93" s="12" t="str">
        <f aca="false">IF($K93=LEFT(N$1,1),$C93&amp;" "&amp;"("&amp;$J93&amp;")","")</f>
        <v/>
      </c>
      <c r="O93" s="13" t="n">
        <f aca="false">IF(K93="P",1,0)</f>
        <v>0</v>
      </c>
      <c r="P93" s="13"/>
      <c r="Q93" s="14" t="str">
        <f aca="false">IF(C93&lt;&gt;0,C93,"")</f>
        <v/>
      </c>
      <c r="R93" s="7"/>
      <c r="S93" s="11" t="str">
        <f aca="false">IF($R93=LEFT(S$1,1),$C93&amp;" "&amp;"("&amp;$J93&amp;")","")</f>
        <v/>
      </c>
      <c r="T93" s="11" t="str">
        <f aca="false">IF($R93=LEFT(T$1,1),$C93&amp;" "&amp;"("&amp;$J93&amp;")","")</f>
        <v/>
      </c>
      <c r="U93" s="12" t="str">
        <f aca="false">IF($R93=LEFT(U$1,1),$C93&amp;" "&amp;"("&amp;$J93&amp;")","")</f>
        <v/>
      </c>
      <c r="V93" s="13"/>
      <c r="W93" s="14" t="str">
        <f aca="false">IF(C93&lt;&gt;0,C93,"")</f>
        <v/>
      </c>
      <c r="X93" s="7"/>
      <c r="Y93" s="11" t="str">
        <f aca="false">IF($X93=LEFT(Y$1,1),$C93&amp;" "&amp;"("&amp;$J93&amp;")","")</f>
        <v/>
      </c>
      <c r="Z93" s="11" t="str">
        <f aca="false">IF($X93=LEFT(Z$1,1),$C93&amp;" "&amp;"("&amp;$J93&amp;")","")</f>
        <v/>
      </c>
      <c r="AA93" s="12" t="str">
        <f aca="false">IF($X93=LEFT(AA$1,1),$C93&amp;" "&amp;"("&amp;$J93&amp;")","")</f>
        <v/>
      </c>
      <c r="AB93" s="13"/>
      <c r="AC93" s="14" t="str">
        <f aca="false">IF(C93&lt;&gt;0,C93,"")</f>
        <v/>
      </c>
      <c r="AD93" s="7"/>
      <c r="AE93" s="11" t="str">
        <f aca="false">IF($AD93=LEFT(AE$1,1),$C93&amp;" "&amp;"("&amp;$J93&amp;")","")</f>
        <v/>
      </c>
      <c r="AF93" s="11" t="str">
        <f aca="false">IF($AD93=LEFT(AF$1,1),$C93&amp;" "&amp;"("&amp;$J93&amp;")","")</f>
        <v/>
      </c>
      <c r="AG93" s="12" t="str">
        <f aca="false">IF($AD93=LEFT(AG$1,1),$C93&amp;" "&amp;"("&amp;$J93&amp;")","")</f>
        <v/>
      </c>
      <c r="AH93" s="13"/>
      <c r="AI93" s="14" t="str">
        <f aca="false">IF(C93&lt;&gt;0,C93,"")</f>
        <v/>
      </c>
      <c r="AJ93" s="7"/>
      <c r="AK93" s="11" t="str">
        <f aca="false">IF($AJ93=LEFT(AK$1,1),$C93&amp;" "&amp;"("&amp;$J93&amp;")","")</f>
        <v/>
      </c>
      <c r="AL93" s="11" t="str">
        <f aca="false">IF($AJ93=LEFT(AL$1,1),$C93&amp;" "&amp;"("&amp;$J93&amp;")","")</f>
        <v/>
      </c>
      <c r="AM93" s="12" t="str">
        <f aca="false">IF($AJ93=LEFT(AM$1,1),$C93&amp;" "&amp;"("&amp;$J93&amp;")","")</f>
        <v/>
      </c>
      <c r="AN93" s="13"/>
      <c r="AO93" s="14" t="str">
        <f aca="false">IF(C93&lt;&gt;0,C93,"")</f>
        <v/>
      </c>
      <c r="AP93" s="7"/>
      <c r="AQ93" s="11" t="str">
        <f aca="false">IF($AP93=LEFT(AQ$1,1),$C93&amp;" "&amp;"("&amp;$J93&amp;")","")</f>
        <v/>
      </c>
      <c r="AR93" s="11" t="str">
        <f aca="false">IF($AP93=LEFT(AR$1,1),$C93&amp;" "&amp;"("&amp;$J93&amp;")","")</f>
        <v/>
      </c>
      <c r="AS93" s="12" t="str">
        <f aca="false">IF($AP93=LEFT(AS$1,1),$C93&amp;" "&amp;"("&amp;$J93&amp;")","")</f>
        <v/>
      </c>
      <c r="AT93" s="13"/>
      <c r="AU93" s="14" t="str">
        <f aca="false">IF(C93&lt;&gt;0,C93,"")</f>
        <v/>
      </c>
      <c r="AV93" s="7"/>
      <c r="AW93" s="11" t="str">
        <f aca="false">IF($AV93=LEFT(AW$1,1),$C93&amp;" "&amp;"("&amp;$J93&amp;")","")</f>
        <v/>
      </c>
      <c r="AX93" s="11" t="str">
        <f aca="false">IF($AV93=LEFT(AX$1,1),$C93&amp;" "&amp;"("&amp;$J93&amp;")","")</f>
        <v/>
      </c>
      <c r="AY93" s="12" t="str">
        <f aca="false">IF($AV93=LEFT(AY$1,1),$C93&amp;" "&amp;"("&amp;$J93&amp;")","")</f>
        <v/>
      </c>
      <c r="AZ93" s="13"/>
      <c r="BA93" s="14" t="str">
        <f aca="false">IF(C93&lt;&gt;0,C93,"")</f>
        <v/>
      </c>
      <c r="BB93" s="7"/>
      <c r="BC93" s="11" t="str">
        <f aca="false">IF($BB93=LEFT(BC$1,1),$C93&amp;" "&amp;"("&amp;$J93&amp;")","")</f>
        <v/>
      </c>
      <c r="BD93" s="11" t="str">
        <f aca="false">IF($BB93=LEFT(BD$1,1),$C93&amp;" "&amp;"("&amp;$J93&amp;")","")</f>
        <v/>
      </c>
      <c r="BE93" s="12" t="str">
        <f aca="false">IF($BB93=LEFT(BE$1,1),$C93&amp;" "&amp;"("&amp;$J93&amp;")","")</f>
        <v/>
      </c>
      <c r="BF93" s="13"/>
      <c r="BG93" s="14" t="str">
        <f aca="false">IF(C93&lt;&gt;0,C93,"")</f>
        <v/>
      </c>
      <c r="BH93" s="7"/>
      <c r="BI93" s="11" t="str">
        <f aca="false">IF($BH93=LEFT(BI$1,1),$C93&amp;" "&amp;"("&amp;$J93&amp;")","")</f>
        <v/>
      </c>
      <c r="BJ93" s="11" t="str">
        <f aca="false">IF($BH93=LEFT(BJ$1,1),$C93&amp;" "&amp;"("&amp;$J93&amp;")","")</f>
        <v/>
      </c>
      <c r="BK93" s="12" t="str">
        <f aca="false">IF($BH93=LEFT(BK$1,1),$C93&amp;" "&amp;"("&amp;$J93&amp;")","")</f>
        <v/>
      </c>
      <c r="BL93" s="13"/>
      <c r="BM93" s="14" t="str">
        <f aca="false">IF(C93&lt;&gt;0,C93,"")</f>
        <v/>
      </c>
      <c r="BN93" s="7"/>
      <c r="BO93" s="11" t="str">
        <f aca="false">IF($BN93=LEFT(BO$1,1),$C93&amp;" "&amp;"("&amp;$J93&amp;")","")</f>
        <v/>
      </c>
      <c r="BP93" s="11" t="str">
        <f aca="false">IF($BN93=LEFT(BP$1,1),$C93&amp;" "&amp;"("&amp;$J93&amp;")","")</f>
        <v/>
      </c>
      <c r="BQ93" s="12" t="str">
        <f aca="false">IF($BN93=LEFT(BQ$1,1),$C93&amp;" "&amp;"("&amp;$J93&amp;")","")</f>
        <v/>
      </c>
      <c r="BR93" s="13"/>
    </row>
    <row r="94" customFormat="false" ht="13.4" hidden="false" customHeight="false" outlineLevel="0" collapsed="false">
      <c r="A94" s="6"/>
      <c r="B94" s="7"/>
      <c r="C94" s="8"/>
      <c r="D94" s="7"/>
      <c r="E94" s="9"/>
      <c r="F94" s="9"/>
      <c r="G94" s="9"/>
      <c r="H94" s="10"/>
      <c r="I94" s="15"/>
      <c r="J94" s="7"/>
      <c r="K94" s="7"/>
      <c r="L94" s="11" t="str">
        <f aca="false">IF($K94=LEFT(L$1,1),$C94&amp;" "&amp;"("&amp;$J94&amp;")","")</f>
        <v/>
      </c>
      <c r="M94" s="11" t="str">
        <f aca="false">IF($K94=LEFT(M$1,1),$C94&amp;" "&amp;"("&amp;$J94&amp;")","")</f>
        <v/>
      </c>
      <c r="N94" s="12" t="str">
        <f aca="false">IF($K94=LEFT(N$1,1),$C94&amp;" "&amp;"("&amp;$J94&amp;")","")</f>
        <v/>
      </c>
      <c r="O94" s="13" t="n">
        <f aca="false">IF(K94="P",1,0)</f>
        <v>0</v>
      </c>
      <c r="P94" s="13"/>
      <c r="Q94" s="14" t="str">
        <f aca="false">IF(C94&lt;&gt;0,C94,"")</f>
        <v/>
      </c>
      <c r="R94" s="7"/>
      <c r="S94" s="11" t="str">
        <f aca="false">IF($R94=LEFT(S$1,1),$C94&amp;" "&amp;"("&amp;$J94&amp;")","")</f>
        <v/>
      </c>
      <c r="T94" s="11" t="str">
        <f aca="false">IF($R94=LEFT(T$1,1),$C94&amp;" "&amp;"("&amp;$J94&amp;")","")</f>
        <v/>
      </c>
      <c r="U94" s="12" t="str">
        <f aca="false">IF($R94=LEFT(U$1,1),$C94&amp;" "&amp;"("&amp;$J94&amp;")","")</f>
        <v/>
      </c>
      <c r="V94" s="13"/>
      <c r="W94" s="14" t="str">
        <f aca="false">IF(C94&lt;&gt;0,C94,"")</f>
        <v/>
      </c>
      <c r="X94" s="7"/>
      <c r="Y94" s="11" t="str">
        <f aca="false">IF($X94=LEFT(Y$1,1),$C94&amp;" "&amp;"("&amp;$J94&amp;")","")</f>
        <v/>
      </c>
      <c r="Z94" s="11" t="str">
        <f aca="false">IF($X94=LEFT(Z$1,1),$C94&amp;" "&amp;"("&amp;$J94&amp;")","")</f>
        <v/>
      </c>
      <c r="AA94" s="12" t="str">
        <f aca="false">IF($X94=LEFT(AA$1,1),$C94&amp;" "&amp;"("&amp;$J94&amp;")","")</f>
        <v/>
      </c>
      <c r="AB94" s="13"/>
      <c r="AC94" s="14" t="str">
        <f aca="false">IF(C94&lt;&gt;0,C94,"")</f>
        <v/>
      </c>
      <c r="AD94" s="7"/>
      <c r="AE94" s="11" t="str">
        <f aca="false">IF($AD94=LEFT(AE$1,1),$C94&amp;" "&amp;"("&amp;$J94&amp;")","")</f>
        <v/>
      </c>
      <c r="AF94" s="11" t="str">
        <f aca="false">IF($AD94=LEFT(AF$1,1),$C94&amp;" "&amp;"("&amp;$J94&amp;")","")</f>
        <v/>
      </c>
      <c r="AG94" s="12" t="str">
        <f aca="false">IF($AD94=LEFT(AG$1,1),$C94&amp;" "&amp;"("&amp;$J94&amp;")","")</f>
        <v/>
      </c>
      <c r="AH94" s="13"/>
      <c r="AI94" s="14" t="str">
        <f aca="false">IF(C94&lt;&gt;0,C94,"")</f>
        <v/>
      </c>
      <c r="AJ94" s="7"/>
      <c r="AK94" s="11" t="str">
        <f aca="false">IF($AJ94=LEFT(AK$1,1),$C94&amp;" "&amp;"("&amp;$J94&amp;")","")</f>
        <v/>
      </c>
      <c r="AL94" s="11" t="str">
        <f aca="false">IF($AJ94=LEFT(AL$1,1),$C94&amp;" "&amp;"("&amp;$J94&amp;")","")</f>
        <v/>
      </c>
      <c r="AM94" s="12" t="str">
        <f aca="false">IF($AJ94=LEFT(AM$1,1),$C94&amp;" "&amp;"("&amp;$J94&amp;")","")</f>
        <v/>
      </c>
      <c r="AN94" s="13"/>
      <c r="AO94" s="14" t="str">
        <f aca="false">IF(C94&lt;&gt;0,C94,"")</f>
        <v/>
      </c>
      <c r="AP94" s="7"/>
      <c r="AQ94" s="11" t="str">
        <f aca="false">IF($AP94=LEFT(AQ$1,1),$C94&amp;" "&amp;"("&amp;$J94&amp;")","")</f>
        <v/>
      </c>
      <c r="AR94" s="11" t="str">
        <f aca="false">IF($AP94=LEFT(AR$1,1),$C94&amp;" "&amp;"("&amp;$J94&amp;")","")</f>
        <v/>
      </c>
      <c r="AS94" s="12" t="str">
        <f aca="false">IF($AP94=LEFT(AS$1,1),$C94&amp;" "&amp;"("&amp;$J94&amp;")","")</f>
        <v/>
      </c>
      <c r="AT94" s="13"/>
      <c r="AU94" s="14" t="str">
        <f aca="false">IF(C94&lt;&gt;0,C94,"")</f>
        <v/>
      </c>
      <c r="AV94" s="7"/>
      <c r="AW94" s="11" t="str">
        <f aca="false">IF($AV94=LEFT(AW$1,1),$C94&amp;" "&amp;"("&amp;$J94&amp;")","")</f>
        <v/>
      </c>
      <c r="AX94" s="11" t="str">
        <f aca="false">IF($AV94=LEFT(AX$1,1),$C94&amp;" "&amp;"("&amp;$J94&amp;")","")</f>
        <v/>
      </c>
      <c r="AY94" s="12" t="str">
        <f aca="false">IF($AV94=LEFT(AY$1,1),$C94&amp;" "&amp;"("&amp;$J94&amp;")","")</f>
        <v/>
      </c>
      <c r="AZ94" s="13"/>
      <c r="BA94" s="14" t="str">
        <f aca="false">IF(C94&lt;&gt;0,C94,"")</f>
        <v/>
      </c>
      <c r="BB94" s="7"/>
      <c r="BC94" s="11" t="str">
        <f aca="false">IF($BB94=LEFT(BC$1,1),$C94&amp;" "&amp;"("&amp;$J94&amp;")","")</f>
        <v/>
      </c>
      <c r="BD94" s="11" t="str">
        <f aca="false">IF($BB94=LEFT(BD$1,1),$C94&amp;" "&amp;"("&amp;$J94&amp;")","")</f>
        <v/>
      </c>
      <c r="BE94" s="12" t="str">
        <f aca="false">IF($BB94=LEFT(BE$1,1),$C94&amp;" "&amp;"("&amp;$J94&amp;")","")</f>
        <v/>
      </c>
      <c r="BF94" s="13"/>
      <c r="BG94" s="14" t="str">
        <f aca="false">IF(C94&lt;&gt;0,C94,"")</f>
        <v/>
      </c>
      <c r="BH94" s="7"/>
      <c r="BI94" s="11" t="str">
        <f aca="false">IF($BH94=LEFT(BI$1,1),$C94&amp;" "&amp;"("&amp;$J94&amp;")","")</f>
        <v/>
      </c>
      <c r="BJ94" s="11" t="str">
        <f aca="false">IF($BH94=LEFT(BJ$1,1),$C94&amp;" "&amp;"("&amp;$J94&amp;")","")</f>
        <v/>
      </c>
      <c r="BK94" s="12" t="str">
        <f aca="false">IF($BH94=LEFT(BK$1,1),$C94&amp;" "&amp;"("&amp;$J94&amp;")","")</f>
        <v/>
      </c>
      <c r="BL94" s="13"/>
      <c r="BM94" s="14" t="str">
        <f aca="false">IF(C94&lt;&gt;0,C94,"")</f>
        <v/>
      </c>
      <c r="BN94" s="7"/>
      <c r="BO94" s="11" t="str">
        <f aca="false">IF($BN94=LEFT(BO$1,1),$C94&amp;" "&amp;"("&amp;$J94&amp;")","")</f>
        <v/>
      </c>
      <c r="BP94" s="11" t="str">
        <f aca="false">IF($BN94=LEFT(BP$1,1),$C94&amp;" "&amp;"("&amp;$J94&amp;")","")</f>
        <v/>
      </c>
      <c r="BQ94" s="12" t="str">
        <f aca="false">IF($BN94=LEFT(BQ$1,1),$C94&amp;" "&amp;"("&amp;$J94&amp;")","")</f>
        <v/>
      </c>
      <c r="BR94" s="13"/>
    </row>
    <row r="95" customFormat="false" ht="13.4" hidden="false" customHeight="false" outlineLevel="0" collapsed="false">
      <c r="A95" s="6"/>
      <c r="B95" s="7"/>
      <c r="C95" s="8"/>
      <c r="D95" s="7"/>
      <c r="E95" s="9"/>
      <c r="F95" s="9"/>
      <c r="G95" s="9"/>
      <c r="H95" s="10"/>
      <c r="I95" s="15"/>
      <c r="J95" s="7"/>
      <c r="K95" s="7"/>
      <c r="L95" s="11" t="str">
        <f aca="false">IF($K95=LEFT(L$1,1),$C95&amp;" "&amp;"("&amp;$J95&amp;")","")</f>
        <v/>
      </c>
      <c r="M95" s="11" t="str">
        <f aca="false">IF($K95=LEFT(M$1,1),$C95&amp;" "&amp;"("&amp;$J95&amp;")","")</f>
        <v/>
      </c>
      <c r="N95" s="12" t="str">
        <f aca="false">IF($K95=LEFT(N$1,1),$C95&amp;" "&amp;"("&amp;$J95&amp;")","")</f>
        <v/>
      </c>
      <c r="O95" s="13" t="n">
        <f aca="false">IF(K95="P",1,0)</f>
        <v>0</v>
      </c>
      <c r="P95" s="13"/>
      <c r="Q95" s="14" t="str">
        <f aca="false">IF(C95&lt;&gt;0,C95,"")</f>
        <v/>
      </c>
      <c r="R95" s="7"/>
      <c r="S95" s="11" t="str">
        <f aca="false">IF($R95=LEFT(S$1,1),$C95&amp;" "&amp;"("&amp;$J95&amp;")","")</f>
        <v/>
      </c>
      <c r="T95" s="11" t="str">
        <f aca="false">IF($R95=LEFT(T$1,1),$C95&amp;" "&amp;"("&amp;$J95&amp;")","")</f>
        <v/>
      </c>
      <c r="U95" s="12" t="str">
        <f aca="false">IF($R95=LEFT(U$1,1),$C95&amp;" "&amp;"("&amp;$J95&amp;")","")</f>
        <v/>
      </c>
      <c r="V95" s="13"/>
      <c r="W95" s="14" t="str">
        <f aca="false">IF(C95&lt;&gt;0,C95,"")</f>
        <v/>
      </c>
      <c r="X95" s="7"/>
      <c r="Y95" s="11" t="str">
        <f aca="false">IF($X95=LEFT(Y$1,1),$C95&amp;" "&amp;"("&amp;$J95&amp;")","")</f>
        <v/>
      </c>
      <c r="Z95" s="11" t="str">
        <f aca="false">IF($X95=LEFT(Z$1,1),$C95&amp;" "&amp;"("&amp;$J95&amp;")","")</f>
        <v/>
      </c>
      <c r="AA95" s="12" t="str">
        <f aca="false">IF($X95=LEFT(AA$1,1),$C95&amp;" "&amp;"("&amp;$J95&amp;")","")</f>
        <v/>
      </c>
      <c r="AB95" s="13"/>
      <c r="AC95" s="14" t="str">
        <f aca="false">IF(C95&lt;&gt;0,C95,"")</f>
        <v/>
      </c>
      <c r="AD95" s="7"/>
      <c r="AE95" s="11" t="str">
        <f aca="false">IF($AD95=LEFT(AE$1,1),$C95&amp;" "&amp;"("&amp;$J95&amp;")","")</f>
        <v/>
      </c>
      <c r="AF95" s="11" t="str">
        <f aca="false">IF($AD95=LEFT(AF$1,1),$C95&amp;" "&amp;"("&amp;$J95&amp;")","")</f>
        <v/>
      </c>
      <c r="AG95" s="12" t="str">
        <f aca="false">IF($AD95=LEFT(AG$1,1),$C95&amp;" "&amp;"("&amp;$J95&amp;")","")</f>
        <v/>
      </c>
      <c r="AH95" s="13"/>
      <c r="AI95" s="14" t="str">
        <f aca="false">IF(C95&lt;&gt;0,C95,"")</f>
        <v/>
      </c>
      <c r="AJ95" s="7"/>
      <c r="AK95" s="11" t="str">
        <f aca="false">IF($AJ95=LEFT(AK$1,1),$C95&amp;" "&amp;"("&amp;$J95&amp;")","")</f>
        <v/>
      </c>
      <c r="AL95" s="11" t="str">
        <f aca="false">IF($AJ95=LEFT(AL$1,1),$C95&amp;" "&amp;"("&amp;$J95&amp;")","")</f>
        <v/>
      </c>
      <c r="AM95" s="12" t="str">
        <f aca="false">IF($AJ95=LEFT(AM$1,1),$C95&amp;" "&amp;"("&amp;$J95&amp;")","")</f>
        <v/>
      </c>
      <c r="AN95" s="13"/>
      <c r="AO95" s="14" t="str">
        <f aca="false">IF(C95&lt;&gt;0,C95,"")</f>
        <v/>
      </c>
      <c r="AP95" s="7"/>
      <c r="AQ95" s="11" t="str">
        <f aca="false">IF($AP95=LEFT(AQ$1,1),$C95&amp;" "&amp;"("&amp;$J95&amp;")","")</f>
        <v/>
      </c>
      <c r="AR95" s="11" t="str">
        <f aca="false">IF($AP95=LEFT(AR$1,1),$C95&amp;" "&amp;"("&amp;$J95&amp;")","")</f>
        <v/>
      </c>
      <c r="AS95" s="12" t="str">
        <f aca="false">IF($AP95=LEFT(AS$1,1),$C95&amp;" "&amp;"("&amp;$J95&amp;")","")</f>
        <v/>
      </c>
      <c r="AT95" s="13"/>
      <c r="AU95" s="14" t="str">
        <f aca="false">IF(C95&lt;&gt;0,C95,"")</f>
        <v/>
      </c>
      <c r="AV95" s="7"/>
      <c r="AW95" s="11" t="str">
        <f aca="false">IF($AV95=LEFT(AW$1,1),$C95&amp;" "&amp;"("&amp;$J95&amp;")","")</f>
        <v/>
      </c>
      <c r="AX95" s="11" t="str">
        <f aca="false">IF($AV95=LEFT(AX$1,1),$C95&amp;" "&amp;"("&amp;$J95&amp;")","")</f>
        <v/>
      </c>
      <c r="AY95" s="12" t="str">
        <f aca="false">IF($AV95=LEFT(AY$1,1),$C95&amp;" "&amp;"("&amp;$J95&amp;")","")</f>
        <v/>
      </c>
      <c r="AZ95" s="13"/>
      <c r="BA95" s="14" t="str">
        <f aca="false">IF(C95&lt;&gt;0,C95,"")</f>
        <v/>
      </c>
      <c r="BB95" s="7"/>
      <c r="BC95" s="11" t="str">
        <f aca="false">IF($BB95=LEFT(BC$1,1),$C95&amp;" "&amp;"("&amp;$J95&amp;")","")</f>
        <v/>
      </c>
      <c r="BD95" s="11" t="str">
        <f aca="false">IF($BB95=LEFT(BD$1,1),$C95&amp;" "&amp;"("&amp;$J95&amp;")","")</f>
        <v/>
      </c>
      <c r="BE95" s="12" t="str">
        <f aca="false">IF($BB95=LEFT(BE$1,1),$C95&amp;" "&amp;"("&amp;$J95&amp;")","")</f>
        <v/>
      </c>
      <c r="BF95" s="13"/>
      <c r="BG95" s="14" t="str">
        <f aca="false">IF(C95&lt;&gt;0,C95,"")</f>
        <v/>
      </c>
      <c r="BH95" s="7"/>
      <c r="BI95" s="11" t="str">
        <f aca="false">IF($BH95=LEFT(BI$1,1),$C95&amp;" "&amp;"("&amp;$J95&amp;")","")</f>
        <v/>
      </c>
      <c r="BJ95" s="11" t="str">
        <f aca="false">IF($BH95=LEFT(BJ$1,1),$C95&amp;" "&amp;"("&amp;$J95&amp;")","")</f>
        <v/>
      </c>
      <c r="BK95" s="12" t="str">
        <f aca="false">IF($BH95=LEFT(BK$1,1),$C95&amp;" "&amp;"("&amp;$J95&amp;")","")</f>
        <v/>
      </c>
      <c r="BL95" s="13"/>
      <c r="BM95" s="14" t="str">
        <f aca="false">IF(C95&lt;&gt;0,C95,"")</f>
        <v/>
      </c>
      <c r="BN95" s="7"/>
      <c r="BO95" s="11" t="str">
        <f aca="false">IF($BN95=LEFT(BO$1,1),$C95&amp;" "&amp;"("&amp;$J95&amp;")","")</f>
        <v/>
      </c>
      <c r="BP95" s="11" t="str">
        <f aca="false">IF($BN95=LEFT(BP$1,1),$C95&amp;" "&amp;"("&amp;$J95&amp;")","")</f>
        <v/>
      </c>
      <c r="BQ95" s="12" t="str">
        <f aca="false">IF($BN95=LEFT(BQ$1,1),$C95&amp;" "&amp;"("&amp;$J95&amp;")","")</f>
        <v/>
      </c>
      <c r="BR95" s="13"/>
    </row>
    <row r="96" customFormat="false" ht="13.4" hidden="false" customHeight="false" outlineLevel="0" collapsed="false">
      <c r="A96" s="6"/>
      <c r="B96" s="7"/>
      <c r="C96" s="8"/>
      <c r="D96" s="7"/>
      <c r="E96" s="9"/>
      <c r="F96" s="9"/>
      <c r="G96" s="9"/>
      <c r="H96" s="10"/>
      <c r="I96" s="15"/>
      <c r="J96" s="7"/>
      <c r="K96" s="7"/>
      <c r="L96" s="11" t="str">
        <f aca="false">IF($K96=LEFT(L$1,1),$C96&amp;" "&amp;"("&amp;$J96&amp;")","")</f>
        <v/>
      </c>
      <c r="M96" s="11" t="str">
        <f aca="false">IF($K96=LEFT(M$1,1),$C96&amp;" "&amp;"("&amp;$J96&amp;")","")</f>
        <v/>
      </c>
      <c r="N96" s="12" t="str">
        <f aca="false">IF($K96=LEFT(N$1,1),$C96&amp;" "&amp;"("&amp;$J96&amp;")","")</f>
        <v/>
      </c>
      <c r="O96" s="13" t="n">
        <f aca="false">IF(K96="P",1,0)</f>
        <v>0</v>
      </c>
      <c r="P96" s="13"/>
      <c r="Q96" s="14" t="str">
        <f aca="false">IF(C96&lt;&gt;0,C96,"")</f>
        <v/>
      </c>
      <c r="R96" s="7"/>
      <c r="S96" s="11" t="str">
        <f aca="false">IF($R96=LEFT(S$1,1),$C96&amp;" "&amp;"("&amp;$J96&amp;")","")</f>
        <v/>
      </c>
      <c r="T96" s="11" t="str">
        <f aca="false">IF($R96=LEFT(T$1,1),$C96&amp;" "&amp;"("&amp;$J96&amp;")","")</f>
        <v/>
      </c>
      <c r="U96" s="12" t="str">
        <f aca="false">IF($R96=LEFT(U$1,1),$C96&amp;" "&amp;"("&amp;$J96&amp;")","")</f>
        <v/>
      </c>
      <c r="V96" s="13"/>
      <c r="W96" s="14" t="str">
        <f aca="false">IF(C96&lt;&gt;0,C96,"")</f>
        <v/>
      </c>
      <c r="X96" s="7"/>
      <c r="Y96" s="11" t="str">
        <f aca="false">IF($X96=LEFT(Y$1,1),$C96&amp;" "&amp;"("&amp;$J96&amp;")","")</f>
        <v/>
      </c>
      <c r="Z96" s="11" t="str">
        <f aca="false">IF($X96=LEFT(Z$1,1),$C96&amp;" "&amp;"("&amp;$J96&amp;")","")</f>
        <v/>
      </c>
      <c r="AA96" s="12" t="str">
        <f aca="false">IF($X96=LEFT(AA$1,1),$C96&amp;" "&amp;"("&amp;$J96&amp;")","")</f>
        <v/>
      </c>
      <c r="AB96" s="13"/>
      <c r="AC96" s="14" t="str">
        <f aca="false">IF(C96&lt;&gt;0,C96,"")</f>
        <v/>
      </c>
      <c r="AD96" s="7"/>
      <c r="AE96" s="11" t="str">
        <f aca="false">IF($AD96=LEFT(AE$1,1),$C96&amp;" "&amp;"("&amp;$J96&amp;")","")</f>
        <v/>
      </c>
      <c r="AF96" s="11" t="str">
        <f aca="false">IF($AD96=LEFT(AF$1,1),$C96&amp;" "&amp;"("&amp;$J96&amp;")","")</f>
        <v/>
      </c>
      <c r="AG96" s="12" t="str">
        <f aca="false">IF($AD96=LEFT(AG$1,1),$C96&amp;" "&amp;"("&amp;$J96&amp;")","")</f>
        <v/>
      </c>
      <c r="AH96" s="13"/>
      <c r="AI96" s="14" t="str">
        <f aca="false">IF(C96&lt;&gt;0,C96,"")</f>
        <v/>
      </c>
      <c r="AJ96" s="7"/>
      <c r="AK96" s="11" t="str">
        <f aca="false">IF($AJ96=LEFT(AK$1,1),$C96&amp;" "&amp;"("&amp;$J96&amp;")","")</f>
        <v/>
      </c>
      <c r="AL96" s="11" t="str">
        <f aca="false">IF($AJ96=LEFT(AL$1,1),$C96&amp;" "&amp;"("&amp;$J96&amp;")","")</f>
        <v/>
      </c>
      <c r="AM96" s="12" t="str">
        <f aca="false">IF($AJ96=LEFT(AM$1,1),$C96&amp;" "&amp;"("&amp;$J96&amp;")","")</f>
        <v/>
      </c>
      <c r="AN96" s="13"/>
      <c r="AO96" s="14" t="str">
        <f aca="false">IF(C96&lt;&gt;0,C96,"")</f>
        <v/>
      </c>
      <c r="AP96" s="7"/>
      <c r="AQ96" s="11" t="str">
        <f aca="false">IF($AP96=LEFT(AQ$1,1),$C96&amp;" "&amp;"("&amp;$J96&amp;")","")</f>
        <v/>
      </c>
      <c r="AR96" s="11" t="str">
        <f aca="false">IF($AP96=LEFT(AR$1,1),$C96&amp;" "&amp;"("&amp;$J96&amp;")","")</f>
        <v/>
      </c>
      <c r="AS96" s="12" t="str">
        <f aca="false">IF($AP96=LEFT(AS$1,1),$C96&amp;" "&amp;"("&amp;$J96&amp;")","")</f>
        <v/>
      </c>
      <c r="AT96" s="13"/>
      <c r="AU96" s="14" t="str">
        <f aca="false">IF(C96&lt;&gt;0,C96,"")</f>
        <v/>
      </c>
      <c r="AV96" s="7"/>
      <c r="AW96" s="11" t="str">
        <f aca="false">IF($AV96=LEFT(AW$1,1),$C96&amp;" "&amp;"("&amp;$J96&amp;")","")</f>
        <v/>
      </c>
      <c r="AX96" s="11" t="str">
        <f aca="false">IF($AV96=LEFT(AX$1,1),$C96&amp;" "&amp;"("&amp;$J96&amp;")","")</f>
        <v/>
      </c>
      <c r="AY96" s="12" t="str">
        <f aca="false">IF($AV96=LEFT(AY$1,1),$C96&amp;" "&amp;"("&amp;$J96&amp;")","")</f>
        <v/>
      </c>
      <c r="AZ96" s="13"/>
      <c r="BA96" s="14" t="str">
        <f aca="false">IF(C96&lt;&gt;0,C96,"")</f>
        <v/>
      </c>
      <c r="BB96" s="7"/>
      <c r="BC96" s="11" t="str">
        <f aca="false">IF($BB96=LEFT(BC$1,1),$C96&amp;" "&amp;"("&amp;$J96&amp;")","")</f>
        <v/>
      </c>
      <c r="BD96" s="11" t="str">
        <f aca="false">IF($BB96=LEFT(BD$1,1),$C96&amp;" "&amp;"("&amp;$J96&amp;")","")</f>
        <v/>
      </c>
      <c r="BE96" s="12" t="str">
        <f aca="false">IF($BB96=LEFT(BE$1,1),$C96&amp;" "&amp;"("&amp;$J96&amp;")","")</f>
        <v/>
      </c>
      <c r="BF96" s="13"/>
      <c r="BG96" s="14" t="str">
        <f aca="false">IF(C96&lt;&gt;0,C96,"")</f>
        <v/>
      </c>
      <c r="BH96" s="7"/>
      <c r="BI96" s="11" t="str">
        <f aca="false">IF($BH96=LEFT(BI$1,1),$C96&amp;" "&amp;"("&amp;$J96&amp;")","")</f>
        <v/>
      </c>
      <c r="BJ96" s="11" t="str">
        <f aca="false">IF($BH96=LEFT(BJ$1,1),$C96&amp;" "&amp;"("&amp;$J96&amp;")","")</f>
        <v/>
      </c>
      <c r="BK96" s="12" t="str">
        <f aca="false">IF($BH96=LEFT(BK$1,1),$C96&amp;" "&amp;"("&amp;$J96&amp;")","")</f>
        <v/>
      </c>
      <c r="BL96" s="13"/>
      <c r="BM96" s="14" t="str">
        <f aca="false">IF(C96&lt;&gt;0,C96,"")</f>
        <v/>
      </c>
      <c r="BN96" s="7"/>
      <c r="BO96" s="11" t="str">
        <f aca="false">IF($BN96=LEFT(BO$1,1),$C96&amp;" "&amp;"("&amp;$J96&amp;")","")</f>
        <v/>
      </c>
      <c r="BP96" s="11" t="str">
        <f aca="false">IF($BN96=LEFT(BP$1,1),$C96&amp;" "&amp;"("&amp;$J96&amp;")","")</f>
        <v/>
      </c>
      <c r="BQ96" s="12" t="str">
        <f aca="false">IF($BN96=LEFT(BQ$1,1),$C96&amp;" "&amp;"("&amp;$J96&amp;")","")</f>
        <v/>
      </c>
      <c r="BR96" s="13"/>
    </row>
    <row r="97" customFormat="false" ht="13.4" hidden="false" customHeight="false" outlineLevel="0" collapsed="false">
      <c r="A97" s="6"/>
      <c r="B97" s="7"/>
      <c r="C97" s="8"/>
      <c r="D97" s="7"/>
      <c r="E97" s="9"/>
      <c r="F97" s="9"/>
      <c r="G97" s="9"/>
      <c r="H97" s="10"/>
      <c r="I97" s="15"/>
      <c r="J97" s="7"/>
      <c r="K97" s="7"/>
      <c r="L97" s="11" t="str">
        <f aca="false">IF($K97=LEFT(L$1,1),$C97&amp;" "&amp;"("&amp;$J97&amp;")","")</f>
        <v/>
      </c>
      <c r="M97" s="11" t="str">
        <f aca="false">IF($K97=LEFT(M$1,1),$C97&amp;" "&amp;"("&amp;$J97&amp;")","")</f>
        <v/>
      </c>
      <c r="N97" s="12" t="str">
        <f aca="false">IF($K97=LEFT(N$1,1),$C97&amp;" "&amp;"("&amp;$J97&amp;")","")</f>
        <v/>
      </c>
      <c r="O97" s="13" t="n">
        <f aca="false">IF(K97="P",1,0)</f>
        <v>0</v>
      </c>
      <c r="P97" s="13"/>
      <c r="Q97" s="14" t="str">
        <f aca="false">IF(C97&lt;&gt;0,C97,"")</f>
        <v/>
      </c>
      <c r="R97" s="7"/>
      <c r="S97" s="11" t="str">
        <f aca="false">IF($R97=LEFT(S$1,1),$C97&amp;" "&amp;"("&amp;$J97&amp;")","")</f>
        <v/>
      </c>
      <c r="T97" s="11" t="str">
        <f aca="false">IF($R97=LEFT(T$1,1),$C97&amp;" "&amp;"("&amp;$J97&amp;")","")</f>
        <v/>
      </c>
      <c r="U97" s="12" t="str">
        <f aca="false">IF($R97=LEFT(U$1,1),$C97&amp;" "&amp;"("&amp;$J97&amp;")","")</f>
        <v/>
      </c>
      <c r="V97" s="13"/>
      <c r="W97" s="14" t="str">
        <f aca="false">IF(C97&lt;&gt;0,C97,"")</f>
        <v/>
      </c>
      <c r="X97" s="7"/>
      <c r="Y97" s="11" t="str">
        <f aca="false">IF($X97=LEFT(Y$1,1),$C97&amp;" "&amp;"("&amp;$J97&amp;")","")</f>
        <v/>
      </c>
      <c r="Z97" s="11" t="str">
        <f aca="false">IF($X97=LEFT(Z$1,1),$C97&amp;" "&amp;"("&amp;$J97&amp;")","")</f>
        <v/>
      </c>
      <c r="AA97" s="12" t="str">
        <f aca="false">IF($X97=LEFT(AA$1,1),$C97&amp;" "&amp;"("&amp;$J97&amp;")","")</f>
        <v/>
      </c>
      <c r="AB97" s="13"/>
      <c r="AC97" s="14" t="str">
        <f aca="false">IF(C97&lt;&gt;0,C97,"")</f>
        <v/>
      </c>
      <c r="AD97" s="7"/>
      <c r="AE97" s="11" t="str">
        <f aca="false">IF($AD97=LEFT(AE$1,1),$C97&amp;" "&amp;"("&amp;$J97&amp;")","")</f>
        <v/>
      </c>
      <c r="AF97" s="11" t="str">
        <f aca="false">IF($AD97=LEFT(AF$1,1),$C97&amp;" "&amp;"("&amp;$J97&amp;")","")</f>
        <v/>
      </c>
      <c r="AG97" s="12" t="str">
        <f aca="false">IF($AD97=LEFT(AG$1,1),$C97&amp;" "&amp;"("&amp;$J97&amp;")","")</f>
        <v/>
      </c>
      <c r="AH97" s="13"/>
      <c r="AI97" s="14" t="str">
        <f aca="false">IF(C97&lt;&gt;0,C97,"")</f>
        <v/>
      </c>
      <c r="AJ97" s="7"/>
      <c r="AK97" s="11" t="str">
        <f aca="false">IF($AJ97=LEFT(AK$1,1),$C97&amp;" "&amp;"("&amp;$J97&amp;")","")</f>
        <v/>
      </c>
      <c r="AL97" s="11" t="str">
        <f aca="false">IF($AJ97=LEFT(AL$1,1),$C97&amp;" "&amp;"("&amp;$J97&amp;")","")</f>
        <v/>
      </c>
      <c r="AM97" s="12" t="str">
        <f aca="false">IF($AJ97=LEFT(AM$1,1),$C97&amp;" "&amp;"("&amp;$J97&amp;")","")</f>
        <v/>
      </c>
      <c r="AN97" s="13"/>
      <c r="AO97" s="14" t="str">
        <f aca="false">IF(C97&lt;&gt;0,C97,"")</f>
        <v/>
      </c>
      <c r="AP97" s="7"/>
      <c r="AQ97" s="11" t="str">
        <f aca="false">IF($AP97=LEFT(AQ$1,1),$C97&amp;" "&amp;"("&amp;$J97&amp;")","")</f>
        <v/>
      </c>
      <c r="AR97" s="11" t="str">
        <f aca="false">IF($AP97=LEFT(AR$1,1),$C97&amp;" "&amp;"("&amp;$J97&amp;")","")</f>
        <v/>
      </c>
      <c r="AS97" s="12" t="str">
        <f aca="false">IF($AP97=LEFT(AS$1,1),$C97&amp;" "&amp;"("&amp;$J97&amp;")","")</f>
        <v/>
      </c>
      <c r="AT97" s="13"/>
      <c r="AU97" s="14" t="str">
        <f aca="false">IF(C97&lt;&gt;0,C97,"")</f>
        <v/>
      </c>
      <c r="AV97" s="7"/>
      <c r="AW97" s="11" t="str">
        <f aca="false">IF($AV97=LEFT(AW$1,1),$C97&amp;" "&amp;"("&amp;$J97&amp;")","")</f>
        <v/>
      </c>
      <c r="AX97" s="11" t="str">
        <f aca="false">IF($AV97=LEFT(AX$1,1),$C97&amp;" "&amp;"("&amp;$J97&amp;")","")</f>
        <v/>
      </c>
      <c r="AY97" s="12" t="str">
        <f aca="false">IF($AV97=LEFT(AY$1,1),$C97&amp;" "&amp;"("&amp;$J97&amp;")","")</f>
        <v/>
      </c>
      <c r="AZ97" s="13"/>
      <c r="BA97" s="14" t="str">
        <f aca="false">IF(C97&lt;&gt;0,C97,"")</f>
        <v/>
      </c>
      <c r="BB97" s="7"/>
      <c r="BC97" s="11" t="str">
        <f aca="false">IF($BB97=LEFT(BC$1,1),$C97&amp;" "&amp;"("&amp;$J97&amp;")","")</f>
        <v/>
      </c>
      <c r="BD97" s="11" t="str">
        <f aca="false">IF($BB97=LEFT(BD$1,1),$C97&amp;" "&amp;"("&amp;$J97&amp;")","")</f>
        <v/>
      </c>
      <c r="BE97" s="12" t="str">
        <f aca="false">IF($BB97=LEFT(BE$1,1),$C97&amp;" "&amp;"("&amp;$J97&amp;")","")</f>
        <v/>
      </c>
      <c r="BF97" s="13"/>
      <c r="BG97" s="14" t="str">
        <f aca="false">IF(C97&lt;&gt;0,C97,"")</f>
        <v/>
      </c>
      <c r="BH97" s="7"/>
      <c r="BI97" s="11" t="str">
        <f aca="false">IF($BH97=LEFT(BI$1,1),$C97&amp;" "&amp;"("&amp;$J97&amp;")","")</f>
        <v/>
      </c>
      <c r="BJ97" s="11" t="str">
        <f aca="false">IF($BH97=LEFT(BJ$1,1),$C97&amp;" "&amp;"("&amp;$J97&amp;")","")</f>
        <v/>
      </c>
      <c r="BK97" s="12" t="str">
        <f aca="false">IF($BH97=LEFT(BK$1,1),$C97&amp;" "&amp;"("&amp;$J97&amp;")","")</f>
        <v/>
      </c>
      <c r="BL97" s="13"/>
      <c r="BM97" s="14" t="str">
        <f aca="false">IF(C97&lt;&gt;0,C97,"")</f>
        <v/>
      </c>
      <c r="BN97" s="7"/>
      <c r="BO97" s="11" t="str">
        <f aca="false">IF($BN97=LEFT(BO$1,1),$C97&amp;" "&amp;"("&amp;$J97&amp;")","")</f>
        <v/>
      </c>
      <c r="BP97" s="11" t="str">
        <f aca="false">IF($BN97=LEFT(BP$1,1),$C97&amp;" "&amp;"("&amp;$J97&amp;")","")</f>
        <v/>
      </c>
      <c r="BQ97" s="12" t="str">
        <f aca="false">IF($BN97=LEFT(BQ$1,1),$C97&amp;" "&amp;"("&amp;$J97&amp;")","")</f>
        <v/>
      </c>
      <c r="BR97" s="13"/>
    </row>
    <row r="98" customFormat="false" ht="13.4" hidden="false" customHeight="false" outlineLevel="0" collapsed="false">
      <c r="A98" s="6"/>
      <c r="B98" s="7"/>
      <c r="C98" s="8"/>
      <c r="D98" s="7"/>
      <c r="E98" s="9"/>
      <c r="F98" s="9"/>
      <c r="G98" s="9"/>
      <c r="H98" s="10"/>
      <c r="I98" s="15"/>
      <c r="J98" s="7"/>
      <c r="K98" s="7"/>
      <c r="L98" s="11" t="str">
        <f aca="false">IF($K98=LEFT(L$1,1),$C98&amp;" "&amp;"("&amp;$J98&amp;")","")</f>
        <v/>
      </c>
      <c r="M98" s="11" t="str">
        <f aca="false">IF($K98=LEFT(M$1,1),$C98&amp;" "&amp;"("&amp;$J98&amp;")","")</f>
        <v/>
      </c>
      <c r="N98" s="12" t="str">
        <f aca="false">IF($K98=LEFT(N$1,1),$C98&amp;" "&amp;"("&amp;$J98&amp;")","")</f>
        <v/>
      </c>
      <c r="O98" s="13" t="n">
        <f aca="false">IF(K98="P",1,0)</f>
        <v>0</v>
      </c>
      <c r="P98" s="13"/>
      <c r="Q98" s="14" t="str">
        <f aca="false">IF(C98&lt;&gt;0,C98,"")</f>
        <v/>
      </c>
      <c r="R98" s="7"/>
      <c r="S98" s="11" t="str">
        <f aca="false">IF($R98=LEFT(S$1,1),$C98&amp;" "&amp;"("&amp;$J98&amp;")","")</f>
        <v/>
      </c>
      <c r="T98" s="11" t="str">
        <f aca="false">IF($R98=LEFT(T$1,1),$C98&amp;" "&amp;"("&amp;$J98&amp;")","")</f>
        <v/>
      </c>
      <c r="U98" s="12" t="str">
        <f aca="false">IF($R98=LEFT(U$1,1),$C98&amp;" "&amp;"("&amp;$J98&amp;")","")</f>
        <v/>
      </c>
      <c r="V98" s="13"/>
      <c r="W98" s="14" t="str">
        <f aca="false">IF(C98&lt;&gt;0,C98,"")</f>
        <v/>
      </c>
      <c r="X98" s="7"/>
      <c r="Y98" s="11" t="str">
        <f aca="false">IF($X98=LEFT(Y$1,1),$C98&amp;" "&amp;"("&amp;$J98&amp;")","")</f>
        <v/>
      </c>
      <c r="Z98" s="11" t="str">
        <f aca="false">IF($X98=LEFT(Z$1,1),$C98&amp;" "&amp;"("&amp;$J98&amp;")","")</f>
        <v/>
      </c>
      <c r="AA98" s="12" t="str">
        <f aca="false">IF($X98=LEFT(AA$1,1),$C98&amp;" "&amp;"("&amp;$J98&amp;")","")</f>
        <v/>
      </c>
      <c r="AB98" s="13"/>
      <c r="AC98" s="14" t="str">
        <f aca="false">IF(C98&lt;&gt;0,C98,"")</f>
        <v/>
      </c>
      <c r="AD98" s="7"/>
      <c r="AE98" s="11" t="str">
        <f aca="false">IF($AD98=LEFT(AE$1,1),$C98&amp;" "&amp;"("&amp;$J98&amp;")","")</f>
        <v/>
      </c>
      <c r="AF98" s="11" t="str">
        <f aca="false">IF($AD98=LEFT(AF$1,1),$C98&amp;" "&amp;"("&amp;$J98&amp;")","")</f>
        <v/>
      </c>
      <c r="AG98" s="12" t="str">
        <f aca="false">IF($AD98=LEFT(AG$1,1),$C98&amp;" "&amp;"("&amp;$J98&amp;")","")</f>
        <v/>
      </c>
      <c r="AH98" s="13"/>
      <c r="AI98" s="14" t="str">
        <f aca="false">IF(C98&lt;&gt;0,C98,"")</f>
        <v/>
      </c>
      <c r="AJ98" s="7"/>
      <c r="AK98" s="11" t="str">
        <f aca="false">IF($AJ98=LEFT(AK$1,1),$C98&amp;" "&amp;"("&amp;$J98&amp;")","")</f>
        <v/>
      </c>
      <c r="AL98" s="11" t="str">
        <f aca="false">IF($AJ98=LEFT(AL$1,1),$C98&amp;" "&amp;"("&amp;$J98&amp;")","")</f>
        <v/>
      </c>
      <c r="AM98" s="12" t="str">
        <f aca="false">IF($AJ98=LEFT(AM$1,1),$C98&amp;" "&amp;"("&amp;$J98&amp;")","")</f>
        <v/>
      </c>
      <c r="AN98" s="13"/>
      <c r="AO98" s="14" t="str">
        <f aca="false">IF(C98&lt;&gt;0,C98,"")</f>
        <v/>
      </c>
      <c r="AP98" s="7"/>
      <c r="AQ98" s="11" t="str">
        <f aca="false">IF($AP98=LEFT(AQ$1,1),$C98&amp;" "&amp;"("&amp;$J98&amp;")","")</f>
        <v/>
      </c>
      <c r="AR98" s="11" t="str">
        <f aca="false">IF($AP98=LEFT(AR$1,1),$C98&amp;" "&amp;"("&amp;$J98&amp;")","")</f>
        <v/>
      </c>
      <c r="AS98" s="12" t="str">
        <f aca="false">IF($AP98=LEFT(AS$1,1),$C98&amp;" "&amp;"("&amp;$J98&amp;")","")</f>
        <v/>
      </c>
      <c r="AT98" s="13"/>
      <c r="AU98" s="14" t="str">
        <f aca="false">IF(C98&lt;&gt;0,C98,"")</f>
        <v/>
      </c>
      <c r="AV98" s="7"/>
      <c r="AW98" s="11" t="str">
        <f aca="false">IF($AV98=LEFT(AW$1,1),$C98&amp;" "&amp;"("&amp;$J98&amp;")","")</f>
        <v/>
      </c>
      <c r="AX98" s="11" t="str">
        <f aca="false">IF($AV98=LEFT(AX$1,1),$C98&amp;" "&amp;"("&amp;$J98&amp;")","")</f>
        <v/>
      </c>
      <c r="AY98" s="12" t="str">
        <f aca="false">IF($AV98=LEFT(AY$1,1),$C98&amp;" "&amp;"("&amp;$J98&amp;")","")</f>
        <v/>
      </c>
      <c r="AZ98" s="13"/>
      <c r="BA98" s="14" t="str">
        <f aca="false">IF(C98&lt;&gt;0,C98,"")</f>
        <v/>
      </c>
      <c r="BB98" s="7"/>
      <c r="BC98" s="11" t="str">
        <f aca="false">IF($BB98=LEFT(BC$1,1),$C98&amp;" "&amp;"("&amp;$J98&amp;")","")</f>
        <v/>
      </c>
      <c r="BD98" s="11" t="str">
        <f aca="false">IF($BB98=LEFT(BD$1,1),$C98&amp;" "&amp;"("&amp;$J98&amp;")","")</f>
        <v/>
      </c>
      <c r="BE98" s="12" t="str">
        <f aca="false">IF($BB98=LEFT(BE$1,1),$C98&amp;" "&amp;"("&amp;$J98&amp;")","")</f>
        <v/>
      </c>
      <c r="BF98" s="13"/>
      <c r="BG98" s="14" t="str">
        <f aca="false">IF(C98&lt;&gt;0,C98,"")</f>
        <v/>
      </c>
      <c r="BH98" s="7"/>
      <c r="BI98" s="11" t="str">
        <f aca="false">IF($BH98=LEFT(BI$1,1),$C98&amp;" "&amp;"("&amp;$J98&amp;")","")</f>
        <v/>
      </c>
      <c r="BJ98" s="11" t="str">
        <f aca="false">IF($BH98=LEFT(BJ$1,1),$C98&amp;" "&amp;"("&amp;$J98&amp;")","")</f>
        <v/>
      </c>
      <c r="BK98" s="12" t="str">
        <f aca="false">IF($BH98=LEFT(BK$1,1),$C98&amp;" "&amp;"("&amp;$J98&amp;")","")</f>
        <v/>
      </c>
      <c r="BL98" s="13"/>
      <c r="BM98" s="14" t="str">
        <f aca="false">IF(C98&lt;&gt;0,C98,"")</f>
        <v/>
      </c>
      <c r="BN98" s="7"/>
      <c r="BO98" s="11" t="str">
        <f aca="false">IF($BN98=LEFT(BO$1,1),$C98&amp;" "&amp;"("&amp;$J98&amp;")","")</f>
        <v/>
      </c>
      <c r="BP98" s="11" t="str">
        <f aca="false">IF($BN98=LEFT(BP$1,1),$C98&amp;" "&amp;"("&amp;$J98&amp;")","")</f>
        <v/>
      </c>
      <c r="BQ98" s="12" t="str">
        <f aca="false">IF($BN98=LEFT(BQ$1,1),$C98&amp;" "&amp;"("&amp;$J98&amp;")","")</f>
        <v/>
      </c>
      <c r="BR98" s="13"/>
    </row>
    <row r="99" customFormat="false" ht="13.4" hidden="false" customHeight="false" outlineLevel="0" collapsed="false">
      <c r="A99" s="6"/>
      <c r="B99" s="7"/>
      <c r="C99" s="16"/>
      <c r="D99" s="7"/>
      <c r="E99" s="9"/>
      <c r="F99" s="9"/>
      <c r="G99" s="9"/>
      <c r="H99" s="10"/>
      <c r="I99" s="15"/>
      <c r="J99" s="7"/>
      <c r="K99" s="7"/>
      <c r="L99" s="11" t="str">
        <f aca="false">IF($K99=LEFT(L$1,1),$C99&amp;" "&amp;"("&amp;$J99&amp;")","")</f>
        <v/>
      </c>
      <c r="M99" s="11" t="str">
        <f aca="false">IF($K99=LEFT(M$1,1),$C99&amp;" "&amp;"("&amp;$J99&amp;")","")</f>
        <v/>
      </c>
      <c r="N99" s="12" t="str">
        <f aca="false">IF($K99=LEFT(N$1,1),$C99&amp;" "&amp;"("&amp;$J99&amp;")","")</f>
        <v/>
      </c>
      <c r="O99" s="13" t="n">
        <f aca="false">IF(K99="P",1,0)</f>
        <v>0</v>
      </c>
      <c r="P99" s="13"/>
      <c r="Q99" s="14" t="str">
        <f aca="false">IF(C99&lt;&gt;0,C99,"")</f>
        <v/>
      </c>
      <c r="R99" s="7"/>
      <c r="S99" s="11" t="str">
        <f aca="false">IF($R99=LEFT(S$1,1),$C99&amp;" "&amp;"("&amp;$J99&amp;")","")</f>
        <v/>
      </c>
      <c r="T99" s="11" t="str">
        <f aca="false">IF($R99=LEFT(T$1,1),$C99&amp;" "&amp;"("&amp;$J99&amp;")","")</f>
        <v/>
      </c>
      <c r="U99" s="12" t="str">
        <f aca="false">IF($R99=LEFT(U$1,1),$C99&amp;" "&amp;"("&amp;$J99&amp;")","")</f>
        <v/>
      </c>
      <c r="V99" s="13"/>
      <c r="W99" s="14" t="str">
        <f aca="false">IF(C99&lt;&gt;0,C99,"")</f>
        <v/>
      </c>
      <c r="X99" s="7"/>
      <c r="Y99" s="11" t="str">
        <f aca="false">IF($X99=LEFT(Y$1,1),$C99&amp;" "&amp;"("&amp;$J99&amp;")","")</f>
        <v/>
      </c>
      <c r="Z99" s="11" t="str">
        <f aca="false">IF($X99=LEFT(Z$1,1),$C99&amp;" "&amp;"("&amp;$J99&amp;")","")</f>
        <v/>
      </c>
      <c r="AA99" s="12" t="str">
        <f aca="false">IF($X99=LEFT(AA$1,1),$C99&amp;" "&amp;"("&amp;$J99&amp;")","")</f>
        <v/>
      </c>
      <c r="AB99" s="13"/>
      <c r="AC99" s="14" t="str">
        <f aca="false">IF(C99&lt;&gt;0,C99,"")</f>
        <v/>
      </c>
      <c r="AD99" s="7"/>
      <c r="AE99" s="11" t="str">
        <f aca="false">IF($AD99=LEFT(AE$1,1),$C99&amp;" "&amp;"("&amp;$J99&amp;")","")</f>
        <v/>
      </c>
      <c r="AF99" s="11" t="str">
        <f aca="false">IF($AD99=LEFT(AF$1,1),$C99&amp;" "&amp;"("&amp;$J99&amp;")","")</f>
        <v/>
      </c>
      <c r="AG99" s="12" t="str">
        <f aca="false">IF($AD99=LEFT(AG$1,1),$C99&amp;" "&amp;"("&amp;$J99&amp;")","")</f>
        <v/>
      </c>
      <c r="AH99" s="13"/>
      <c r="AI99" s="14" t="str">
        <f aca="false">IF(C99&lt;&gt;0,C99,"")</f>
        <v/>
      </c>
      <c r="AJ99" s="7"/>
      <c r="AK99" s="11" t="str">
        <f aca="false">IF($AJ99=LEFT(AK$1,1),$C99&amp;" "&amp;"("&amp;$J99&amp;")","")</f>
        <v/>
      </c>
      <c r="AL99" s="11" t="str">
        <f aca="false">IF($AJ99=LEFT(AL$1,1),$C99&amp;" "&amp;"("&amp;$J99&amp;")","")</f>
        <v/>
      </c>
      <c r="AM99" s="12" t="str">
        <f aca="false">IF($AJ99=LEFT(AM$1,1),$C99&amp;" "&amp;"("&amp;$J99&amp;")","")</f>
        <v/>
      </c>
      <c r="AN99" s="13"/>
      <c r="AO99" s="14" t="str">
        <f aca="false">IF(C99&lt;&gt;0,C99,"")</f>
        <v/>
      </c>
      <c r="AP99" s="7"/>
      <c r="AQ99" s="11" t="str">
        <f aca="false">IF($AP99=LEFT(AQ$1,1),$C99&amp;" "&amp;"("&amp;$J99&amp;")","")</f>
        <v/>
      </c>
      <c r="AR99" s="11" t="str">
        <f aca="false">IF($AP99=LEFT(AR$1,1),$C99&amp;" "&amp;"("&amp;$J99&amp;")","")</f>
        <v/>
      </c>
      <c r="AS99" s="12" t="str">
        <f aca="false">IF($AP99=LEFT(AS$1,1),$C99&amp;" "&amp;"("&amp;$J99&amp;")","")</f>
        <v/>
      </c>
      <c r="AT99" s="13"/>
      <c r="AU99" s="14" t="str">
        <f aca="false">IF(C99&lt;&gt;0,C99,"")</f>
        <v/>
      </c>
      <c r="AV99" s="7"/>
      <c r="AW99" s="11" t="str">
        <f aca="false">IF($AV99=LEFT(AW$1,1),$C99&amp;" "&amp;"("&amp;$J99&amp;")","")</f>
        <v/>
      </c>
      <c r="AX99" s="11" t="str">
        <f aca="false">IF($AV99=LEFT(AX$1,1),$C99&amp;" "&amp;"("&amp;$J99&amp;")","")</f>
        <v/>
      </c>
      <c r="AY99" s="12" t="str">
        <f aca="false">IF($AV99=LEFT(AY$1,1),$C99&amp;" "&amp;"("&amp;$J99&amp;")","")</f>
        <v/>
      </c>
      <c r="AZ99" s="13"/>
      <c r="BA99" s="14" t="str">
        <f aca="false">IF(C99&lt;&gt;0,C99,"")</f>
        <v/>
      </c>
      <c r="BB99" s="7"/>
      <c r="BC99" s="11" t="str">
        <f aca="false">IF($BB99=LEFT(BC$1,1),$C99&amp;" "&amp;"("&amp;$J99&amp;")","")</f>
        <v/>
      </c>
      <c r="BD99" s="11" t="str">
        <f aca="false">IF($BB99=LEFT(BD$1,1),$C99&amp;" "&amp;"("&amp;$J99&amp;")","")</f>
        <v/>
      </c>
      <c r="BE99" s="12" t="str">
        <f aca="false">IF($BB99=LEFT(BE$1,1),$C99&amp;" "&amp;"("&amp;$J99&amp;")","")</f>
        <v/>
      </c>
      <c r="BF99" s="13"/>
      <c r="BG99" s="14" t="str">
        <f aca="false">IF(C99&lt;&gt;0,C99,"")</f>
        <v/>
      </c>
      <c r="BH99" s="7"/>
      <c r="BI99" s="11" t="str">
        <f aca="false">IF($BH99=LEFT(BI$1,1),$C99&amp;" "&amp;"("&amp;$J99&amp;")","")</f>
        <v/>
      </c>
      <c r="BJ99" s="11" t="str">
        <f aca="false">IF($BH99=LEFT(BJ$1,1),$C99&amp;" "&amp;"("&amp;$J99&amp;")","")</f>
        <v/>
      </c>
      <c r="BK99" s="12" t="str">
        <f aca="false">IF($BH99=LEFT(BK$1,1),$C99&amp;" "&amp;"("&amp;$J99&amp;")","")</f>
        <v/>
      </c>
      <c r="BL99" s="13"/>
      <c r="BM99" s="14" t="str">
        <f aca="false">IF(C99&lt;&gt;0,C99,"")</f>
        <v/>
      </c>
      <c r="BN99" s="7"/>
      <c r="BO99" s="11" t="str">
        <f aca="false">IF($BN99=LEFT(BO$1,1),$C99&amp;" "&amp;"("&amp;$J99&amp;")","")</f>
        <v/>
      </c>
      <c r="BP99" s="11" t="str">
        <f aca="false">IF($BN99=LEFT(BP$1,1),$C99&amp;" "&amp;"("&amp;$J99&amp;")","")</f>
        <v/>
      </c>
      <c r="BQ99" s="12" t="str">
        <f aca="false">IF($BN99=LEFT(BQ$1,1),$C99&amp;" "&amp;"("&amp;$J99&amp;")","")</f>
        <v/>
      </c>
      <c r="BR99" s="13"/>
    </row>
    <row r="100" customFormat="false" ht="13.4" hidden="false" customHeight="false" outlineLevel="0" collapsed="false">
      <c r="A100" s="6"/>
      <c r="B100" s="7"/>
      <c r="C100" s="16"/>
      <c r="D100" s="7"/>
      <c r="E100" s="9"/>
      <c r="F100" s="9"/>
      <c r="G100" s="9"/>
      <c r="H100" s="10"/>
      <c r="I100" s="15"/>
      <c r="J100" s="7"/>
      <c r="K100" s="7"/>
      <c r="L100" s="11" t="str">
        <f aca="false">IF($K100=LEFT(L$1,1),$C100&amp;" "&amp;"("&amp;$J100&amp;")","")</f>
        <v/>
      </c>
      <c r="M100" s="11" t="str">
        <f aca="false">IF($K100=LEFT(M$1,1),$C100&amp;" "&amp;"("&amp;$J100&amp;")","")</f>
        <v/>
      </c>
      <c r="N100" s="12" t="str">
        <f aca="false">IF($K100=LEFT(N$1,1),$C100&amp;" "&amp;"("&amp;$J100&amp;")","")</f>
        <v/>
      </c>
      <c r="O100" s="13" t="n">
        <f aca="false">IF(K100="P",1,0)</f>
        <v>0</v>
      </c>
      <c r="P100" s="13"/>
      <c r="Q100" s="14" t="str">
        <f aca="false">IF(C100&lt;&gt;0,C100,"")</f>
        <v/>
      </c>
      <c r="R100" s="7"/>
      <c r="S100" s="11" t="str">
        <f aca="false">IF($R100=LEFT(S$1,1),$C100&amp;" "&amp;"("&amp;$J100&amp;")","")</f>
        <v/>
      </c>
      <c r="T100" s="11" t="str">
        <f aca="false">IF($R100=LEFT(T$1,1),$C100&amp;" "&amp;"("&amp;$J100&amp;")","")</f>
        <v/>
      </c>
      <c r="U100" s="12" t="str">
        <f aca="false">IF($R100=LEFT(U$1,1),$C100&amp;" "&amp;"("&amp;$J100&amp;")","")</f>
        <v/>
      </c>
      <c r="V100" s="13"/>
      <c r="W100" s="14" t="str">
        <f aca="false">IF(C100&lt;&gt;0,C100,"")</f>
        <v/>
      </c>
      <c r="X100" s="7"/>
      <c r="Y100" s="11" t="str">
        <f aca="false">IF($X100=LEFT(Y$1,1),$C100&amp;" "&amp;"("&amp;$J100&amp;")","")</f>
        <v/>
      </c>
      <c r="Z100" s="11" t="str">
        <f aca="false">IF($X100=LEFT(Z$1,1),$C100&amp;" "&amp;"("&amp;$J100&amp;")","")</f>
        <v/>
      </c>
      <c r="AA100" s="12" t="str">
        <f aca="false">IF($X100=LEFT(AA$1,1),$C100&amp;" "&amp;"("&amp;$J100&amp;")","")</f>
        <v/>
      </c>
      <c r="AB100" s="13"/>
      <c r="AC100" s="14" t="str">
        <f aca="false">IF(C100&lt;&gt;0,C100,"")</f>
        <v/>
      </c>
      <c r="AD100" s="7"/>
      <c r="AE100" s="11" t="str">
        <f aca="false">IF($AD100=LEFT(AE$1,1),$C100&amp;" "&amp;"("&amp;$J100&amp;")","")</f>
        <v/>
      </c>
      <c r="AF100" s="11" t="str">
        <f aca="false">IF($AD100=LEFT(AF$1,1),$C100&amp;" "&amp;"("&amp;$J100&amp;")","")</f>
        <v/>
      </c>
      <c r="AG100" s="12" t="str">
        <f aca="false">IF($AD100=LEFT(AG$1,1),$C100&amp;" "&amp;"("&amp;$J100&amp;")","")</f>
        <v/>
      </c>
      <c r="AH100" s="13"/>
      <c r="AI100" s="14" t="str">
        <f aca="false">IF(C100&lt;&gt;0,C100,"")</f>
        <v/>
      </c>
      <c r="AJ100" s="7"/>
      <c r="AK100" s="11" t="str">
        <f aca="false">IF($AJ100=LEFT(AK$1,1),$C100&amp;" "&amp;"("&amp;$J100&amp;")","")</f>
        <v/>
      </c>
      <c r="AL100" s="11" t="str">
        <f aca="false">IF($AJ100=LEFT(AL$1,1),$C100&amp;" "&amp;"("&amp;$J100&amp;")","")</f>
        <v/>
      </c>
      <c r="AM100" s="12" t="str">
        <f aca="false">IF($AJ100=LEFT(AM$1,1),$C100&amp;" "&amp;"("&amp;$J100&amp;")","")</f>
        <v/>
      </c>
      <c r="AN100" s="13"/>
      <c r="AO100" s="14" t="str">
        <f aca="false">IF(C100&lt;&gt;0,C100,"")</f>
        <v/>
      </c>
      <c r="AP100" s="7"/>
      <c r="AQ100" s="11" t="str">
        <f aca="false">IF($AP100=LEFT(AQ$1,1),$C100&amp;" "&amp;"("&amp;$J100&amp;")","")</f>
        <v/>
      </c>
      <c r="AR100" s="11" t="str">
        <f aca="false">IF($AP100=LEFT(AR$1,1),$C100&amp;" "&amp;"("&amp;$J100&amp;")","")</f>
        <v/>
      </c>
      <c r="AS100" s="12" t="str">
        <f aca="false">IF($AP100=LEFT(AS$1,1),$C100&amp;" "&amp;"("&amp;$J100&amp;")","")</f>
        <v/>
      </c>
      <c r="AT100" s="13"/>
      <c r="AU100" s="14" t="str">
        <f aca="false">IF(C100&lt;&gt;0,C100,"")</f>
        <v/>
      </c>
      <c r="AV100" s="7"/>
      <c r="AW100" s="11" t="str">
        <f aca="false">IF($AV100=LEFT(AW$1,1),$C100&amp;" "&amp;"("&amp;$J100&amp;")","")</f>
        <v/>
      </c>
      <c r="AX100" s="11" t="str">
        <f aca="false">IF($AV100=LEFT(AX$1,1),$C100&amp;" "&amp;"("&amp;$J100&amp;")","")</f>
        <v/>
      </c>
      <c r="AY100" s="12" t="str">
        <f aca="false">IF($AV100=LEFT(AY$1,1),$C100&amp;" "&amp;"("&amp;$J100&amp;")","")</f>
        <v/>
      </c>
      <c r="AZ100" s="13"/>
      <c r="BA100" s="14" t="str">
        <f aca="false">IF(C100&lt;&gt;0,C100,"")</f>
        <v/>
      </c>
      <c r="BB100" s="7"/>
      <c r="BC100" s="11" t="str">
        <f aca="false">IF($BB100=LEFT(BC$1,1),$C100&amp;" "&amp;"("&amp;$J100&amp;")","")</f>
        <v/>
      </c>
      <c r="BD100" s="11" t="str">
        <f aca="false">IF($BB100=LEFT(BD$1,1),$C100&amp;" "&amp;"("&amp;$J100&amp;")","")</f>
        <v/>
      </c>
      <c r="BE100" s="12" t="str">
        <f aca="false">IF($BB100=LEFT(BE$1,1),$C100&amp;" "&amp;"("&amp;$J100&amp;")","")</f>
        <v/>
      </c>
      <c r="BF100" s="13"/>
      <c r="BG100" s="14" t="str">
        <f aca="false">IF(C100&lt;&gt;0,C100,"")</f>
        <v/>
      </c>
      <c r="BH100" s="7"/>
      <c r="BI100" s="11" t="str">
        <f aca="false">IF($BH100=LEFT(BI$1,1),$C100&amp;" "&amp;"("&amp;$J100&amp;")","")</f>
        <v/>
      </c>
      <c r="BJ100" s="11" t="str">
        <f aca="false">IF($BH100=LEFT(BJ$1,1),$C100&amp;" "&amp;"("&amp;$J100&amp;")","")</f>
        <v/>
      </c>
      <c r="BK100" s="12" t="str">
        <f aca="false">IF($BH100=LEFT(BK$1,1),$C100&amp;" "&amp;"("&amp;$J100&amp;")","")</f>
        <v/>
      </c>
      <c r="BL100" s="13"/>
      <c r="BM100" s="14" t="str">
        <f aca="false">IF(C100&lt;&gt;0,C100,"")</f>
        <v/>
      </c>
      <c r="BN100" s="7"/>
      <c r="BO100" s="11" t="str">
        <f aca="false">IF($BN100=LEFT(BO$1,1),$C100&amp;" "&amp;"("&amp;$J100&amp;")","")</f>
        <v/>
      </c>
      <c r="BP100" s="11" t="str">
        <f aca="false">IF($BN100=LEFT(BP$1,1),$C100&amp;" "&amp;"("&amp;$J100&amp;")","")</f>
        <v/>
      </c>
      <c r="BQ100" s="12" t="str">
        <f aca="false">IF($BN100=LEFT(BQ$1,1),$C100&amp;" "&amp;"("&amp;$J100&amp;")","")</f>
        <v/>
      </c>
      <c r="BR100" s="13"/>
    </row>
    <row r="101" customFormat="false" ht="13.4" hidden="false" customHeight="false" outlineLevel="0" collapsed="false">
      <c r="A101" s="6"/>
      <c r="B101" s="7"/>
      <c r="C101" s="16"/>
      <c r="D101" s="7"/>
      <c r="E101" s="9"/>
      <c r="F101" s="9"/>
      <c r="G101" s="9"/>
      <c r="H101" s="10"/>
      <c r="I101" s="15"/>
      <c r="J101" s="7"/>
      <c r="K101" s="7"/>
      <c r="L101" s="11" t="str">
        <f aca="false">IF($K101=LEFT(L$1,1),$C101&amp;" "&amp;"("&amp;$J101&amp;")","")</f>
        <v/>
      </c>
      <c r="M101" s="11" t="str">
        <f aca="false">IF($K101=LEFT(M$1,1),$C101&amp;" "&amp;"("&amp;$J101&amp;")","")</f>
        <v/>
      </c>
      <c r="N101" s="12" t="str">
        <f aca="false">IF($K101=LEFT(N$1,1),$C101&amp;" "&amp;"("&amp;$J101&amp;")","")</f>
        <v/>
      </c>
      <c r="O101" s="13" t="n">
        <f aca="false">IF(K101="P",1,0)</f>
        <v>0</v>
      </c>
      <c r="P101" s="13"/>
      <c r="Q101" s="14" t="str">
        <f aca="false">IF(C101&lt;&gt;0,C101,"")</f>
        <v/>
      </c>
      <c r="R101" s="7"/>
      <c r="S101" s="11" t="str">
        <f aca="false">IF($R101=LEFT(S$1,1),$C101&amp;" "&amp;"("&amp;$J101&amp;")","")</f>
        <v/>
      </c>
      <c r="T101" s="11" t="str">
        <f aca="false">IF($R101=LEFT(T$1,1),$C101&amp;" "&amp;"("&amp;$J101&amp;")","")</f>
        <v/>
      </c>
      <c r="U101" s="12" t="str">
        <f aca="false">IF($R101=LEFT(U$1,1),$C101&amp;" "&amp;"("&amp;$J101&amp;")","")</f>
        <v/>
      </c>
      <c r="V101" s="13"/>
      <c r="W101" s="14" t="str">
        <f aca="false">IF(C101&lt;&gt;0,C101,"")</f>
        <v/>
      </c>
      <c r="X101" s="7"/>
      <c r="Y101" s="11" t="str">
        <f aca="false">IF($X101=LEFT(Y$1,1),$C101&amp;" "&amp;"("&amp;$J101&amp;")","")</f>
        <v/>
      </c>
      <c r="Z101" s="11" t="str">
        <f aca="false">IF($X101=LEFT(Z$1,1),$C101&amp;" "&amp;"("&amp;$J101&amp;")","")</f>
        <v/>
      </c>
      <c r="AA101" s="12" t="str">
        <f aca="false">IF($X101=LEFT(AA$1,1),$C101&amp;" "&amp;"("&amp;$J101&amp;")","")</f>
        <v/>
      </c>
      <c r="AB101" s="13"/>
      <c r="AC101" s="14" t="str">
        <f aca="false">IF(C101&lt;&gt;0,C101,"")</f>
        <v/>
      </c>
      <c r="AD101" s="7"/>
      <c r="AE101" s="11" t="str">
        <f aca="false">IF($AD101=LEFT(AE$1,1),$C101&amp;" "&amp;"("&amp;$J101&amp;")","")</f>
        <v/>
      </c>
      <c r="AF101" s="11" t="str">
        <f aca="false">IF($AD101=LEFT(AF$1,1),$C101&amp;" "&amp;"("&amp;$J101&amp;")","")</f>
        <v/>
      </c>
      <c r="AG101" s="12" t="str">
        <f aca="false">IF($AD101=LEFT(AG$1,1),$C101&amp;" "&amp;"("&amp;$J101&amp;")","")</f>
        <v/>
      </c>
      <c r="AH101" s="13"/>
      <c r="AI101" s="14" t="str">
        <f aca="false">IF(C101&lt;&gt;0,C101,"")</f>
        <v/>
      </c>
      <c r="AJ101" s="7"/>
      <c r="AK101" s="11" t="str">
        <f aca="false">IF($AJ101=LEFT(AK$1,1),$C101&amp;" "&amp;"("&amp;$J101&amp;")","")</f>
        <v/>
      </c>
      <c r="AL101" s="11" t="str">
        <f aca="false">IF($AJ101=LEFT(AL$1,1),$C101&amp;" "&amp;"("&amp;$J101&amp;")","")</f>
        <v/>
      </c>
      <c r="AM101" s="12" t="str">
        <f aca="false">IF($AJ101=LEFT(AM$1,1),$C101&amp;" "&amp;"("&amp;$J101&amp;")","")</f>
        <v/>
      </c>
      <c r="AN101" s="13"/>
      <c r="AO101" s="14" t="str">
        <f aca="false">IF(C101&lt;&gt;0,C101,"")</f>
        <v/>
      </c>
      <c r="AP101" s="7"/>
      <c r="AQ101" s="11" t="str">
        <f aca="false">IF($AP101=LEFT(AQ$1,1),$C101&amp;" "&amp;"("&amp;$J101&amp;")","")</f>
        <v/>
      </c>
      <c r="AR101" s="11" t="str">
        <f aca="false">IF($AP101=LEFT(AR$1,1),$C101&amp;" "&amp;"("&amp;$J101&amp;")","")</f>
        <v/>
      </c>
      <c r="AS101" s="12" t="str">
        <f aca="false">IF($AP101=LEFT(AS$1,1),$C101&amp;" "&amp;"("&amp;$J101&amp;")","")</f>
        <v/>
      </c>
      <c r="AT101" s="13"/>
      <c r="AU101" s="14" t="str">
        <f aca="false">IF(C101&lt;&gt;0,C101,"")</f>
        <v/>
      </c>
      <c r="AV101" s="7"/>
      <c r="AW101" s="11" t="str">
        <f aca="false">IF($AV101=LEFT(AW$1,1),$C101&amp;" "&amp;"("&amp;$J101&amp;")","")</f>
        <v/>
      </c>
      <c r="AX101" s="11" t="str">
        <f aca="false">IF($AV101=LEFT(AX$1,1),$C101&amp;" "&amp;"("&amp;$J101&amp;")","")</f>
        <v/>
      </c>
      <c r="AY101" s="12" t="str">
        <f aca="false">IF($AV101=LEFT(AY$1,1),$C101&amp;" "&amp;"("&amp;$J101&amp;")","")</f>
        <v/>
      </c>
      <c r="AZ101" s="13"/>
      <c r="BA101" s="14" t="str">
        <f aca="false">IF(C101&lt;&gt;0,C101,"")</f>
        <v/>
      </c>
      <c r="BB101" s="7"/>
      <c r="BC101" s="11" t="str">
        <f aca="false">IF($BB101=LEFT(BC$1,1),$C101&amp;" "&amp;"("&amp;$J101&amp;")","")</f>
        <v/>
      </c>
      <c r="BD101" s="11" t="str">
        <f aca="false">IF($BB101=LEFT(BD$1,1),$C101&amp;" "&amp;"("&amp;$J101&amp;")","")</f>
        <v/>
      </c>
      <c r="BE101" s="12" t="str">
        <f aca="false">IF($BB101=LEFT(BE$1,1),$C101&amp;" "&amp;"("&amp;$J101&amp;")","")</f>
        <v/>
      </c>
      <c r="BF101" s="13"/>
      <c r="BG101" s="14" t="str">
        <f aca="false">IF(C101&lt;&gt;0,C101,"")</f>
        <v/>
      </c>
      <c r="BH101" s="7"/>
      <c r="BI101" s="11" t="str">
        <f aca="false">IF($BH101=LEFT(BI$1,1),$C101&amp;" "&amp;"("&amp;$J101&amp;")","")</f>
        <v/>
      </c>
      <c r="BJ101" s="11" t="str">
        <f aca="false">IF($BH101=LEFT(BJ$1,1),$C101&amp;" "&amp;"("&amp;$J101&amp;")","")</f>
        <v/>
      </c>
      <c r="BK101" s="12" t="str">
        <f aca="false">IF($BH101=LEFT(BK$1,1),$C101&amp;" "&amp;"("&amp;$J101&amp;")","")</f>
        <v/>
      </c>
      <c r="BL101" s="13"/>
      <c r="BM101" s="14" t="str">
        <f aca="false">IF(C101&lt;&gt;0,C101,"")</f>
        <v/>
      </c>
      <c r="BN101" s="7"/>
      <c r="BO101" s="11" t="str">
        <f aca="false">IF($BN101=LEFT(BO$1,1),$C101&amp;" "&amp;"("&amp;$J101&amp;")","")</f>
        <v/>
      </c>
      <c r="BP101" s="11" t="str">
        <f aca="false">IF($BN101=LEFT(BP$1,1),$C101&amp;" "&amp;"("&amp;$J101&amp;")","")</f>
        <v/>
      </c>
      <c r="BQ101" s="12" t="str">
        <f aca="false">IF($BN101=LEFT(BQ$1,1),$C101&amp;" "&amp;"("&amp;$J101&amp;")","")</f>
        <v/>
      </c>
      <c r="BR101" s="13"/>
    </row>
    <row r="102" customFormat="false" ht="13.4" hidden="false" customHeight="false" outlineLevel="0" collapsed="false">
      <c r="A102" s="6"/>
      <c r="B102" s="7"/>
      <c r="C102" s="16"/>
      <c r="D102" s="7"/>
      <c r="E102" s="9"/>
      <c r="F102" s="9"/>
      <c r="G102" s="9"/>
      <c r="H102" s="10"/>
      <c r="I102" s="15"/>
      <c r="J102" s="7"/>
      <c r="K102" s="7"/>
      <c r="L102" s="11" t="str">
        <f aca="false">IF($K102=LEFT(L$1,1),$C102&amp;" "&amp;"("&amp;$J102&amp;")","")</f>
        <v/>
      </c>
      <c r="M102" s="11" t="str">
        <f aca="false">IF($K102=LEFT(M$1,1),$C102&amp;" "&amp;"("&amp;$J102&amp;")","")</f>
        <v/>
      </c>
      <c r="N102" s="12" t="str">
        <f aca="false">IF($K102=LEFT(N$1,1),$C102&amp;" "&amp;"("&amp;$J102&amp;")","")</f>
        <v/>
      </c>
      <c r="O102" s="13" t="n">
        <f aca="false">IF(K102="P",1,0)</f>
        <v>0</v>
      </c>
      <c r="P102" s="13"/>
      <c r="Q102" s="14" t="str">
        <f aca="false">IF(C102&lt;&gt;0,C102,"")</f>
        <v/>
      </c>
      <c r="R102" s="7"/>
      <c r="S102" s="11" t="str">
        <f aca="false">IF($R102=LEFT(S$1,1),$C102&amp;" "&amp;"("&amp;$J102&amp;")","")</f>
        <v/>
      </c>
      <c r="T102" s="11" t="str">
        <f aca="false">IF($R102=LEFT(T$1,1),$C102&amp;" "&amp;"("&amp;$J102&amp;")","")</f>
        <v/>
      </c>
      <c r="U102" s="12" t="str">
        <f aca="false">IF($R102=LEFT(U$1,1),$C102&amp;" "&amp;"("&amp;$J102&amp;")","")</f>
        <v/>
      </c>
      <c r="V102" s="13"/>
      <c r="W102" s="14" t="str">
        <f aca="false">IF(C102&lt;&gt;0,C102,"")</f>
        <v/>
      </c>
      <c r="X102" s="7"/>
      <c r="Y102" s="11" t="str">
        <f aca="false">IF($X102=LEFT(Y$1,1),$C102&amp;" "&amp;"("&amp;$J102&amp;")","")</f>
        <v/>
      </c>
      <c r="Z102" s="11" t="str">
        <f aca="false">IF($X102=LEFT(Z$1,1),$C102&amp;" "&amp;"("&amp;$J102&amp;")","")</f>
        <v/>
      </c>
      <c r="AA102" s="12" t="str">
        <f aca="false">IF($X102=LEFT(AA$1,1),$C102&amp;" "&amp;"("&amp;$J102&amp;")","")</f>
        <v/>
      </c>
      <c r="AB102" s="13"/>
      <c r="AC102" s="14" t="str">
        <f aca="false">IF(C102&lt;&gt;0,C102,"")</f>
        <v/>
      </c>
      <c r="AD102" s="7"/>
      <c r="AE102" s="11" t="str">
        <f aca="false">IF($AD102=LEFT(AE$1,1),$C102&amp;" "&amp;"("&amp;$J102&amp;")","")</f>
        <v/>
      </c>
      <c r="AF102" s="11" t="str">
        <f aca="false">IF($AD102=LEFT(AF$1,1),$C102&amp;" "&amp;"("&amp;$J102&amp;")","")</f>
        <v/>
      </c>
      <c r="AG102" s="12" t="str">
        <f aca="false">IF($AD102=LEFT(AG$1,1),$C102&amp;" "&amp;"("&amp;$J102&amp;")","")</f>
        <v/>
      </c>
      <c r="AH102" s="13"/>
      <c r="AI102" s="14" t="str">
        <f aca="false">IF(C102&lt;&gt;0,C102,"")</f>
        <v/>
      </c>
      <c r="AJ102" s="7"/>
      <c r="AK102" s="11" t="str">
        <f aca="false">IF($AJ102=LEFT(AK$1,1),$C102&amp;" "&amp;"("&amp;$J102&amp;")","")</f>
        <v/>
      </c>
      <c r="AL102" s="11" t="str">
        <f aca="false">IF($AJ102=LEFT(AL$1,1),$C102&amp;" "&amp;"("&amp;$J102&amp;")","")</f>
        <v/>
      </c>
      <c r="AM102" s="12" t="str">
        <f aca="false">IF($AJ102=LEFT(AM$1,1),$C102&amp;" "&amp;"("&amp;$J102&amp;")","")</f>
        <v/>
      </c>
      <c r="AN102" s="13"/>
      <c r="AO102" s="14" t="str">
        <f aca="false">IF(C102&lt;&gt;0,C102,"")</f>
        <v/>
      </c>
      <c r="AP102" s="7"/>
      <c r="AQ102" s="11" t="str">
        <f aca="false">IF($AP102=LEFT(AQ$1,1),$C102&amp;" "&amp;"("&amp;$J102&amp;")","")</f>
        <v/>
      </c>
      <c r="AR102" s="11" t="str">
        <f aca="false">IF($AP102=LEFT(AR$1,1),$C102&amp;" "&amp;"("&amp;$J102&amp;")","")</f>
        <v/>
      </c>
      <c r="AS102" s="12" t="str">
        <f aca="false">IF($AP102=LEFT(AS$1,1),$C102&amp;" "&amp;"("&amp;$J102&amp;")","")</f>
        <v/>
      </c>
      <c r="AT102" s="13"/>
      <c r="AU102" s="14" t="str">
        <f aca="false">IF(C102&lt;&gt;0,C102,"")</f>
        <v/>
      </c>
      <c r="AV102" s="7"/>
      <c r="AW102" s="11" t="str">
        <f aca="false">IF($AV102=LEFT(AW$1,1),$C102&amp;" "&amp;"("&amp;$J102&amp;")","")</f>
        <v/>
      </c>
      <c r="AX102" s="11" t="str">
        <f aca="false">IF($AV102=LEFT(AX$1,1),$C102&amp;" "&amp;"("&amp;$J102&amp;")","")</f>
        <v/>
      </c>
      <c r="AY102" s="12" t="str">
        <f aca="false">IF($AV102=LEFT(AY$1,1),$C102&amp;" "&amp;"("&amp;$J102&amp;")","")</f>
        <v/>
      </c>
      <c r="AZ102" s="13"/>
      <c r="BA102" s="14" t="str">
        <f aca="false">IF(C102&lt;&gt;0,C102,"")</f>
        <v/>
      </c>
      <c r="BB102" s="7"/>
      <c r="BC102" s="11" t="str">
        <f aca="false">IF($BB102=LEFT(BC$1,1),$C102&amp;" "&amp;"("&amp;$J102&amp;")","")</f>
        <v/>
      </c>
      <c r="BD102" s="11" t="str">
        <f aca="false">IF($BB102=LEFT(BD$1,1),$C102&amp;" "&amp;"("&amp;$J102&amp;")","")</f>
        <v/>
      </c>
      <c r="BE102" s="12" t="str">
        <f aca="false">IF($BB102=LEFT(BE$1,1),$C102&amp;" "&amp;"("&amp;$J102&amp;")","")</f>
        <v/>
      </c>
      <c r="BF102" s="13"/>
      <c r="BG102" s="14" t="str">
        <f aca="false">IF(C102&lt;&gt;0,C102,"")</f>
        <v/>
      </c>
      <c r="BH102" s="7"/>
      <c r="BI102" s="11" t="str">
        <f aca="false">IF($BH102=LEFT(BI$1,1),$C102&amp;" "&amp;"("&amp;$J102&amp;")","")</f>
        <v/>
      </c>
      <c r="BJ102" s="11" t="str">
        <f aca="false">IF($BH102=LEFT(BJ$1,1),$C102&amp;" "&amp;"("&amp;$J102&amp;")","")</f>
        <v/>
      </c>
      <c r="BK102" s="12" t="str">
        <f aca="false">IF($BH102=LEFT(BK$1,1),$C102&amp;" "&amp;"("&amp;$J102&amp;")","")</f>
        <v/>
      </c>
      <c r="BL102" s="13"/>
      <c r="BM102" s="14" t="str">
        <f aca="false">IF(C102&lt;&gt;0,C102,"")</f>
        <v/>
      </c>
      <c r="BN102" s="7"/>
      <c r="BO102" s="11" t="str">
        <f aca="false">IF($BN102=LEFT(BO$1,1),$C102&amp;" "&amp;"("&amp;$J102&amp;")","")</f>
        <v/>
      </c>
      <c r="BP102" s="11" t="str">
        <f aca="false">IF($BN102=LEFT(BP$1,1),$C102&amp;" "&amp;"("&amp;$J102&amp;")","")</f>
        <v/>
      </c>
      <c r="BQ102" s="12" t="str">
        <f aca="false">IF($BN102=LEFT(BQ$1,1),$C102&amp;" "&amp;"("&amp;$J102&amp;")","")</f>
        <v/>
      </c>
      <c r="BR102" s="13"/>
    </row>
    <row r="103" customFormat="false" ht="13.4" hidden="false" customHeight="false" outlineLevel="0" collapsed="false">
      <c r="A103" s="6"/>
      <c r="B103" s="7"/>
      <c r="C103" s="16"/>
      <c r="D103" s="7"/>
      <c r="E103" s="9"/>
      <c r="F103" s="9"/>
      <c r="G103" s="9"/>
      <c r="H103" s="10"/>
      <c r="I103" s="15"/>
      <c r="J103" s="7"/>
      <c r="K103" s="7"/>
      <c r="L103" s="11" t="str">
        <f aca="false">IF($K103=LEFT(L$1,1),$C103&amp;" "&amp;"("&amp;$J103&amp;")","")</f>
        <v/>
      </c>
      <c r="M103" s="11" t="str">
        <f aca="false">IF($K103=LEFT(M$1,1),$C103&amp;" "&amp;"("&amp;$J103&amp;")","")</f>
        <v/>
      </c>
      <c r="N103" s="12" t="str">
        <f aca="false">IF($K103=LEFT(N$1,1),$C103&amp;" "&amp;"("&amp;$J103&amp;")","")</f>
        <v/>
      </c>
      <c r="O103" s="13" t="n">
        <f aca="false">IF(K103="P",1,0)</f>
        <v>0</v>
      </c>
      <c r="P103" s="13"/>
      <c r="Q103" s="14" t="str">
        <f aca="false">IF(C103&lt;&gt;0,C103,"")</f>
        <v/>
      </c>
      <c r="R103" s="7"/>
      <c r="S103" s="11" t="str">
        <f aca="false">IF($R103=LEFT(S$1,1),$C103&amp;" "&amp;"("&amp;$J103&amp;")","")</f>
        <v/>
      </c>
      <c r="T103" s="11" t="str">
        <f aca="false">IF($R103=LEFT(T$1,1),$C103&amp;" "&amp;"("&amp;$J103&amp;")","")</f>
        <v/>
      </c>
      <c r="U103" s="12" t="str">
        <f aca="false">IF($R103=LEFT(U$1,1),$C103&amp;" "&amp;"("&amp;$J103&amp;")","")</f>
        <v/>
      </c>
      <c r="V103" s="13"/>
      <c r="W103" s="14" t="str">
        <f aca="false">IF(C103&lt;&gt;0,C103,"")</f>
        <v/>
      </c>
      <c r="X103" s="7"/>
      <c r="Y103" s="11" t="str">
        <f aca="false">IF($X103=LEFT(Y$1,1),$C103&amp;" "&amp;"("&amp;$J103&amp;")","")</f>
        <v/>
      </c>
      <c r="Z103" s="11" t="str">
        <f aca="false">IF($X103=LEFT(Z$1,1),$C103&amp;" "&amp;"("&amp;$J103&amp;")","")</f>
        <v/>
      </c>
      <c r="AA103" s="12" t="str">
        <f aca="false">IF($X103=LEFT(AA$1,1),$C103&amp;" "&amp;"("&amp;$J103&amp;")","")</f>
        <v/>
      </c>
      <c r="AB103" s="13"/>
      <c r="AC103" s="14" t="str">
        <f aca="false">IF(C103&lt;&gt;0,C103,"")</f>
        <v/>
      </c>
      <c r="AD103" s="7"/>
      <c r="AE103" s="11" t="str">
        <f aca="false">IF($AD103=LEFT(AE$1,1),$C103&amp;" "&amp;"("&amp;$J103&amp;")","")</f>
        <v/>
      </c>
      <c r="AF103" s="11" t="str">
        <f aca="false">IF($AD103=LEFT(AF$1,1),$C103&amp;" "&amp;"("&amp;$J103&amp;")","")</f>
        <v/>
      </c>
      <c r="AG103" s="12" t="str">
        <f aca="false">IF($AD103=LEFT(AG$1,1),$C103&amp;" "&amp;"("&amp;$J103&amp;")","")</f>
        <v/>
      </c>
      <c r="AH103" s="13"/>
      <c r="AI103" s="14" t="str">
        <f aca="false">IF(C103&lt;&gt;0,C103,"")</f>
        <v/>
      </c>
      <c r="AJ103" s="7"/>
      <c r="AK103" s="11" t="str">
        <f aca="false">IF($AJ103=LEFT(AK$1,1),$C103&amp;" "&amp;"("&amp;$J103&amp;")","")</f>
        <v/>
      </c>
      <c r="AL103" s="11" t="str">
        <f aca="false">IF($AJ103=LEFT(AL$1,1),$C103&amp;" "&amp;"("&amp;$J103&amp;")","")</f>
        <v/>
      </c>
      <c r="AM103" s="12" t="str">
        <f aca="false">IF($AJ103=LEFT(AM$1,1),$C103&amp;" "&amp;"("&amp;$J103&amp;")","")</f>
        <v/>
      </c>
      <c r="AN103" s="13"/>
      <c r="AO103" s="14" t="str">
        <f aca="false">IF(C103&lt;&gt;0,C103,"")</f>
        <v/>
      </c>
      <c r="AP103" s="7"/>
      <c r="AQ103" s="11" t="str">
        <f aca="false">IF($AP103=LEFT(AQ$1,1),$C103&amp;" "&amp;"("&amp;$J103&amp;")","")</f>
        <v/>
      </c>
      <c r="AR103" s="11" t="str">
        <f aca="false">IF($AP103=LEFT(AR$1,1),$C103&amp;" "&amp;"("&amp;$J103&amp;")","")</f>
        <v/>
      </c>
      <c r="AS103" s="12" t="str">
        <f aca="false">IF($AP103=LEFT(AS$1,1),$C103&amp;" "&amp;"("&amp;$J103&amp;")","")</f>
        <v/>
      </c>
      <c r="AT103" s="13"/>
      <c r="AU103" s="14" t="str">
        <f aca="false">IF(C103&lt;&gt;0,C103,"")</f>
        <v/>
      </c>
      <c r="AV103" s="7"/>
      <c r="AW103" s="11" t="str">
        <f aca="false">IF($AV103=LEFT(AW$1,1),$C103&amp;" "&amp;"("&amp;$J103&amp;")","")</f>
        <v/>
      </c>
      <c r="AX103" s="11" t="str">
        <f aca="false">IF($AV103=LEFT(AX$1,1),$C103&amp;" "&amp;"("&amp;$J103&amp;")","")</f>
        <v/>
      </c>
      <c r="AY103" s="12" t="str">
        <f aca="false">IF($AV103=LEFT(AY$1,1),$C103&amp;" "&amp;"("&amp;$J103&amp;")","")</f>
        <v/>
      </c>
      <c r="AZ103" s="13"/>
      <c r="BA103" s="14" t="str">
        <f aca="false">IF(C103&lt;&gt;0,C103,"")</f>
        <v/>
      </c>
      <c r="BB103" s="7"/>
      <c r="BC103" s="11" t="str">
        <f aca="false">IF($BB103=LEFT(BC$1,1),$C103&amp;" "&amp;"("&amp;$J103&amp;")","")</f>
        <v/>
      </c>
      <c r="BD103" s="11" t="str">
        <f aca="false">IF($BB103=LEFT(BD$1,1),$C103&amp;" "&amp;"("&amp;$J103&amp;")","")</f>
        <v/>
      </c>
      <c r="BE103" s="12" t="str">
        <f aca="false">IF($BB103=LEFT(BE$1,1),$C103&amp;" "&amp;"("&amp;$J103&amp;")","")</f>
        <v/>
      </c>
      <c r="BF103" s="13"/>
      <c r="BG103" s="14" t="str">
        <f aca="false">IF(C103&lt;&gt;0,C103,"")</f>
        <v/>
      </c>
      <c r="BH103" s="7"/>
      <c r="BI103" s="11" t="str">
        <f aca="false">IF($BH103=LEFT(BI$1,1),$C103&amp;" "&amp;"("&amp;$J103&amp;")","")</f>
        <v/>
      </c>
      <c r="BJ103" s="11" t="str">
        <f aca="false">IF($BH103=LEFT(BJ$1,1),$C103&amp;" "&amp;"("&amp;$J103&amp;")","")</f>
        <v/>
      </c>
      <c r="BK103" s="12" t="str">
        <f aca="false">IF($BH103=LEFT(BK$1,1),$C103&amp;" "&amp;"("&amp;$J103&amp;")","")</f>
        <v/>
      </c>
      <c r="BL103" s="13"/>
      <c r="BM103" s="14" t="str">
        <f aca="false">IF(C103&lt;&gt;0,C103,"")</f>
        <v/>
      </c>
      <c r="BN103" s="7"/>
      <c r="BO103" s="11" t="str">
        <f aca="false">IF($BN103=LEFT(BO$1,1),$C103&amp;" "&amp;"("&amp;$J103&amp;")","")</f>
        <v/>
      </c>
      <c r="BP103" s="11" t="str">
        <f aca="false">IF($BN103=LEFT(BP$1,1),$C103&amp;" "&amp;"("&amp;$J103&amp;")","")</f>
        <v/>
      </c>
      <c r="BQ103" s="12" t="str">
        <f aca="false">IF($BN103=LEFT(BQ$1,1),$C103&amp;" "&amp;"("&amp;$J103&amp;")","")</f>
        <v/>
      </c>
      <c r="BR103" s="13"/>
    </row>
    <row r="104" customFormat="false" ht="13.4" hidden="false" customHeight="false" outlineLevel="0" collapsed="false">
      <c r="A104" s="6"/>
      <c r="B104" s="7"/>
      <c r="C104" s="16"/>
      <c r="D104" s="7"/>
      <c r="E104" s="9"/>
      <c r="F104" s="9"/>
      <c r="G104" s="9"/>
      <c r="H104" s="10"/>
      <c r="I104" s="15"/>
      <c r="J104" s="7"/>
      <c r="K104" s="7"/>
      <c r="L104" s="11" t="str">
        <f aca="false">IF($K104=LEFT(L$1,1),$C104&amp;" "&amp;"("&amp;$J104&amp;")","")</f>
        <v/>
      </c>
      <c r="M104" s="11" t="str">
        <f aca="false">IF($K104=LEFT(M$1,1),$C104&amp;" "&amp;"("&amp;$J104&amp;")","")</f>
        <v/>
      </c>
      <c r="N104" s="12" t="str">
        <f aca="false">IF($K104=LEFT(N$1,1),$C104&amp;" "&amp;"("&amp;$J104&amp;")","")</f>
        <v/>
      </c>
      <c r="O104" s="13" t="n">
        <f aca="false">IF(K104="P",1,0)</f>
        <v>0</v>
      </c>
      <c r="P104" s="13"/>
      <c r="Q104" s="14" t="str">
        <f aca="false">IF(C104&lt;&gt;0,C104,"")</f>
        <v/>
      </c>
      <c r="R104" s="7"/>
      <c r="S104" s="11" t="str">
        <f aca="false">IF($R104=LEFT(S$1,1),$C104&amp;" "&amp;"("&amp;$J104&amp;")","")</f>
        <v/>
      </c>
      <c r="T104" s="11" t="str">
        <f aca="false">IF($R104=LEFT(T$1,1),$C104&amp;" "&amp;"("&amp;$J104&amp;")","")</f>
        <v/>
      </c>
      <c r="U104" s="12" t="str">
        <f aca="false">IF($R104=LEFT(U$1,1),$C104&amp;" "&amp;"("&amp;$J104&amp;")","")</f>
        <v/>
      </c>
      <c r="V104" s="13"/>
      <c r="W104" s="14" t="str">
        <f aca="false">IF(C104&lt;&gt;0,C104,"")</f>
        <v/>
      </c>
      <c r="X104" s="7"/>
      <c r="Y104" s="11" t="str">
        <f aca="false">IF($X104=LEFT(Y$1,1),$C104&amp;" "&amp;"("&amp;$J104&amp;")","")</f>
        <v/>
      </c>
      <c r="Z104" s="11" t="str">
        <f aca="false">IF($X104=LEFT(Z$1,1),$C104&amp;" "&amp;"("&amp;$J104&amp;")","")</f>
        <v/>
      </c>
      <c r="AA104" s="12" t="str">
        <f aca="false">IF($X104=LEFT(AA$1,1),$C104&amp;" "&amp;"("&amp;$J104&amp;")","")</f>
        <v/>
      </c>
      <c r="AB104" s="13"/>
      <c r="AC104" s="14" t="str">
        <f aca="false">IF(C104&lt;&gt;0,C104,"")</f>
        <v/>
      </c>
      <c r="AD104" s="7"/>
      <c r="AE104" s="11" t="str">
        <f aca="false">IF($AD104=LEFT(AE$1,1),$C104&amp;" "&amp;"("&amp;$J104&amp;")","")</f>
        <v/>
      </c>
      <c r="AF104" s="11" t="str">
        <f aca="false">IF($AD104=LEFT(AF$1,1),$C104&amp;" "&amp;"("&amp;$J104&amp;")","")</f>
        <v/>
      </c>
      <c r="AG104" s="12" t="str">
        <f aca="false">IF($AD104=LEFT(AG$1,1),$C104&amp;" "&amp;"("&amp;$J104&amp;")","")</f>
        <v/>
      </c>
      <c r="AH104" s="13"/>
      <c r="AI104" s="14" t="str">
        <f aca="false">IF(C104&lt;&gt;0,C104,"")</f>
        <v/>
      </c>
      <c r="AJ104" s="7"/>
      <c r="AK104" s="11" t="str">
        <f aca="false">IF($AJ104=LEFT(AK$1,1),$C104&amp;" "&amp;"("&amp;$J104&amp;")","")</f>
        <v/>
      </c>
      <c r="AL104" s="11" t="str">
        <f aca="false">IF($AJ104=LEFT(AL$1,1),$C104&amp;" "&amp;"("&amp;$J104&amp;")","")</f>
        <v/>
      </c>
      <c r="AM104" s="12" t="str">
        <f aca="false">IF($AJ104=LEFT(AM$1,1),$C104&amp;" "&amp;"("&amp;$J104&amp;")","")</f>
        <v/>
      </c>
      <c r="AN104" s="13"/>
      <c r="AO104" s="14" t="str">
        <f aca="false">IF(C104&lt;&gt;0,C104,"")</f>
        <v/>
      </c>
      <c r="AP104" s="7"/>
      <c r="AQ104" s="11" t="str">
        <f aca="false">IF($AP104=LEFT(AQ$1,1),$C104&amp;" "&amp;"("&amp;$J104&amp;")","")</f>
        <v/>
      </c>
      <c r="AR104" s="11" t="str">
        <f aca="false">IF($AP104=LEFT(AR$1,1),$C104&amp;" "&amp;"("&amp;$J104&amp;")","")</f>
        <v/>
      </c>
      <c r="AS104" s="12" t="str">
        <f aca="false">IF($AP104=LEFT(AS$1,1),$C104&amp;" "&amp;"("&amp;$J104&amp;")","")</f>
        <v/>
      </c>
      <c r="AT104" s="13"/>
      <c r="AU104" s="14" t="str">
        <f aca="false">IF(C104&lt;&gt;0,C104,"")</f>
        <v/>
      </c>
      <c r="AV104" s="7"/>
      <c r="AW104" s="11" t="str">
        <f aca="false">IF($AV104=LEFT(AW$1,1),$C104&amp;" "&amp;"("&amp;$J104&amp;")","")</f>
        <v/>
      </c>
      <c r="AX104" s="11" t="str">
        <f aca="false">IF($AV104=LEFT(AX$1,1),$C104&amp;" "&amp;"("&amp;$J104&amp;")","")</f>
        <v/>
      </c>
      <c r="AY104" s="12" t="str">
        <f aca="false">IF($AV104=LEFT(AY$1,1),$C104&amp;" "&amp;"("&amp;$J104&amp;")","")</f>
        <v/>
      </c>
      <c r="AZ104" s="13"/>
      <c r="BA104" s="14" t="str">
        <f aca="false">IF(C104&lt;&gt;0,C104,"")</f>
        <v/>
      </c>
      <c r="BB104" s="7"/>
      <c r="BC104" s="11" t="str">
        <f aca="false">IF($BB104=LEFT(BC$1,1),$C104&amp;" "&amp;"("&amp;$J104&amp;")","")</f>
        <v/>
      </c>
      <c r="BD104" s="11" t="str">
        <f aca="false">IF($BB104=LEFT(BD$1,1),$C104&amp;" "&amp;"("&amp;$J104&amp;")","")</f>
        <v/>
      </c>
      <c r="BE104" s="12" t="str">
        <f aca="false">IF($BB104=LEFT(BE$1,1),$C104&amp;" "&amp;"("&amp;$J104&amp;")","")</f>
        <v/>
      </c>
      <c r="BF104" s="13"/>
      <c r="BG104" s="14" t="str">
        <f aca="false">IF(C104&lt;&gt;0,C104,"")</f>
        <v/>
      </c>
      <c r="BH104" s="7"/>
      <c r="BI104" s="11" t="str">
        <f aca="false">IF($BH104=LEFT(BI$1,1),$C104&amp;" "&amp;"("&amp;$J104&amp;")","")</f>
        <v/>
      </c>
      <c r="BJ104" s="11" t="str">
        <f aca="false">IF($BH104=LEFT(BJ$1,1),$C104&amp;" "&amp;"("&amp;$J104&amp;")","")</f>
        <v/>
      </c>
      <c r="BK104" s="12" t="str">
        <f aca="false">IF($BH104=LEFT(BK$1,1),$C104&amp;" "&amp;"("&amp;$J104&amp;")","")</f>
        <v/>
      </c>
      <c r="BL104" s="13"/>
      <c r="BM104" s="14" t="str">
        <f aca="false">IF(C104&lt;&gt;0,C104,"")</f>
        <v/>
      </c>
      <c r="BN104" s="7"/>
      <c r="BO104" s="11" t="str">
        <f aca="false">IF($BN104=LEFT(BO$1,1),$C104&amp;" "&amp;"("&amp;$J104&amp;")","")</f>
        <v/>
      </c>
      <c r="BP104" s="11" t="str">
        <f aca="false">IF($BN104=LEFT(BP$1,1),$C104&amp;" "&amp;"("&amp;$J104&amp;")","")</f>
        <v/>
      </c>
      <c r="BQ104" s="12" t="str">
        <f aca="false">IF($BN104=LEFT(BQ$1,1),$C104&amp;" "&amp;"("&amp;$J104&amp;")","")</f>
        <v/>
      </c>
      <c r="BR104" s="13"/>
    </row>
    <row r="105" customFormat="false" ht="13.4" hidden="false" customHeight="false" outlineLevel="0" collapsed="false">
      <c r="A105" s="6"/>
      <c r="B105" s="7"/>
      <c r="C105" s="8"/>
      <c r="D105" s="7"/>
      <c r="E105" s="9"/>
      <c r="F105" s="9"/>
      <c r="G105" s="9"/>
      <c r="H105" s="10"/>
      <c r="I105" s="15"/>
      <c r="J105" s="7"/>
      <c r="K105" s="7"/>
      <c r="L105" s="11" t="str">
        <f aca="false">IF($K105=LEFT(L$1,1),$C105&amp;" "&amp;"("&amp;$J105&amp;")","")</f>
        <v/>
      </c>
      <c r="M105" s="11" t="str">
        <f aca="false">IF($K105=LEFT(M$1,1),$C105&amp;" "&amp;"("&amp;$J105&amp;")","")</f>
        <v/>
      </c>
      <c r="N105" s="12" t="str">
        <f aca="false">IF($K105=LEFT(N$1,1),$C105&amp;" "&amp;"("&amp;$J105&amp;")","")</f>
        <v/>
      </c>
      <c r="O105" s="13" t="n">
        <f aca="false">IF(K105="P",1,0)</f>
        <v>0</v>
      </c>
      <c r="P105" s="13"/>
      <c r="Q105" s="14" t="str">
        <f aca="false">IF(C105&lt;&gt;0,C105,"")</f>
        <v/>
      </c>
      <c r="R105" s="7"/>
      <c r="S105" s="11" t="str">
        <f aca="false">IF($R105=LEFT(S$1,1),$C105&amp;" "&amp;"("&amp;$J105&amp;")","")</f>
        <v/>
      </c>
      <c r="T105" s="11" t="str">
        <f aca="false">IF($R105=LEFT(T$1,1),$C105&amp;" "&amp;"("&amp;$J105&amp;")","")</f>
        <v/>
      </c>
      <c r="U105" s="12" t="str">
        <f aca="false">IF($R105=LEFT(U$1,1),$C105&amp;" "&amp;"("&amp;$J105&amp;")","")</f>
        <v/>
      </c>
      <c r="V105" s="13"/>
      <c r="W105" s="14" t="str">
        <f aca="false">IF(C105&lt;&gt;0,C105,"")</f>
        <v/>
      </c>
      <c r="X105" s="7"/>
      <c r="Y105" s="11" t="str">
        <f aca="false">IF($X105=LEFT(Y$1,1),$C105&amp;" "&amp;"("&amp;$J105&amp;")","")</f>
        <v/>
      </c>
      <c r="Z105" s="11" t="str">
        <f aca="false">IF($X105=LEFT(Z$1,1),$C105&amp;" "&amp;"("&amp;$J105&amp;")","")</f>
        <v/>
      </c>
      <c r="AA105" s="12" t="str">
        <f aca="false">IF($X105=LEFT(AA$1,1),$C105&amp;" "&amp;"("&amp;$J105&amp;")","")</f>
        <v/>
      </c>
      <c r="AB105" s="13"/>
      <c r="AC105" s="14" t="str">
        <f aca="false">IF(C105&lt;&gt;0,C105,"")</f>
        <v/>
      </c>
      <c r="AD105" s="7"/>
      <c r="AE105" s="11" t="str">
        <f aca="false">IF($AD105=LEFT(AE$1,1),$C105&amp;" "&amp;"("&amp;$J105&amp;")","")</f>
        <v/>
      </c>
      <c r="AF105" s="11" t="str">
        <f aca="false">IF($AD105=LEFT(AF$1,1),$C105&amp;" "&amp;"("&amp;$J105&amp;")","")</f>
        <v/>
      </c>
      <c r="AG105" s="12" t="str">
        <f aca="false">IF($AD105=LEFT(AG$1,1),$C105&amp;" "&amp;"("&amp;$J105&amp;")","")</f>
        <v/>
      </c>
      <c r="AH105" s="13"/>
      <c r="AI105" s="14" t="str">
        <f aca="false">IF(C105&lt;&gt;0,C105,"")</f>
        <v/>
      </c>
      <c r="AJ105" s="7"/>
      <c r="AK105" s="11" t="str">
        <f aca="false">IF($AJ105=LEFT(AK$1,1),$C105&amp;" "&amp;"("&amp;$J105&amp;")","")</f>
        <v/>
      </c>
      <c r="AL105" s="11" t="str">
        <f aca="false">IF($AJ105=LEFT(AL$1,1),$C105&amp;" "&amp;"("&amp;$J105&amp;")","")</f>
        <v/>
      </c>
      <c r="AM105" s="12" t="str">
        <f aca="false">IF($AJ105=LEFT(AM$1,1),$C105&amp;" "&amp;"("&amp;$J105&amp;")","")</f>
        <v/>
      </c>
      <c r="AN105" s="13"/>
      <c r="AO105" s="14" t="str">
        <f aca="false">IF(C105&lt;&gt;0,C105,"")</f>
        <v/>
      </c>
      <c r="AP105" s="7"/>
      <c r="AQ105" s="11" t="str">
        <f aca="false">IF($AP105=LEFT(AQ$1,1),$C105&amp;" "&amp;"("&amp;$J105&amp;")","")</f>
        <v/>
      </c>
      <c r="AR105" s="11" t="str">
        <f aca="false">IF($AP105=LEFT(AR$1,1),$C105&amp;" "&amp;"("&amp;$J105&amp;")","")</f>
        <v/>
      </c>
      <c r="AS105" s="12" t="str">
        <f aca="false">IF($AP105=LEFT(AS$1,1),$C105&amp;" "&amp;"("&amp;$J105&amp;")","")</f>
        <v/>
      </c>
      <c r="AT105" s="13"/>
      <c r="AU105" s="14" t="str">
        <f aca="false">IF(C105&lt;&gt;0,C105,"")</f>
        <v/>
      </c>
      <c r="AV105" s="7"/>
      <c r="AW105" s="11" t="str">
        <f aca="false">IF($AV105=LEFT(AW$1,1),$C105&amp;" "&amp;"("&amp;$J105&amp;")","")</f>
        <v/>
      </c>
      <c r="AX105" s="11" t="str">
        <f aca="false">IF($AV105=LEFT(AX$1,1),$C105&amp;" "&amp;"("&amp;$J105&amp;")","")</f>
        <v/>
      </c>
      <c r="AY105" s="12" t="str">
        <f aca="false">IF($AV105=LEFT(AY$1,1),$C105&amp;" "&amp;"("&amp;$J105&amp;")","")</f>
        <v/>
      </c>
      <c r="AZ105" s="13"/>
      <c r="BA105" s="14" t="str">
        <f aca="false">IF(C105&lt;&gt;0,C105,"")</f>
        <v/>
      </c>
      <c r="BB105" s="7"/>
      <c r="BC105" s="11" t="str">
        <f aca="false">IF($BB105=LEFT(BC$1,1),$C105&amp;" "&amp;"("&amp;$J105&amp;")","")</f>
        <v/>
      </c>
      <c r="BD105" s="11" t="str">
        <f aca="false">IF($BB105=LEFT(BD$1,1),$C105&amp;" "&amp;"("&amp;$J105&amp;")","")</f>
        <v/>
      </c>
      <c r="BE105" s="12" t="str">
        <f aca="false">IF($BB105=LEFT(BE$1,1),$C105&amp;" "&amp;"("&amp;$J105&amp;")","")</f>
        <v/>
      </c>
      <c r="BF105" s="13"/>
      <c r="BG105" s="14" t="str">
        <f aca="false">IF(C105&lt;&gt;0,C105,"")</f>
        <v/>
      </c>
      <c r="BH105" s="7"/>
      <c r="BI105" s="11" t="str">
        <f aca="false">IF($BH105=LEFT(BI$1,1),$C105&amp;" "&amp;"("&amp;$J105&amp;")","")</f>
        <v/>
      </c>
      <c r="BJ105" s="11" t="str">
        <f aca="false">IF($BH105=LEFT(BJ$1,1),$C105&amp;" "&amp;"("&amp;$J105&amp;")","")</f>
        <v/>
      </c>
      <c r="BK105" s="12" t="str">
        <f aca="false">IF($BH105=LEFT(BK$1,1),$C105&amp;" "&amp;"("&amp;$J105&amp;")","")</f>
        <v/>
      </c>
      <c r="BL105" s="13"/>
      <c r="BM105" s="14" t="str">
        <f aca="false">IF(C105&lt;&gt;0,C105,"")</f>
        <v/>
      </c>
      <c r="BN105" s="7"/>
      <c r="BO105" s="11" t="str">
        <f aca="false">IF($BN105=LEFT(BO$1,1),$C105&amp;" "&amp;"("&amp;$J105&amp;")","")</f>
        <v/>
      </c>
      <c r="BP105" s="11" t="str">
        <f aca="false">IF($BN105=LEFT(BP$1,1),$C105&amp;" "&amp;"("&amp;$J105&amp;")","")</f>
        <v/>
      </c>
      <c r="BQ105" s="12" t="str">
        <f aca="false">IF($BN105=LEFT(BQ$1,1),$C105&amp;" "&amp;"("&amp;$J105&amp;")","")</f>
        <v/>
      </c>
      <c r="BR105" s="13"/>
    </row>
    <row r="106" customFormat="false" ht="13.4" hidden="false" customHeight="false" outlineLevel="0" collapsed="false">
      <c r="A106" s="6"/>
      <c r="B106" s="7"/>
      <c r="C106" s="8"/>
      <c r="D106" s="7"/>
      <c r="E106" s="9"/>
      <c r="F106" s="9"/>
      <c r="G106" s="9"/>
      <c r="H106" s="10"/>
      <c r="I106" s="15"/>
      <c r="J106" s="7"/>
      <c r="K106" s="7"/>
      <c r="L106" s="11" t="str">
        <f aca="false">IF($K106=LEFT(L$1,1),$C106&amp;" "&amp;"("&amp;$J106&amp;")","")</f>
        <v/>
      </c>
      <c r="M106" s="11" t="str">
        <f aca="false">IF($K106=LEFT(M$1,1),$C106&amp;" "&amp;"("&amp;$J106&amp;")","")</f>
        <v/>
      </c>
      <c r="N106" s="12" t="str">
        <f aca="false">IF($K106=LEFT(N$1,1),$C106&amp;" "&amp;"("&amp;$J106&amp;")","")</f>
        <v/>
      </c>
      <c r="O106" s="13" t="n">
        <f aca="false">IF(K106="P",1,0)</f>
        <v>0</v>
      </c>
      <c r="P106" s="13"/>
      <c r="Q106" s="14" t="str">
        <f aca="false">IF(C106&lt;&gt;0,C106,"")</f>
        <v/>
      </c>
      <c r="R106" s="7"/>
      <c r="S106" s="11" t="str">
        <f aca="false">IF($R106=LEFT(S$1,1),$C106&amp;" "&amp;"("&amp;$J106&amp;")","")</f>
        <v/>
      </c>
      <c r="T106" s="11" t="str">
        <f aca="false">IF($R106=LEFT(T$1,1),$C106&amp;" "&amp;"("&amp;$J106&amp;")","")</f>
        <v/>
      </c>
      <c r="U106" s="12" t="str">
        <f aca="false">IF($R106=LEFT(U$1,1),$C106&amp;" "&amp;"("&amp;$J106&amp;")","")</f>
        <v/>
      </c>
      <c r="V106" s="13"/>
      <c r="W106" s="14" t="str">
        <f aca="false">IF(C106&lt;&gt;0,C106,"")</f>
        <v/>
      </c>
      <c r="X106" s="7"/>
      <c r="Y106" s="11" t="str">
        <f aca="false">IF($X106=LEFT(Y$1,1),$C106&amp;" "&amp;"("&amp;$J106&amp;")","")</f>
        <v/>
      </c>
      <c r="Z106" s="11" t="str">
        <f aca="false">IF($X106=LEFT(Z$1,1),$C106&amp;" "&amp;"("&amp;$J106&amp;")","")</f>
        <v/>
      </c>
      <c r="AA106" s="12" t="str">
        <f aca="false">IF($X106=LEFT(AA$1,1),$C106&amp;" "&amp;"("&amp;$J106&amp;")","")</f>
        <v/>
      </c>
      <c r="AB106" s="13"/>
      <c r="AC106" s="14" t="str">
        <f aca="false">IF(C106&lt;&gt;0,C106,"")</f>
        <v/>
      </c>
      <c r="AD106" s="7"/>
      <c r="AE106" s="11" t="str">
        <f aca="false">IF($AD106=LEFT(AE$1,1),$C106&amp;" "&amp;"("&amp;$J106&amp;")","")</f>
        <v/>
      </c>
      <c r="AF106" s="11" t="str">
        <f aca="false">IF($AD106=LEFT(AF$1,1),$C106&amp;" "&amp;"("&amp;$J106&amp;")","")</f>
        <v/>
      </c>
      <c r="AG106" s="12" t="str">
        <f aca="false">IF($AD106=LEFT(AG$1,1),$C106&amp;" "&amp;"("&amp;$J106&amp;")","")</f>
        <v/>
      </c>
      <c r="AH106" s="13"/>
      <c r="AI106" s="14" t="str">
        <f aca="false">IF(C106&lt;&gt;0,C106,"")</f>
        <v/>
      </c>
      <c r="AJ106" s="7"/>
      <c r="AK106" s="11" t="str">
        <f aca="false">IF($AJ106=LEFT(AK$1,1),$C106&amp;" "&amp;"("&amp;$J106&amp;")","")</f>
        <v/>
      </c>
      <c r="AL106" s="11" t="str">
        <f aca="false">IF($AJ106=LEFT(AL$1,1),$C106&amp;" "&amp;"("&amp;$J106&amp;")","")</f>
        <v/>
      </c>
      <c r="AM106" s="12" t="str">
        <f aca="false">IF($AJ106=LEFT(AM$1,1),$C106&amp;" "&amp;"("&amp;$J106&amp;")","")</f>
        <v/>
      </c>
      <c r="AN106" s="13"/>
      <c r="AO106" s="14" t="str">
        <f aca="false">IF(C106&lt;&gt;0,C106,"")</f>
        <v/>
      </c>
      <c r="AP106" s="7"/>
      <c r="AQ106" s="11" t="str">
        <f aca="false">IF($AP106=LEFT(AQ$1,1),$C106&amp;" "&amp;"("&amp;$J106&amp;")","")</f>
        <v/>
      </c>
      <c r="AR106" s="11" t="str">
        <f aca="false">IF($AP106=LEFT(AR$1,1),$C106&amp;" "&amp;"("&amp;$J106&amp;")","")</f>
        <v/>
      </c>
      <c r="AS106" s="12" t="str">
        <f aca="false">IF($AP106=LEFT(AS$1,1),$C106&amp;" "&amp;"("&amp;$J106&amp;")","")</f>
        <v/>
      </c>
      <c r="AT106" s="13"/>
      <c r="AU106" s="14" t="str">
        <f aca="false">IF(C106&lt;&gt;0,C106,"")</f>
        <v/>
      </c>
      <c r="AV106" s="7"/>
      <c r="AW106" s="11" t="str">
        <f aca="false">IF($AV106=LEFT(AW$1,1),$C106&amp;" "&amp;"("&amp;$J106&amp;")","")</f>
        <v/>
      </c>
      <c r="AX106" s="11" t="str">
        <f aca="false">IF($AV106=LEFT(AX$1,1),$C106&amp;" "&amp;"("&amp;$J106&amp;")","")</f>
        <v/>
      </c>
      <c r="AY106" s="12" t="str">
        <f aca="false">IF($AV106=LEFT(AY$1,1),$C106&amp;" "&amp;"("&amp;$J106&amp;")","")</f>
        <v/>
      </c>
      <c r="AZ106" s="13"/>
      <c r="BA106" s="14" t="str">
        <f aca="false">IF(C106&lt;&gt;0,C106,"")</f>
        <v/>
      </c>
      <c r="BB106" s="7"/>
      <c r="BC106" s="11" t="str">
        <f aca="false">IF($BB106=LEFT(BC$1,1),$C106&amp;" "&amp;"("&amp;$J106&amp;")","")</f>
        <v/>
      </c>
      <c r="BD106" s="11" t="str">
        <f aca="false">IF($BB106=LEFT(BD$1,1),$C106&amp;" "&amp;"("&amp;$J106&amp;")","")</f>
        <v/>
      </c>
      <c r="BE106" s="12" t="str">
        <f aca="false">IF($BB106=LEFT(BE$1,1),$C106&amp;" "&amp;"("&amp;$J106&amp;")","")</f>
        <v/>
      </c>
      <c r="BF106" s="13"/>
      <c r="BG106" s="14" t="str">
        <f aca="false">IF(C106&lt;&gt;0,C106,"")</f>
        <v/>
      </c>
      <c r="BH106" s="7"/>
      <c r="BI106" s="11" t="str">
        <f aca="false">IF($BH106=LEFT(BI$1,1),$C106&amp;" "&amp;"("&amp;$J106&amp;")","")</f>
        <v/>
      </c>
      <c r="BJ106" s="11" t="str">
        <f aca="false">IF($BH106=LEFT(BJ$1,1),$C106&amp;" "&amp;"("&amp;$J106&amp;")","")</f>
        <v/>
      </c>
      <c r="BK106" s="12" t="str">
        <f aca="false">IF($BH106=LEFT(BK$1,1),$C106&amp;" "&amp;"("&amp;$J106&amp;")","")</f>
        <v/>
      </c>
      <c r="BL106" s="13"/>
      <c r="BM106" s="14" t="str">
        <f aca="false">IF(C106&lt;&gt;0,C106,"")</f>
        <v/>
      </c>
      <c r="BN106" s="7"/>
      <c r="BO106" s="11" t="str">
        <f aca="false">IF($BN106=LEFT(BO$1,1),$C106&amp;" "&amp;"("&amp;$J106&amp;")","")</f>
        <v/>
      </c>
      <c r="BP106" s="11" t="str">
        <f aca="false">IF($BN106=LEFT(BP$1,1),$C106&amp;" "&amp;"("&amp;$J106&amp;")","")</f>
        <v/>
      </c>
      <c r="BQ106" s="12" t="str">
        <f aca="false">IF($BN106=LEFT(BQ$1,1),$C106&amp;" "&amp;"("&amp;$J106&amp;")","")</f>
        <v/>
      </c>
      <c r="BR106" s="13"/>
    </row>
    <row r="107" customFormat="false" ht="13.4" hidden="false" customHeight="false" outlineLevel="0" collapsed="false">
      <c r="A107" s="6"/>
      <c r="B107" s="7"/>
      <c r="C107" s="8"/>
      <c r="D107" s="7"/>
      <c r="E107" s="9"/>
      <c r="F107" s="9"/>
      <c r="G107" s="9"/>
      <c r="H107" s="10"/>
      <c r="I107" s="15"/>
      <c r="J107" s="7"/>
      <c r="K107" s="7"/>
      <c r="L107" s="11" t="str">
        <f aca="false">IF($K107=LEFT(L$1,1),$C107&amp;" "&amp;"("&amp;$J107&amp;")","")</f>
        <v/>
      </c>
      <c r="M107" s="11" t="str">
        <f aca="false">IF($K107=LEFT(M$1,1),$C107&amp;" "&amp;"("&amp;$J107&amp;")","")</f>
        <v/>
      </c>
      <c r="N107" s="12" t="str">
        <f aca="false">IF($K107=LEFT(N$1,1),$C107&amp;" "&amp;"("&amp;$J107&amp;")","")</f>
        <v/>
      </c>
      <c r="O107" s="13" t="n">
        <f aca="false">IF(K107="P",1,0)</f>
        <v>0</v>
      </c>
      <c r="P107" s="13"/>
      <c r="Q107" s="14" t="str">
        <f aca="false">IF(C107&lt;&gt;0,C107,"")</f>
        <v/>
      </c>
      <c r="R107" s="7"/>
      <c r="S107" s="11" t="str">
        <f aca="false">IF($R107=LEFT(S$1,1),$C107&amp;" "&amp;"("&amp;$J107&amp;")","")</f>
        <v/>
      </c>
      <c r="T107" s="11" t="str">
        <f aca="false">IF($R107=LEFT(T$1,1),$C107&amp;" "&amp;"("&amp;$J107&amp;")","")</f>
        <v/>
      </c>
      <c r="U107" s="12" t="str">
        <f aca="false">IF($R107=LEFT(U$1,1),$C107&amp;" "&amp;"("&amp;$J107&amp;")","")</f>
        <v/>
      </c>
      <c r="V107" s="13"/>
      <c r="W107" s="14" t="str">
        <f aca="false">IF(C107&lt;&gt;0,C107,"")</f>
        <v/>
      </c>
      <c r="X107" s="7"/>
      <c r="Y107" s="11" t="str">
        <f aca="false">IF($X107=LEFT(Y$1,1),$C107&amp;" "&amp;"("&amp;$J107&amp;")","")</f>
        <v/>
      </c>
      <c r="Z107" s="11" t="str">
        <f aca="false">IF($X107=LEFT(Z$1,1),$C107&amp;" "&amp;"("&amp;$J107&amp;")","")</f>
        <v/>
      </c>
      <c r="AA107" s="12" t="str">
        <f aca="false">IF($X107=LEFT(AA$1,1),$C107&amp;" "&amp;"("&amp;$J107&amp;")","")</f>
        <v/>
      </c>
      <c r="AB107" s="13"/>
      <c r="AC107" s="14" t="str">
        <f aca="false">IF(C107&lt;&gt;0,C107,"")</f>
        <v/>
      </c>
      <c r="AD107" s="7"/>
      <c r="AE107" s="11" t="str">
        <f aca="false">IF($AD107=LEFT(AE$1,1),$C107&amp;" "&amp;"("&amp;$J107&amp;")","")</f>
        <v/>
      </c>
      <c r="AF107" s="11" t="str">
        <f aca="false">IF($AD107=LEFT(AF$1,1),$C107&amp;" "&amp;"("&amp;$J107&amp;")","")</f>
        <v/>
      </c>
      <c r="AG107" s="12" t="str">
        <f aca="false">IF($AD107=LEFT(AG$1,1),$C107&amp;" "&amp;"("&amp;$J107&amp;")","")</f>
        <v/>
      </c>
      <c r="AH107" s="13"/>
      <c r="AI107" s="14" t="str">
        <f aca="false">IF(C107&lt;&gt;0,C107,"")</f>
        <v/>
      </c>
      <c r="AJ107" s="7"/>
      <c r="AK107" s="11" t="str">
        <f aca="false">IF($AJ107=LEFT(AK$1,1),$C107&amp;" "&amp;"("&amp;$J107&amp;")","")</f>
        <v/>
      </c>
      <c r="AL107" s="11" t="str">
        <f aca="false">IF($AJ107=LEFT(AL$1,1),$C107&amp;" "&amp;"("&amp;$J107&amp;")","")</f>
        <v/>
      </c>
      <c r="AM107" s="12" t="str">
        <f aca="false">IF($AJ107=LEFT(AM$1,1),$C107&amp;" "&amp;"("&amp;$J107&amp;")","")</f>
        <v/>
      </c>
      <c r="AN107" s="13"/>
      <c r="AO107" s="14" t="str">
        <f aca="false">IF(C107&lt;&gt;0,C107,"")</f>
        <v/>
      </c>
      <c r="AP107" s="7"/>
      <c r="AQ107" s="11" t="str">
        <f aca="false">IF($AP107=LEFT(AQ$1,1),$C107&amp;" "&amp;"("&amp;$J107&amp;")","")</f>
        <v/>
      </c>
      <c r="AR107" s="11" t="str">
        <f aca="false">IF($AP107=LEFT(AR$1,1),$C107&amp;" "&amp;"("&amp;$J107&amp;")","")</f>
        <v/>
      </c>
      <c r="AS107" s="12" t="str">
        <f aca="false">IF($AP107=LEFT(AS$1,1),$C107&amp;" "&amp;"("&amp;$J107&amp;")","")</f>
        <v/>
      </c>
      <c r="AT107" s="13"/>
      <c r="AU107" s="14" t="str">
        <f aca="false">IF(C107&lt;&gt;0,C107,"")</f>
        <v/>
      </c>
      <c r="AV107" s="7"/>
      <c r="AW107" s="11" t="str">
        <f aca="false">IF($AV107=LEFT(AW$1,1),$C107&amp;" "&amp;"("&amp;$J107&amp;")","")</f>
        <v/>
      </c>
      <c r="AX107" s="11" t="str">
        <f aca="false">IF($AV107=LEFT(AX$1,1),$C107&amp;" "&amp;"("&amp;$J107&amp;")","")</f>
        <v/>
      </c>
      <c r="AY107" s="12" t="str">
        <f aca="false">IF($AV107=LEFT(AY$1,1),$C107&amp;" "&amp;"("&amp;$J107&amp;")","")</f>
        <v/>
      </c>
      <c r="AZ107" s="13"/>
      <c r="BA107" s="14" t="str">
        <f aca="false">IF(C107&lt;&gt;0,C107,"")</f>
        <v/>
      </c>
      <c r="BB107" s="7"/>
      <c r="BC107" s="11" t="str">
        <f aca="false">IF($BB107=LEFT(BC$1,1),$C107&amp;" "&amp;"("&amp;$J107&amp;")","")</f>
        <v/>
      </c>
      <c r="BD107" s="11" t="str">
        <f aca="false">IF($BB107=LEFT(BD$1,1),$C107&amp;" "&amp;"("&amp;$J107&amp;")","")</f>
        <v/>
      </c>
      <c r="BE107" s="12" t="str">
        <f aca="false">IF($BB107=LEFT(BE$1,1),$C107&amp;" "&amp;"("&amp;$J107&amp;")","")</f>
        <v/>
      </c>
      <c r="BF107" s="13"/>
      <c r="BG107" s="14" t="str">
        <f aca="false">IF(C107&lt;&gt;0,C107,"")</f>
        <v/>
      </c>
      <c r="BH107" s="7"/>
      <c r="BI107" s="11" t="str">
        <f aca="false">IF($BH107=LEFT(BI$1,1),$C107&amp;" "&amp;"("&amp;$J107&amp;")","")</f>
        <v/>
      </c>
      <c r="BJ107" s="11" t="str">
        <f aca="false">IF($BH107=LEFT(BJ$1,1),$C107&amp;" "&amp;"("&amp;$J107&amp;")","")</f>
        <v/>
      </c>
      <c r="BK107" s="12" t="str">
        <f aca="false">IF($BH107=LEFT(BK$1,1),$C107&amp;" "&amp;"("&amp;$J107&amp;")","")</f>
        <v/>
      </c>
      <c r="BL107" s="13"/>
      <c r="BM107" s="14" t="str">
        <f aca="false">IF(C107&lt;&gt;0,C107,"")</f>
        <v/>
      </c>
      <c r="BN107" s="7"/>
      <c r="BO107" s="11" t="str">
        <f aca="false">IF($BN107=LEFT(BO$1,1),$C107&amp;" "&amp;"("&amp;$J107&amp;")","")</f>
        <v/>
      </c>
      <c r="BP107" s="11" t="str">
        <f aca="false">IF($BN107=LEFT(BP$1,1),$C107&amp;" "&amp;"("&amp;$J107&amp;")","")</f>
        <v/>
      </c>
      <c r="BQ107" s="12" t="str">
        <f aca="false">IF($BN107=LEFT(BQ$1,1),$C107&amp;" "&amp;"("&amp;$J107&amp;")","")</f>
        <v/>
      </c>
      <c r="BR107" s="13"/>
    </row>
    <row r="108" customFormat="false" ht="13.4" hidden="false" customHeight="false" outlineLevel="0" collapsed="false">
      <c r="A108" s="6"/>
      <c r="B108" s="7"/>
      <c r="C108" s="8"/>
      <c r="D108" s="7"/>
      <c r="E108" s="9"/>
      <c r="F108" s="9"/>
      <c r="G108" s="9"/>
      <c r="H108" s="10"/>
      <c r="I108" s="15"/>
      <c r="J108" s="7"/>
      <c r="K108" s="7"/>
      <c r="L108" s="11" t="str">
        <f aca="false">IF($K108=LEFT(L$1,1),$C108&amp;" "&amp;"("&amp;$J108&amp;")","")</f>
        <v/>
      </c>
      <c r="M108" s="11" t="str">
        <f aca="false">IF($K108=LEFT(M$1,1),$C108&amp;" "&amp;"("&amp;$J108&amp;")","")</f>
        <v/>
      </c>
      <c r="N108" s="12" t="str">
        <f aca="false">IF($K108=LEFT(N$1,1),$C108&amp;" "&amp;"("&amp;$J108&amp;")","")</f>
        <v/>
      </c>
      <c r="O108" s="13" t="n">
        <f aca="false">IF(K108="P",1,0)</f>
        <v>0</v>
      </c>
      <c r="P108" s="13"/>
      <c r="Q108" s="14" t="str">
        <f aca="false">IF(C108&lt;&gt;0,C108,"")</f>
        <v/>
      </c>
      <c r="R108" s="7"/>
      <c r="S108" s="11" t="str">
        <f aca="false">IF($R108=LEFT(S$1,1),$C108&amp;" "&amp;"("&amp;$J108&amp;")","")</f>
        <v/>
      </c>
      <c r="T108" s="11" t="str">
        <f aca="false">IF($R108=LEFT(T$1,1),$C108&amp;" "&amp;"("&amp;$J108&amp;")","")</f>
        <v/>
      </c>
      <c r="U108" s="12" t="str">
        <f aca="false">IF($R108=LEFT(U$1,1),$C108&amp;" "&amp;"("&amp;$J108&amp;")","")</f>
        <v/>
      </c>
      <c r="V108" s="13"/>
      <c r="W108" s="14" t="str">
        <f aca="false">IF(C108&lt;&gt;0,C108,"")</f>
        <v/>
      </c>
      <c r="X108" s="7"/>
      <c r="Y108" s="11" t="str">
        <f aca="false">IF($X108=LEFT(Y$1,1),$C108&amp;" "&amp;"("&amp;$J108&amp;")","")</f>
        <v/>
      </c>
      <c r="Z108" s="11" t="str">
        <f aca="false">IF($X108=LEFT(Z$1,1),$C108&amp;" "&amp;"("&amp;$J108&amp;")","")</f>
        <v/>
      </c>
      <c r="AA108" s="12" t="str">
        <f aca="false">IF($X108=LEFT(AA$1,1),$C108&amp;" "&amp;"("&amp;$J108&amp;")","")</f>
        <v/>
      </c>
      <c r="AB108" s="13"/>
      <c r="AC108" s="14" t="str">
        <f aca="false">IF(C108&lt;&gt;0,C108,"")</f>
        <v/>
      </c>
      <c r="AD108" s="7"/>
      <c r="AE108" s="11" t="str">
        <f aca="false">IF($AD108=LEFT(AE$1,1),$C108&amp;" "&amp;"("&amp;$J108&amp;")","")</f>
        <v/>
      </c>
      <c r="AF108" s="11" t="str">
        <f aca="false">IF($AD108=LEFT(AF$1,1),$C108&amp;" "&amp;"("&amp;$J108&amp;")","")</f>
        <v/>
      </c>
      <c r="AG108" s="12" t="str">
        <f aca="false">IF($AD108=LEFT(AG$1,1),$C108&amp;" "&amp;"("&amp;$J108&amp;")","")</f>
        <v/>
      </c>
      <c r="AH108" s="13"/>
      <c r="AI108" s="14" t="str">
        <f aca="false">IF(C108&lt;&gt;0,C108,"")</f>
        <v/>
      </c>
      <c r="AJ108" s="7"/>
      <c r="AK108" s="11" t="str">
        <f aca="false">IF($AJ108=LEFT(AK$1,1),$C108&amp;" "&amp;"("&amp;$J108&amp;")","")</f>
        <v/>
      </c>
      <c r="AL108" s="11" t="str">
        <f aca="false">IF($AJ108=LEFT(AL$1,1),$C108&amp;" "&amp;"("&amp;$J108&amp;")","")</f>
        <v/>
      </c>
      <c r="AM108" s="12" t="str">
        <f aca="false">IF($AJ108=LEFT(AM$1,1),$C108&amp;" "&amp;"("&amp;$J108&amp;")","")</f>
        <v/>
      </c>
      <c r="AN108" s="13"/>
      <c r="AO108" s="14" t="str">
        <f aca="false">IF(C108&lt;&gt;0,C108,"")</f>
        <v/>
      </c>
      <c r="AP108" s="7"/>
      <c r="AQ108" s="11" t="str">
        <f aca="false">IF($AP108=LEFT(AQ$1,1),$C108&amp;" "&amp;"("&amp;$J108&amp;")","")</f>
        <v/>
      </c>
      <c r="AR108" s="11" t="str">
        <f aca="false">IF($AP108=LEFT(AR$1,1),$C108&amp;" "&amp;"("&amp;$J108&amp;")","")</f>
        <v/>
      </c>
      <c r="AS108" s="12" t="str">
        <f aca="false">IF($AP108=LEFT(AS$1,1),$C108&amp;" "&amp;"("&amp;$J108&amp;")","")</f>
        <v/>
      </c>
      <c r="AT108" s="13"/>
      <c r="AU108" s="14" t="str">
        <f aca="false">IF(C108&lt;&gt;0,C108,"")</f>
        <v/>
      </c>
      <c r="AV108" s="7"/>
      <c r="AW108" s="11" t="str">
        <f aca="false">IF($AV108=LEFT(AW$1,1),$C108&amp;" "&amp;"("&amp;$J108&amp;")","")</f>
        <v/>
      </c>
      <c r="AX108" s="11" t="str">
        <f aca="false">IF($AV108=LEFT(AX$1,1),$C108&amp;" "&amp;"("&amp;$J108&amp;")","")</f>
        <v/>
      </c>
      <c r="AY108" s="12" t="str">
        <f aca="false">IF($AV108=LEFT(AY$1,1),$C108&amp;" "&amp;"("&amp;$J108&amp;")","")</f>
        <v/>
      </c>
      <c r="AZ108" s="13"/>
      <c r="BA108" s="14" t="str">
        <f aca="false">IF(C108&lt;&gt;0,C108,"")</f>
        <v/>
      </c>
      <c r="BB108" s="7"/>
      <c r="BC108" s="11" t="str">
        <f aca="false">IF($BB108=LEFT(BC$1,1),$C108&amp;" "&amp;"("&amp;$J108&amp;")","")</f>
        <v/>
      </c>
      <c r="BD108" s="11" t="str">
        <f aca="false">IF($BB108=LEFT(BD$1,1),$C108&amp;" "&amp;"("&amp;$J108&amp;")","")</f>
        <v/>
      </c>
      <c r="BE108" s="12" t="str">
        <f aca="false">IF($BB108=LEFT(BE$1,1),$C108&amp;" "&amp;"("&amp;$J108&amp;")","")</f>
        <v/>
      </c>
      <c r="BF108" s="13"/>
      <c r="BG108" s="14" t="str">
        <f aca="false">IF(C108&lt;&gt;0,C108,"")</f>
        <v/>
      </c>
      <c r="BH108" s="7"/>
      <c r="BI108" s="11" t="str">
        <f aca="false">IF($BH108=LEFT(BI$1,1),$C108&amp;" "&amp;"("&amp;$J108&amp;")","")</f>
        <v/>
      </c>
      <c r="BJ108" s="11" t="str">
        <f aca="false">IF($BH108=LEFT(BJ$1,1),$C108&amp;" "&amp;"("&amp;$J108&amp;")","")</f>
        <v/>
      </c>
      <c r="BK108" s="12" t="str">
        <f aca="false">IF($BH108=LEFT(BK$1,1),$C108&amp;" "&amp;"("&amp;$J108&amp;")","")</f>
        <v/>
      </c>
      <c r="BL108" s="13"/>
      <c r="BM108" s="14" t="str">
        <f aca="false">IF(C108&lt;&gt;0,C108,"")</f>
        <v/>
      </c>
      <c r="BN108" s="7"/>
      <c r="BO108" s="11" t="str">
        <f aca="false">IF($BN108=LEFT(BO$1,1),$C108&amp;" "&amp;"("&amp;$J108&amp;")","")</f>
        <v/>
      </c>
      <c r="BP108" s="11" t="str">
        <f aca="false">IF($BN108=LEFT(BP$1,1),$C108&amp;" "&amp;"("&amp;$J108&amp;")","")</f>
        <v/>
      </c>
      <c r="BQ108" s="12" t="str">
        <f aca="false">IF($BN108=LEFT(BQ$1,1),$C108&amp;" "&amp;"("&amp;$J108&amp;")","")</f>
        <v/>
      </c>
      <c r="BR108" s="13"/>
    </row>
    <row r="109" customFormat="false" ht="13.4" hidden="false" customHeight="false" outlineLevel="0" collapsed="false">
      <c r="A109" s="6"/>
      <c r="B109" s="7"/>
      <c r="C109" s="8"/>
      <c r="D109" s="7"/>
      <c r="E109" s="9"/>
      <c r="F109" s="9"/>
      <c r="G109" s="9"/>
      <c r="H109" s="10"/>
      <c r="I109" s="15"/>
      <c r="J109" s="7"/>
      <c r="K109" s="7"/>
      <c r="L109" s="11" t="str">
        <f aca="false">IF($K109=LEFT(L$1,1),$C109&amp;" "&amp;"("&amp;$J109&amp;")","")</f>
        <v/>
      </c>
      <c r="M109" s="11" t="str">
        <f aca="false">IF($K109=LEFT(M$1,1),$C109&amp;" "&amp;"("&amp;$J109&amp;")","")</f>
        <v/>
      </c>
      <c r="N109" s="12" t="str">
        <f aca="false">IF($K109=LEFT(N$1,1),$C109&amp;" "&amp;"("&amp;$J109&amp;")","")</f>
        <v/>
      </c>
      <c r="O109" s="13" t="n">
        <f aca="false">IF(K109="P",1,0)</f>
        <v>0</v>
      </c>
      <c r="P109" s="13"/>
      <c r="Q109" s="14" t="str">
        <f aca="false">IF(C109&lt;&gt;0,C109,"")</f>
        <v/>
      </c>
      <c r="R109" s="7"/>
      <c r="S109" s="11" t="str">
        <f aca="false">IF($R109=LEFT(S$1,1),$C109&amp;" "&amp;"("&amp;$J109&amp;")","")</f>
        <v/>
      </c>
      <c r="T109" s="11" t="str">
        <f aca="false">IF($R109=LEFT(T$1,1),$C109&amp;" "&amp;"("&amp;$J109&amp;")","")</f>
        <v/>
      </c>
      <c r="U109" s="12" t="str">
        <f aca="false">IF($R109=LEFT(U$1,1),$C109&amp;" "&amp;"("&amp;$J109&amp;")","")</f>
        <v/>
      </c>
      <c r="V109" s="13"/>
      <c r="W109" s="14" t="str">
        <f aca="false">IF(C109&lt;&gt;0,C109,"")</f>
        <v/>
      </c>
      <c r="X109" s="7"/>
      <c r="Y109" s="11" t="str">
        <f aca="false">IF($X109=LEFT(Y$1,1),$C109&amp;" "&amp;"("&amp;$J109&amp;")","")</f>
        <v/>
      </c>
      <c r="Z109" s="11" t="str">
        <f aca="false">IF($X109=LEFT(Z$1,1),$C109&amp;" "&amp;"("&amp;$J109&amp;")","")</f>
        <v/>
      </c>
      <c r="AA109" s="12" t="str">
        <f aca="false">IF($X109=LEFT(AA$1,1),$C109&amp;" "&amp;"("&amp;$J109&amp;")","")</f>
        <v/>
      </c>
      <c r="AB109" s="13"/>
      <c r="AC109" s="14" t="str">
        <f aca="false">IF(C109&lt;&gt;0,C109,"")</f>
        <v/>
      </c>
      <c r="AD109" s="7"/>
      <c r="AE109" s="11" t="str">
        <f aca="false">IF($AD109=LEFT(AE$1,1),$C109&amp;" "&amp;"("&amp;$J109&amp;")","")</f>
        <v/>
      </c>
      <c r="AF109" s="11" t="str">
        <f aca="false">IF($AD109=LEFT(AF$1,1),$C109&amp;" "&amp;"("&amp;$J109&amp;")","")</f>
        <v/>
      </c>
      <c r="AG109" s="12" t="str">
        <f aca="false">IF($AD109=LEFT(AG$1,1),$C109&amp;" "&amp;"("&amp;$J109&amp;")","")</f>
        <v/>
      </c>
      <c r="AH109" s="13"/>
      <c r="AI109" s="14" t="str">
        <f aca="false">IF(C109&lt;&gt;0,C109,"")</f>
        <v/>
      </c>
      <c r="AJ109" s="7"/>
      <c r="AK109" s="11" t="str">
        <f aca="false">IF($AJ109=LEFT(AK$1,1),$C109&amp;" "&amp;"("&amp;$J109&amp;")","")</f>
        <v/>
      </c>
      <c r="AL109" s="11" t="str">
        <f aca="false">IF($AJ109=LEFT(AL$1,1),$C109&amp;" "&amp;"("&amp;$J109&amp;")","")</f>
        <v/>
      </c>
      <c r="AM109" s="12" t="str">
        <f aca="false">IF($AJ109=LEFT(AM$1,1),$C109&amp;" "&amp;"("&amp;$J109&amp;")","")</f>
        <v/>
      </c>
      <c r="AN109" s="13"/>
      <c r="AO109" s="14" t="str">
        <f aca="false">IF(C109&lt;&gt;0,C109,"")</f>
        <v/>
      </c>
      <c r="AP109" s="7"/>
      <c r="AQ109" s="11" t="str">
        <f aca="false">IF($AP109=LEFT(AQ$1,1),$C109&amp;" "&amp;"("&amp;$J109&amp;")","")</f>
        <v/>
      </c>
      <c r="AR109" s="11" t="str">
        <f aca="false">IF($AP109=LEFT(AR$1,1),$C109&amp;" "&amp;"("&amp;$J109&amp;")","")</f>
        <v/>
      </c>
      <c r="AS109" s="12" t="str">
        <f aca="false">IF($AP109=LEFT(AS$1,1),$C109&amp;" "&amp;"("&amp;$J109&amp;")","")</f>
        <v/>
      </c>
      <c r="AT109" s="13"/>
      <c r="AU109" s="14" t="str">
        <f aca="false">IF(C109&lt;&gt;0,C109,"")</f>
        <v/>
      </c>
      <c r="AV109" s="7"/>
      <c r="AW109" s="11" t="str">
        <f aca="false">IF($AV109=LEFT(AW$1,1),$C109&amp;" "&amp;"("&amp;$J109&amp;")","")</f>
        <v/>
      </c>
      <c r="AX109" s="11" t="str">
        <f aca="false">IF($AV109=LEFT(AX$1,1),$C109&amp;" "&amp;"("&amp;$J109&amp;")","")</f>
        <v/>
      </c>
      <c r="AY109" s="12" t="str">
        <f aca="false">IF($AV109=LEFT(AY$1,1),$C109&amp;" "&amp;"("&amp;$J109&amp;")","")</f>
        <v/>
      </c>
      <c r="AZ109" s="13"/>
      <c r="BA109" s="14" t="str">
        <f aca="false">IF(C109&lt;&gt;0,C109,"")</f>
        <v/>
      </c>
      <c r="BB109" s="7"/>
      <c r="BC109" s="11" t="str">
        <f aca="false">IF($BB109=LEFT(BC$1,1),$C109&amp;" "&amp;"("&amp;$J109&amp;")","")</f>
        <v/>
      </c>
      <c r="BD109" s="11" t="str">
        <f aca="false">IF($BB109=LEFT(BD$1,1),$C109&amp;" "&amp;"("&amp;$J109&amp;")","")</f>
        <v/>
      </c>
      <c r="BE109" s="12" t="str">
        <f aca="false">IF($BB109=LEFT(BE$1,1),$C109&amp;" "&amp;"("&amp;$J109&amp;")","")</f>
        <v/>
      </c>
      <c r="BF109" s="13"/>
      <c r="BG109" s="14" t="str">
        <f aca="false">IF(C109&lt;&gt;0,C109,"")</f>
        <v/>
      </c>
      <c r="BH109" s="7"/>
      <c r="BI109" s="11" t="str">
        <f aca="false">IF($BH109=LEFT(BI$1,1),$C109&amp;" "&amp;"("&amp;$J109&amp;")","")</f>
        <v/>
      </c>
      <c r="BJ109" s="11" t="str">
        <f aca="false">IF($BH109=LEFT(BJ$1,1),$C109&amp;" "&amp;"("&amp;$J109&amp;")","")</f>
        <v/>
      </c>
      <c r="BK109" s="12" t="str">
        <f aca="false">IF($BH109=LEFT(BK$1,1),$C109&amp;" "&amp;"("&amp;$J109&amp;")","")</f>
        <v/>
      </c>
      <c r="BL109" s="13"/>
      <c r="BM109" s="14" t="str">
        <f aca="false">IF(C109&lt;&gt;0,C109,"")</f>
        <v/>
      </c>
      <c r="BN109" s="7"/>
      <c r="BO109" s="11" t="str">
        <f aca="false">IF($BN109=LEFT(BO$1,1),$C109&amp;" "&amp;"("&amp;$J109&amp;")","")</f>
        <v/>
      </c>
      <c r="BP109" s="11" t="str">
        <f aca="false">IF($BN109=LEFT(BP$1,1),$C109&amp;" "&amp;"("&amp;$J109&amp;")","")</f>
        <v/>
      </c>
      <c r="BQ109" s="12" t="str">
        <f aca="false">IF($BN109=LEFT(BQ$1,1),$C109&amp;" "&amp;"("&amp;$J109&amp;")","")</f>
        <v/>
      </c>
      <c r="BR109" s="13"/>
    </row>
    <row r="110" customFormat="false" ht="13.4" hidden="false" customHeight="false" outlineLevel="0" collapsed="false">
      <c r="A110" s="6"/>
      <c r="B110" s="7"/>
      <c r="C110" s="8"/>
      <c r="D110" s="7"/>
      <c r="E110" s="9"/>
      <c r="F110" s="9"/>
      <c r="G110" s="9"/>
      <c r="H110" s="10"/>
      <c r="I110" s="15"/>
      <c r="J110" s="7"/>
      <c r="K110" s="7"/>
      <c r="L110" s="11" t="str">
        <f aca="false">IF($K110=LEFT(L$1,1),$C110&amp;" "&amp;"("&amp;$J110&amp;")","")</f>
        <v/>
      </c>
      <c r="M110" s="11" t="str">
        <f aca="false">IF($K110=LEFT(M$1,1),$C110&amp;" "&amp;"("&amp;$J110&amp;")","")</f>
        <v/>
      </c>
      <c r="N110" s="12" t="str">
        <f aca="false">IF($K110=LEFT(N$1,1),$C110&amp;" "&amp;"("&amp;$J110&amp;")","")</f>
        <v/>
      </c>
      <c r="O110" s="13" t="n">
        <f aca="false">IF(K110="P",1,0)</f>
        <v>0</v>
      </c>
      <c r="P110" s="13"/>
      <c r="Q110" s="14" t="str">
        <f aca="false">IF(C110&lt;&gt;0,C110,"")</f>
        <v/>
      </c>
      <c r="R110" s="7"/>
      <c r="S110" s="11" t="str">
        <f aca="false">IF($R110=LEFT(S$1,1),$C110&amp;" "&amp;"("&amp;$J110&amp;")","")</f>
        <v/>
      </c>
      <c r="T110" s="11" t="str">
        <f aca="false">IF($R110=LEFT(T$1,1),$C110&amp;" "&amp;"("&amp;$J110&amp;")","")</f>
        <v/>
      </c>
      <c r="U110" s="12" t="str">
        <f aca="false">IF($R110=LEFT(U$1,1),$C110&amp;" "&amp;"("&amp;$J110&amp;")","")</f>
        <v/>
      </c>
      <c r="V110" s="13"/>
      <c r="W110" s="14" t="str">
        <f aca="false">IF(C110&lt;&gt;0,C110,"")</f>
        <v/>
      </c>
      <c r="X110" s="7"/>
      <c r="Y110" s="11" t="str">
        <f aca="false">IF($X110=LEFT(Y$1,1),$C110&amp;" "&amp;"("&amp;$J110&amp;")","")</f>
        <v/>
      </c>
      <c r="Z110" s="11" t="str">
        <f aca="false">IF($X110=LEFT(Z$1,1),$C110&amp;" "&amp;"("&amp;$J110&amp;")","")</f>
        <v/>
      </c>
      <c r="AA110" s="12" t="str">
        <f aca="false">IF($X110=LEFT(AA$1,1),$C110&amp;" "&amp;"("&amp;$J110&amp;")","")</f>
        <v/>
      </c>
      <c r="AB110" s="13"/>
      <c r="AC110" s="14" t="str">
        <f aca="false">IF(C110&lt;&gt;0,C110,"")</f>
        <v/>
      </c>
      <c r="AD110" s="7"/>
      <c r="AE110" s="11" t="str">
        <f aca="false">IF($AD110=LEFT(AE$1,1),$C110&amp;" "&amp;"("&amp;$J110&amp;")","")</f>
        <v/>
      </c>
      <c r="AF110" s="11" t="str">
        <f aca="false">IF($AD110=LEFT(AF$1,1),$C110&amp;" "&amp;"("&amp;$J110&amp;")","")</f>
        <v/>
      </c>
      <c r="AG110" s="12" t="str">
        <f aca="false">IF($AD110=LEFT(AG$1,1),$C110&amp;" "&amp;"("&amp;$J110&amp;")","")</f>
        <v/>
      </c>
      <c r="AH110" s="13"/>
      <c r="AI110" s="14" t="str">
        <f aca="false">IF(C110&lt;&gt;0,C110,"")</f>
        <v/>
      </c>
      <c r="AJ110" s="7"/>
      <c r="AK110" s="11" t="str">
        <f aca="false">IF($AJ110=LEFT(AK$1,1),$C110&amp;" "&amp;"("&amp;$J110&amp;")","")</f>
        <v/>
      </c>
      <c r="AL110" s="11" t="str">
        <f aca="false">IF($AJ110=LEFT(AL$1,1),$C110&amp;" "&amp;"("&amp;$J110&amp;")","")</f>
        <v/>
      </c>
      <c r="AM110" s="12" t="str">
        <f aca="false">IF($AJ110=LEFT(AM$1,1),$C110&amp;" "&amp;"("&amp;$J110&amp;")","")</f>
        <v/>
      </c>
      <c r="AN110" s="13"/>
      <c r="AO110" s="14" t="str">
        <f aca="false">IF(C110&lt;&gt;0,C110,"")</f>
        <v/>
      </c>
      <c r="AP110" s="7"/>
      <c r="AQ110" s="11" t="str">
        <f aca="false">IF($AP110=LEFT(AQ$1,1),$C110&amp;" "&amp;"("&amp;$J110&amp;")","")</f>
        <v/>
      </c>
      <c r="AR110" s="11" t="str">
        <f aca="false">IF($AP110=LEFT(AR$1,1),$C110&amp;" "&amp;"("&amp;$J110&amp;")","")</f>
        <v/>
      </c>
      <c r="AS110" s="12" t="str">
        <f aca="false">IF($AP110=LEFT(AS$1,1),$C110&amp;" "&amp;"("&amp;$J110&amp;")","")</f>
        <v/>
      </c>
      <c r="AT110" s="13"/>
      <c r="AU110" s="14" t="str">
        <f aca="false">IF(C110&lt;&gt;0,C110,"")</f>
        <v/>
      </c>
      <c r="AV110" s="7"/>
      <c r="AW110" s="11" t="str">
        <f aca="false">IF($AV110=LEFT(AW$1,1),$C110&amp;" "&amp;"("&amp;$J110&amp;")","")</f>
        <v/>
      </c>
      <c r="AX110" s="11" t="str">
        <f aca="false">IF($AV110=LEFT(AX$1,1),$C110&amp;" "&amp;"("&amp;$J110&amp;")","")</f>
        <v/>
      </c>
      <c r="AY110" s="12" t="str">
        <f aca="false">IF($AV110=LEFT(AY$1,1),$C110&amp;" "&amp;"("&amp;$J110&amp;")","")</f>
        <v/>
      </c>
      <c r="AZ110" s="13"/>
      <c r="BA110" s="14" t="str">
        <f aca="false">IF(C110&lt;&gt;0,C110,"")</f>
        <v/>
      </c>
      <c r="BB110" s="7"/>
      <c r="BC110" s="11" t="str">
        <f aca="false">IF($BB110=LEFT(BC$1,1),$C110&amp;" "&amp;"("&amp;$J110&amp;")","")</f>
        <v/>
      </c>
      <c r="BD110" s="11" t="str">
        <f aca="false">IF($BB110=LEFT(BD$1,1),$C110&amp;" "&amp;"("&amp;$J110&amp;")","")</f>
        <v/>
      </c>
      <c r="BE110" s="12" t="str">
        <f aca="false">IF($BB110=LEFT(BE$1,1),$C110&amp;" "&amp;"("&amp;$J110&amp;")","")</f>
        <v/>
      </c>
      <c r="BF110" s="13"/>
      <c r="BG110" s="14" t="str">
        <f aca="false">IF(C110&lt;&gt;0,C110,"")</f>
        <v/>
      </c>
      <c r="BH110" s="7"/>
      <c r="BI110" s="11" t="str">
        <f aca="false">IF($BH110=LEFT(BI$1,1),$C110&amp;" "&amp;"("&amp;$J110&amp;")","")</f>
        <v/>
      </c>
      <c r="BJ110" s="11" t="str">
        <f aca="false">IF($BH110=LEFT(BJ$1,1),$C110&amp;" "&amp;"("&amp;$J110&amp;")","")</f>
        <v/>
      </c>
      <c r="BK110" s="12" t="str">
        <f aca="false">IF($BH110=LEFT(BK$1,1),$C110&amp;" "&amp;"("&amp;$J110&amp;")","")</f>
        <v/>
      </c>
      <c r="BL110" s="13"/>
      <c r="BM110" s="14" t="str">
        <f aca="false">IF(C110&lt;&gt;0,C110,"")</f>
        <v/>
      </c>
      <c r="BN110" s="7"/>
      <c r="BO110" s="11" t="str">
        <f aca="false">IF($BN110=LEFT(BO$1,1),$C110&amp;" "&amp;"("&amp;$J110&amp;")","")</f>
        <v/>
      </c>
      <c r="BP110" s="11" t="str">
        <f aca="false">IF($BN110=LEFT(BP$1,1),$C110&amp;" "&amp;"("&amp;$J110&amp;")","")</f>
        <v/>
      </c>
      <c r="BQ110" s="12" t="str">
        <f aca="false">IF($BN110=LEFT(BQ$1,1),$C110&amp;" "&amp;"("&amp;$J110&amp;")","")</f>
        <v/>
      </c>
      <c r="BR110" s="13"/>
    </row>
    <row r="111" customFormat="false" ht="13.4" hidden="false" customHeight="false" outlineLevel="0" collapsed="false">
      <c r="A111" s="6"/>
      <c r="B111" s="7"/>
      <c r="C111" s="8"/>
      <c r="D111" s="7"/>
      <c r="E111" s="9"/>
      <c r="F111" s="9"/>
      <c r="G111" s="9"/>
      <c r="H111" s="10"/>
      <c r="I111" s="15"/>
      <c r="J111" s="7"/>
      <c r="K111" s="7"/>
      <c r="L111" s="11" t="str">
        <f aca="false">IF($K111=LEFT(L$1,1),$C111&amp;" "&amp;"("&amp;$J111&amp;")","")</f>
        <v/>
      </c>
      <c r="M111" s="11" t="str">
        <f aca="false">IF($K111=LEFT(M$1,1),$C111&amp;" "&amp;"("&amp;$J111&amp;")","")</f>
        <v/>
      </c>
      <c r="N111" s="12" t="str">
        <f aca="false">IF($K111=LEFT(N$1,1),$C111&amp;" "&amp;"("&amp;$J111&amp;")","")</f>
        <v/>
      </c>
      <c r="O111" s="13" t="n">
        <f aca="false">IF(K111="P",1,0)</f>
        <v>0</v>
      </c>
      <c r="P111" s="13"/>
      <c r="Q111" s="14" t="str">
        <f aca="false">IF(C111&lt;&gt;0,C111,"")</f>
        <v/>
      </c>
      <c r="R111" s="7"/>
      <c r="S111" s="11" t="str">
        <f aca="false">IF($R111=LEFT(S$1,1),$C111&amp;" "&amp;"("&amp;$J111&amp;")","")</f>
        <v/>
      </c>
      <c r="T111" s="11" t="str">
        <f aca="false">IF($R111=LEFT(T$1,1),$C111&amp;" "&amp;"("&amp;$J111&amp;")","")</f>
        <v/>
      </c>
      <c r="U111" s="12" t="str">
        <f aca="false">IF($R111=LEFT(U$1,1),$C111&amp;" "&amp;"("&amp;$J111&amp;")","")</f>
        <v/>
      </c>
      <c r="V111" s="13"/>
      <c r="W111" s="14" t="str">
        <f aca="false">IF(C111&lt;&gt;0,C111,"")</f>
        <v/>
      </c>
      <c r="X111" s="7"/>
      <c r="Y111" s="11" t="str">
        <f aca="false">IF($X111=LEFT(Y$1,1),$C111&amp;" "&amp;"("&amp;$J111&amp;")","")</f>
        <v/>
      </c>
      <c r="Z111" s="11" t="str">
        <f aca="false">IF($X111=LEFT(Z$1,1),$C111&amp;" "&amp;"("&amp;$J111&amp;")","")</f>
        <v/>
      </c>
      <c r="AA111" s="12" t="str">
        <f aca="false">IF($X111=LEFT(AA$1,1),$C111&amp;" "&amp;"("&amp;$J111&amp;")","")</f>
        <v/>
      </c>
      <c r="AB111" s="13"/>
      <c r="AC111" s="14" t="str">
        <f aca="false">IF(C111&lt;&gt;0,C111,"")</f>
        <v/>
      </c>
      <c r="AD111" s="7"/>
      <c r="AE111" s="11" t="str">
        <f aca="false">IF($AD111=LEFT(AE$1,1),$C111&amp;" "&amp;"("&amp;$J111&amp;")","")</f>
        <v/>
      </c>
      <c r="AF111" s="11" t="str">
        <f aca="false">IF($AD111=LEFT(AF$1,1),$C111&amp;" "&amp;"("&amp;$J111&amp;")","")</f>
        <v/>
      </c>
      <c r="AG111" s="12" t="str">
        <f aca="false">IF($AD111=LEFT(AG$1,1),$C111&amp;" "&amp;"("&amp;$J111&amp;")","")</f>
        <v/>
      </c>
      <c r="AH111" s="13"/>
      <c r="AI111" s="14" t="str">
        <f aca="false">IF(C111&lt;&gt;0,C111,"")</f>
        <v/>
      </c>
      <c r="AJ111" s="7"/>
      <c r="AK111" s="11" t="str">
        <f aca="false">IF($AJ111=LEFT(AK$1,1),$C111&amp;" "&amp;"("&amp;$J111&amp;")","")</f>
        <v/>
      </c>
      <c r="AL111" s="11" t="str">
        <f aca="false">IF($AJ111=LEFT(AL$1,1),$C111&amp;" "&amp;"("&amp;$J111&amp;")","")</f>
        <v/>
      </c>
      <c r="AM111" s="12" t="str">
        <f aca="false">IF($AJ111=LEFT(AM$1,1),$C111&amp;" "&amp;"("&amp;$J111&amp;")","")</f>
        <v/>
      </c>
      <c r="AN111" s="13"/>
      <c r="AO111" s="14" t="str">
        <f aca="false">IF(C111&lt;&gt;0,C111,"")</f>
        <v/>
      </c>
      <c r="AP111" s="7"/>
      <c r="AQ111" s="11" t="str">
        <f aca="false">IF($AP111=LEFT(AQ$1,1),$C111&amp;" "&amp;"("&amp;$J111&amp;")","")</f>
        <v/>
      </c>
      <c r="AR111" s="11" t="str">
        <f aca="false">IF($AP111=LEFT(AR$1,1),$C111&amp;" "&amp;"("&amp;$J111&amp;")","")</f>
        <v/>
      </c>
      <c r="AS111" s="12" t="str">
        <f aca="false">IF($AP111=LEFT(AS$1,1),$C111&amp;" "&amp;"("&amp;$J111&amp;")","")</f>
        <v/>
      </c>
      <c r="AT111" s="13"/>
      <c r="AU111" s="14" t="str">
        <f aca="false">IF(C111&lt;&gt;0,C111,"")</f>
        <v/>
      </c>
      <c r="AV111" s="7"/>
      <c r="AW111" s="11" t="str">
        <f aca="false">IF($AV111=LEFT(AW$1,1),$C111&amp;" "&amp;"("&amp;$J111&amp;")","")</f>
        <v/>
      </c>
      <c r="AX111" s="11" t="str">
        <f aca="false">IF($AV111=LEFT(AX$1,1),$C111&amp;" "&amp;"("&amp;$J111&amp;")","")</f>
        <v/>
      </c>
      <c r="AY111" s="12" t="str">
        <f aca="false">IF($AV111=LEFT(AY$1,1),$C111&amp;" "&amp;"("&amp;$J111&amp;")","")</f>
        <v/>
      </c>
      <c r="AZ111" s="13"/>
      <c r="BA111" s="14" t="str">
        <f aca="false">IF(C111&lt;&gt;0,C111,"")</f>
        <v/>
      </c>
      <c r="BB111" s="7"/>
      <c r="BC111" s="11" t="str">
        <f aca="false">IF($BB111=LEFT(BC$1,1),$C111&amp;" "&amp;"("&amp;$J111&amp;")","")</f>
        <v/>
      </c>
      <c r="BD111" s="11" t="str">
        <f aca="false">IF($BB111=LEFT(BD$1,1),$C111&amp;" "&amp;"("&amp;$J111&amp;")","")</f>
        <v/>
      </c>
      <c r="BE111" s="12" t="str">
        <f aca="false">IF($BB111=LEFT(BE$1,1),$C111&amp;" "&amp;"("&amp;$J111&amp;")","")</f>
        <v/>
      </c>
      <c r="BF111" s="13"/>
      <c r="BG111" s="14" t="str">
        <f aca="false">IF(C111&lt;&gt;0,C111,"")</f>
        <v/>
      </c>
      <c r="BH111" s="7"/>
      <c r="BI111" s="11" t="str">
        <f aca="false">IF($BH111=LEFT(BI$1,1),$C111&amp;" "&amp;"("&amp;$J111&amp;")","")</f>
        <v/>
      </c>
      <c r="BJ111" s="11" t="str">
        <f aca="false">IF($BH111=LEFT(BJ$1,1),$C111&amp;" "&amp;"("&amp;$J111&amp;")","")</f>
        <v/>
      </c>
      <c r="BK111" s="12" t="str">
        <f aca="false">IF($BH111=LEFT(BK$1,1),$C111&amp;" "&amp;"("&amp;$J111&amp;")","")</f>
        <v/>
      </c>
      <c r="BL111" s="13"/>
      <c r="BM111" s="14" t="str">
        <f aca="false">IF(C111&lt;&gt;0,C111,"")</f>
        <v/>
      </c>
      <c r="BN111" s="7"/>
      <c r="BO111" s="11" t="str">
        <f aca="false">IF($BN111=LEFT(BO$1,1),$C111&amp;" "&amp;"("&amp;$J111&amp;")","")</f>
        <v/>
      </c>
      <c r="BP111" s="11" t="str">
        <f aca="false">IF($BN111=LEFT(BP$1,1),$C111&amp;" "&amp;"("&amp;$J111&amp;")","")</f>
        <v/>
      </c>
      <c r="BQ111" s="12" t="str">
        <f aca="false">IF($BN111=LEFT(BQ$1,1),$C111&amp;" "&amp;"("&amp;$J111&amp;")","")</f>
        <v/>
      </c>
      <c r="BR111" s="13"/>
    </row>
    <row r="112" customFormat="false" ht="13.4" hidden="false" customHeight="false" outlineLevel="0" collapsed="false">
      <c r="A112" s="6"/>
      <c r="B112" s="7"/>
      <c r="C112" s="8"/>
      <c r="D112" s="7"/>
      <c r="E112" s="9"/>
      <c r="F112" s="9"/>
      <c r="G112" s="9"/>
      <c r="H112" s="10"/>
      <c r="I112" s="15"/>
      <c r="J112" s="7"/>
      <c r="K112" s="7"/>
      <c r="L112" s="11" t="str">
        <f aca="false">IF($K112=LEFT(L$1,1),$C112&amp;" "&amp;"("&amp;$J112&amp;")","")</f>
        <v/>
      </c>
      <c r="M112" s="11" t="str">
        <f aca="false">IF($K112=LEFT(M$1,1),$C112&amp;" "&amp;"("&amp;$J112&amp;")","")</f>
        <v/>
      </c>
      <c r="N112" s="12" t="str">
        <f aca="false">IF($K112=LEFT(N$1,1),$C112&amp;" "&amp;"("&amp;$J112&amp;")","")</f>
        <v/>
      </c>
      <c r="O112" s="13" t="n">
        <f aca="false">IF(K112="P",1,0)</f>
        <v>0</v>
      </c>
      <c r="P112" s="13"/>
      <c r="Q112" s="14" t="str">
        <f aca="false">IF(C112&lt;&gt;0,C112,"")</f>
        <v/>
      </c>
      <c r="R112" s="7"/>
      <c r="S112" s="11" t="str">
        <f aca="false">IF($R112=LEFT(S$1,1),$C112&amp;" "&amp;"("&amp;$J112&amp;")","")</f>
        <v/>
      </c>
      <c r="T112" s="11" t="str">
        <f aca="false">IF($R112=LEFT(T$1,1),$C112&amp;" "&amp;"("&amp;$J112&amp;")","")</f>
        <v/>
      </c>
      <c r="U112" s="12" t="str">
        <f aca="false">IF($R112=LEFT(U$1,1),$C112&amp;" "&amp;"("&amp;$J112&amp;")","")</f>
        <v/>
      </c>
      <c r="V112" s="13"/>
      <c r="W112" s="14" t="str">
        <f aca="false">IF(C112&lt;&gt;0,C112,"")</f>
        <v/>
      </c>
      <c r="X112" s="7"/>
      <c r="Y112" s="11" t="str">
        <f aca="false">IF($X112=LEFT(Y$1,1),$C112&amp;" "&amp;"("&amp;$J112&amp;")","")</f>
        <v/>
      </c>
      <c r="Z112" s="11" t="str">
        <f aca="false">IF($X112=LEFT(Z$1,1),$C112&amp;" "&amp;"("&amp;$J112&amp;")","")</f>
        <v/>
      </c>
      <c r="AA112" s="12" t="str">
        <f aca="false">IF($X112=LEFT(AA$1,1),$C112&amp;" "&amp;"("&amp;$J112&amp;")","")</f>
        <v/>
      </c>
      <c r="AB112" s="13"/>
      <c r="AC112" s="14" t="str">
        <f aca="false">IF(C112&lt;&gt;0,C112,"")</f>
        <v/>
      </c>
      <c r="AD112" s="7"/>
      <c r="AE112" s="11" t="str">
        <f aca="false">IF($AD112=LEFT(AE$1,1),$C112&amp;" "&amp;"("&amp;$J112&amp;")","")</f>
        <v/>
      </c>
      <c r="AF112" s="11" t="str">
        <f aca="false">IF($AD112=LEFT(AF$1,1),$C112&amp;" "&amp;"("&amp;$J112&amp;")","")</f>
        <v/>
      </c>
      <c r="AG112" s="12" t="str">
        <f aca="false">IF($AD112=LEFT(AG$1,1),$C112&amp;" "&amp;"("&amp;$J112&amp;")","")</f>
        <v/>
      </c>
      <c r="AH112" s="13"/>
      <c r="AI112" s="14" t="str">
        <f aca="false">IF(C112&lt;&gt;0,C112,"")</f>
        <v/>
      </c>
      <c r="AJ112" s="7"/>
      <c r="AK112" s="11" t="str">
        <f aca="false">IF($AJ112=LEFT(AK$1,1),$C112&amp;" "&amp;"("&amp;$J112&amp;")","")</f>
        <v/>
      </c>
      <c r="AL112" s="11" t="str">
        <f aca="false">IF($AJ112=LEFT(AL$1,1),$C112&amp;" "&amp;"("&amp;$J112&amp;")","")</f>
        <v/>
      </c>
      <c r="AM112" s="12" t="str">
        <f aca="false">IF($AJ112=LEFT(AM$1,1),$C112&amp;" "&amp;"("&amp;$J112&amp;")","")</f>
        <v/>
      </c>
      <c r="AN112" s="13"/>
      <c r="AO112" s="14" t="str">
        <f aca="false">IF(C112&lt;&gt;0,C112,"")</f>
        <v/>
      </c>
      <c r="AP112" s="7"/>
      <c r="AQ112" s="11" t="str">
        <f aca="false">IF($AP112=LEFT(AQ$1,1),$C112&amp;" "&amp;"("&amp;$J112&amp;")","")</f>
        <v/>
      </c>
      <c r="AR112" s="11" t="str">
        <f aca="false">IF($AP112=LEFT(AR$1,1),$C112&amp;" "&amp;"("&amp;$J112&amp;")","")</f>
        <v/>
      </c>
      <c r="AS112" s="12" t="str">
        <f aca="false">IF($AP112=LEFT(AS$1,1),$C112&amp;" "&amp;"("&amp;$J112&amp;")","")</f>
        <v/>
      </c>
      <c r="AT112" s="13"/>
      <c r="AU112" s="14" t="str">
        <f aca="false">IF(C112&lt;&gt;0,C112,"")</f>
        <v/>
      </c>
      <c r="AV112" s="7"/>
      <c r="AW112" s="11" t="str">
        <f aca="false">IF($AV112=LEFT(AW$1,1),$C112&amp;" "&amp;"("&amp;$J112&amp;")","")</f>
        <v/>
      </c>
      <c r="AX112" s="11" t="str">
        <f aca="false">IF($AV112=LEFT(AX$1,1),$C112&amp;" "&amp;"("&amp;$J112&amp;")","")</f>
        <v/>
      </c>
      <c r="AY112" s="12" t="str">
        <f aca="false">IF($AV112=LEFT(AY$1,1),$C112&amp;" "&amp;"("&amp;$J112&amp;")","")</f>
        <v/>
      </c>
      <c r="AZ112" s="13"/>
      <c r="BA112" s="14" t="str">
        <f aca="false">IF(C112&lt;&gt;0,C112,"")</f>
        <v/>
      </c>
      <c r="BB112" s="7"/>
      <c r="BC112" s="11" t="str">
        <f aca="false">IF($BB112=LEFT(BC$1,1),$C112&amp;" "&amp;"("&amp;$J112&amp;")","")</f>
        <v/>
      </c>
      <c r="BD112" s="11" t="str">
        <f aca="false">IF($BB112=LEFT(BD$1,1),$C112&amp;" "&amp;"("&amp;$J112&amp;")","")</f>
        <v/>
      </c>
      <c r="BE112" s="12" t="str">
        <f aca="false">IF($BB112=LEFT(BE$1,1),$C112&amp;" "&amp;"("&amp;$J112&amp;")","")</f>
        <v/>
      </c>
      <c r="BF112" s="13"/>
      <c r="BG112" s="14" t="str">
        <f aca="false">IF(C112&lt;&gt;0,C112,"")</f>
        <v/>
      </c>
      <c r="BH112" s="7"/>
      <c r="BI112" s="11" t="str">
        <f aca="false">IF($BH112=LEFT(BI$1,1),$C112&amp;" "&amp;"("&amp;$J112&amp;")","")</f>
        <v/>
      </c>
      <c r="BJ112" s="11" t="str">
        <f aca="false">IF($BH112=LEFT(BJ$1,1),$C112&amp;" "&amp;"("&amp;$J112&amp;")","")</f>
        <v/>
      </c>
      <c r="BK112" s="12" t="str">
        <f aca="false">IF($BH112=LEFT(BK$1,1),$C112&amp;" "&amp;"("&amp;$J112&amp;")","")</f>
        <v/>
      </c>
      <c r="BL112" s="13"/>
      <c r="BM112" s="14" t="str">
        <f aca="false">IF(C112&lt;&gt;0,C112,"")</f>
        <v/>
      </c>
      <c r="BN112" s="7"/>
      <c r="BO112" s="11" t="str">
        <f aca="false">IF($BN112=LEFT(BO$1,1),$C112&amp;" "&amp;"("&amp;$J112&amp;")","")</f>
        <v/>
      </c>
      <c r="BP112" s="11" t="str">
        <f aca="false">IF($BN112=LEFT(BP$1,1),$C112&amp;" "&amp;"("&amp;$J112&amp;")","")</f>
        <v/>
      </c>
      <c r="BQ112" s="12" t="str">
        <f aca="false">IF($BN112=LEFT(BQ$1,1),$C112&amp;" "&amp;"("&amp;$J112&amp;")","")</f>
        <v/>
      </c>
      <c r="BR112" s="13"/>
    </row>
    <row r="113" customFormat="false" ht="13.4" hidden="false" customHeight="false" outlineLevel="0" collapsed="false">
      <c r="A113" s="6"/>
      <c r="B113" s="7"/>
      <c r="C113" s="16"/>
      <c r="D113" s="7"/>
      <c r="E113" s="9"/>
      <c r="F113" s="9"/>
      <c r="G113" s="9"/>
      <c r="H113" s="10"/>
      <c r="I113" s="15"/>
      <c r="J113" s="7"/>
      <c r="K113" s="7"/>
      <c r="L113" s="11" t="str">
        <f aca="false">IF($K113=LEFT(L$1,1),$C113&amp;" "&amp;"("&amp;$J113&amp;")","")</f>
        <v/>
      </c>
      <c r="M113" s="11" t="str">
        <f aca="false">IF($K113=LEFT(M$1,1),$C113&amp;" "&amp;"("&amp;$J113&amp;")","")</f>
        <v/>
      </c>
      <c r="N113" s="12" t="str">
        <f aca="false">IF($K113=LEFT(N$1,1),$C113&amp;" "&amp;"("&amp;$J113&amp;")","")</f>
        <v/>
      </c>
      <c r="O113" s="13" t="n">
        <f aca="false">IF(K113="P",1,0)</f>
        <v>0</v>
      </c>
      <c r="P113" s="13"/>
      <c r="Q113" s="14" t="str">
        <f aca="false">IF(C113&lt;&gt;0,C113,"")</f>
        <v/>
      </c>
      <c r="R113" s="7"/>
      <c r="S113" s="11" t="str">
        <f aca="false">IF($R113=LEFT(S$1,1),$C113&amp;" "&amp;"("&amp;$J113&amp;")","")</f>
        <v/>
      </c>
      <c r="T113" s="11" t="str">
        <f aca="false">IF($R113=LEFT(T$1,1),$C113&amp;" "&amp;"("&amp;$J113&amp;")","")</f>
        <v/>
      </c>
      <c r="U113" s="12" t="str">
        <f aca="false">IF($R113=LEFT(U$1,1),$C113&amp;" "&amp;"("&amp;$J113&amp;")","")</f>
        <v/>
      </c>
      <c r="V113" s="13"/>
      <c r="W113" s="14" t="str">
        <f aca="false">IF(C113&lt;&gt;0,C113,"")</f>
        <v/>
      </c>
      <c r="X113" s="7"/>
      <c r="Y113" s="11" t="str">
        <f aca="false">IF($X113=LEFT(Y$1,1),$C113&amp;" "&amp;"("&amp;$J113&amp;")","")</f>
        <v/>
      </c>
      <c r="Z113" s="11" t="str">
        <f aca="false">IF($X113=LEFT(Z$1,1),$C113&amp;" "&amp;"("&amp;$J113&amp;")","")</f>
        <v/>
      </c>
      <c r="AA113" s="12" t="str">
        <f aca="false">IF($X113=LEFT(AA$1,1),$C113&amp;" "&amp;"("&amp;$J113&amp;")","")</f>
        <v/>
      </c>
      <c r="AB113" s="13"/>
      <c r="AC113" s="14" t="str">
        <f aca="false">IF(C113&lt;&gt;0,C113,"")</f>
        <v/>
      </c>
      <c r="AD113" s="7"/>
      <c r="AE113" s="11" t="str">
        <f aca="false">IF($AD113=LEFT(AE$1,1),$C113&amp;" "&amp;"("&amp;$J113&amp;")","")</f>
        <v/>
      </c>
      <c r="AF113" s="11" t="str">
        <f aca="false">IF($AD113=LEFT(AF$1,1),$C113&amp;" "&amp;"("&amp;$J113&amp;")","")</f>
        <v/>
      </c>
      <c r="AG113" s="12" t="str">
        <f aca="false">IF($AD113=LEFT(AG$1,1),$C113&amp;" "&amp;"("&amp;$J113&amp;")","")</f>
        <v/>
      </c>
      <c r="AH113" s="13"/>
      <c r="AI113" s="14" t="str">
        <f aca="false">IF(C113&lt;&gt;0,C113,"")</f>
        <v/>
      </c>
      <c r="AJ113" s="7"/>
      <c r="AK113" s="11" t="str">
        <f aca="false">IF($AJ113=LEFT(AK$1,1),$C113&amp;" "&amp;"("&amp;$J113&amp;")","")</f>
        <v/>
      </c>
      <c r="AL113" s="11" t="str">
        <f aca="false">IF($AJ113=LEFT(AL$1,1),$C113&amp;" "&amp;"("&amp;$J113&amp;")","")</f>
        <v/>
      </c>
      <c r="AM113" s="12" t="str">
        <f aca="false">IF($AJ113=LEFT(AM$1,1),$C113&amp;" "&amp;"("&amp;$J113&amp;")","")</f>
        <v/>
      </c>
      <c r="AN113" s="13"/>
      <c r="AO113" s="14" t="str">
        <f aca="false">IF(C113&lt;&gt;0,C113,"")</f>
        <v/>
      </c>
      <c r="AP113" s="7"/>
      <c r="AQ113" s="11" t="str">
        <f aca="false">IF($AP113=LEFT(AQ$1,1),$C113&amp;" "&amp;"("&amp;$J113&amp;")","")</f>
        <v/>
      </c>
      <c r="AR113" s="11" t="str">
        <f aca="false">IF($AP113=LEFT(AR$1,1),$C113&amp;" "&amp;"("&amp;$J113&amp;")","")</f>
        <v/>
      </c>
      <c r="AS113" s="12" t="str">
        <f aca="false">IF($AP113=LEFT(AS$1,1),$C113&amp;" "&amp;"("&amp;$J113&amp;")","")</f>
        <v/>
      </c>
      <c r="AT113" s="13"/>
      <c r="AU113" s="14" t="str">
        <f aca="false">IF(C113&lt;&gt;0,C113,"")</f>
        <v/>
      </c>
      <c r="AV113" s="7"/>
      <c r="AW113" s="11" t="str">
        <f aca="false">IF($AV113=LEFT(AW$1,1),$C113&amp;" "&amp;"("&amp;$J113&amp;")","")</f>
        <v/>
      </c>
      <c r="AX113" s="11" t="str">
        <f aca="false">IF($AV113=LEFT(AX$1,1),$C113&amp;" "&amp;"("&amp;$J113&amp;")","")</f>
        <v/>
      </c>
      <c r="AY113" s="12" t="str">
        <f aca="false">IF($AV113=LEFT(AY$1,1),$C113&amp;" "&amp;"("&amp;$J113&amp;")","")</f>
        <v/>
      </c>
      <c r="AZ113" s="13"/>
      <c r="BA113" s="14" t="str">
        <f aca="false">IF(C113&lt;&gt;0,C113,"")</f>
        <v/>
      </c>
      <c r="BB113" s="7"/>
      <c r="BC113" s="11" t="str">
        <f aca="false">IF($BB113=LEFT(BC$1,1),$C113&amp;" "&amp;"("&amp;$J113&amp;")","")</f>
        <v/>
      </c>
      <c r="BD113" s="11" t="str">
        <f aca="false">IF($BB113=LEFT(BD$1,1),$C113&amp;" "&amp;"("&amp;$J113&amp;")","")</f>
        <v/>
      </c>
      <c r="BE113" s="12" t="str">
        <f aca="false">IF($BB113=LEFT(BE$1,1),$C113&amp;" "&amp;"("&amp;$J113&amp;")","")</f>
        <v/>
      </c>
      <c r="BF113" s="13"/>
      <c r="BG113" s="14" t="str">
        <f aca="false">IF(C113&lt;&gt;0,C113,"")</f>
        <v/>
      </c>
      <c r="BH113" s="7"/>
      <c r="BI113" s="11" t="str">
        <f aca="false">IF($BH113=LEFT(BI$1,1),$C113&amp;" "&amp;"("&amp;$J113&amp;")","")</f>
        <v/>
      </c>
      <c r="BJ113" s="11" t="str">
        <f aca="false">IF($BH113=LEFT(BJ$1,1),$C113&amp;" "&amp;"("&amp;$J113&amp;")","")</f>
        <v/>
      </c>
      <c r="BK113" s="12" t="str">
        <f aca="false">IF($BH113=LEFT(BK$1,1),$C113&amp;" "&amp;"("&amp;$J113&amp;")","")</f>
        <v/>
      </c>
      <c r="BL113" s="13"/>
      <c r="BM113" s="14" t="str">
        <f aca="false">IF(C113&lt;&gt;0,C113,"")</f>
        <v/>
      </c>
      <c r="BN113" s="7"/>
      <c r="BO113" s="11" t="str">
        <f aca="false">IF($BN113=LEFT(BO$1,1),$C113&amp;" "&amp;"("&amp;$J113&amp;")","")</f>
        <v/>
      </c>
      <c r="BP113" s="11" t="str">
        <f aca="false">IF($BN113=LEFT(BP$1,1),$C113&amp;" "&amp;"("&amp;$J113&amp;")","")</f>
        <v/>
      </c>
      <c r="BQ113" s="12" t="str">
        <f aca="false">IF($BN113=LEFT(BQ$1,1),$C113&amp;" "&amp;"("&amp;$J113&amp;")","")</f>
        <v/>
      </c>
      <c r="BR113" s="13"/>
    </row>
    <row r="114" customFormat="false" ht="13.4" hidden="false" customHeight="false" outlineLevel="0" collapsed="false">
      <c r="A114" s="6"/>
      <c r="B114" s="7"/>
      <c r="C114" s="8"/>
      <c r="D114" s="7"/>
      <c r="E114" s="9"/>
      <c r="F114" s="9"/>
      <c r="G114" s="9"/>
      <c r="H114" s="10"/>
      <c r="I114" s="15"/>
      <c r="J114" s="7"/>
      <c r="K114" s="7"/>
      <c r="L114" s="11" t="str">
        <f aca="false">IF($K114=LEFT(L$1,1),$C114&amp;" "&amp;"("&amp;$J114&amp;")","")</f>
        <v/>
      </c>
      <c r="M114" s="11" t="str">
        <f aca="false">IF($K114=LEFT(M$1,1),$C114&amp;" "&amp;"("&amp;$J114&amp;")","")</f>
        <v/>
      </c>
      <c r="N114" s="12" t="str">
        <f aca="false">IF($K114=LEFT(N$1,1),$C114&amp;" "&amp;"("&amp;$J114&amp;")","")</f>
        <v/>
      </c>
      <c r="O114" s="13" t="n">
        <f aca="false">IF(K114="P",1,0)</f>
        <v>0</v>
      </c>
      <c r="P114" s="13"/>
      <c r="Q114" s="14" t="str">
        <f aca="false">IF(C114&lt;&gt;0,C114,"")</f>
        <v/>
      </c>
      <c r="R114" s="7"/>
      <c r="S114" s="11" t="str">
        <f aca="false">IF($R114=LEFT(S$1,1),$C114&amp;" "&amp;"("&amp;$J114&amp;")","")</f>
        <v/>
      </c>
      <c r="T114" s="11" t="str">
        <f aca="false">IF($R114=LEFT(T$1,1),$C114&amp;" "&amp;"("&amp;$J114&amp;")","")</f>
        <v/>
      </c>
      <c r="U114" s="12" t="str">
        <f aca="false">IF($R114=LEFT(U$1,1),$C114&amp;" "&amp;"("&amp;$J114&amp;")","")</f>
        <v/>
      </c>
      <c r="V114" s="13"/>
      <c r="W114" s="14" t="str">
        <f aca="false">IF(C114&lt;&gt;0,C114,"")</f>
        <v/>
      </c>
      <c r="X114" s="7"/>
      <c r="Y114" s="11" t="str">
        <f aca="false">IF($X114=LEFT(Y$1,1),$C114&amp;" "&amp;"("&amp;$J114&amp;")","")</f>
        <v/>
      </c>
      <c r="Z114" s="11" t="str">
        <f aca="false">IF($X114=LEFT(Z$1,1),$C114&amp;" "&amp;"("&amp;$J114&amp;")","")</f>
        <v/>
      </c>
      <c r="AA114" s="12" t="str">
        <f aca="false">IF($X114=LEFT(AA$1,1),$C114&amp;" "&amp;"("&amp;$J114&amp;")","")</f>
        <v/>
      </c>
      <c r="AB114" s="13"/>
      <c r="AC114" s="14" t="str">
        <f aca="false">IF(C114&lt;&gt;0,C114,"")</f>
        <v/>
      </c>
      <c r="AD114" s="7"/>
      <c r="AE114" s="11" t="str">
        <f aca="false">IF($AD114=LEFT(AE$1,1),$C114&amp;" "&amp;"("&amp;$J114&amp;")","")</f>
        <v/>
      </c>
      <c r="AF114" s="11" t="str">
        <f aca="false">IF($AD114=LEFT(AF$1,1),$C114&amp;" "&amp;"("&amp;$J114&amp;")","")</f>
        <v/>
      </c>
      <c r="AG114" s="12" t="str">
        <f aca="false">IF($AD114=LEFT(AG$1,1),$C114&amp;" "&amp;"("&amp;$J114&amp;")","")</f>
        <v/>
      </c>
      <c r="AH114" s="13"/>
      <c r="AI114" s="14" t="str">
        <f aca="false">IF(C114&lt;&gt;0,C114,"")</f>
        <v/>
      </c>
      <c r="AJ114" s="7"/>
      <c r="AK114" s="11" t="str">
        <f aca="false">IF($AJ114=LEFT(AK$1,1),$C114&amp;" "&amp;"("&amp;$J114&amp;")","")</f>
        <v/>
      </c>
      <c r="AL114" s="11" t="str">
        <f aca="false">IF($AJ114=LEFT(AL$1,1),$C114&amp;" "&amp;"("&amp;$J114&amp;")","")</f>
        <v/>
      </c>
      <c r="AM114" s="12" t="str">
        <f aca="false">IF($AJ114=LEFT(AM$1,1),$C114&amp;" "&amp;"("&amp;$J114&amp;")","")</f>
        <v/>
      </c>
      <c r="AN114" s="13"/>
      <c r="AO114" s="14" t="str">
        <f aca="false">IF(C114&lt;&gt;0,C114,"")</f>
        <v/>
      </c>
      <c r="AP114" s="7"/>
      <c r="AQ114" s="11" t="str">
        <f aca="false">IF($AP114=LEFT(AQ$1,1),$C114&amp;" "&amp;"("&amp;$J114&amp;")","")</f>
        <v/>
      </c>
      <c r="AR114" s="11" t="str">
        <f aca="false">IF($AP114=LEFT(AR$1,1),$C114&amp;" "&amp;"("&amp;$J114&amp;")","")</f>
        <v/>
      </c>
      <c r="AS114" s="12" t="str">
        <f aca="false">IF($AP114=LEFT(AS$1,1),$C114&amp;" "&amp;"("&amp;$J114&amp;")","")</f>
        <v/>
      </c>
      <c r="AT114" s="13"/>
      <c r="AU114" s="14" t="str">
        <f aca="false">IF(C114&lt;&gt;0,C114,"")</f>
        <v/>
      </c>
      <c r="AV114" s="7"/>
      <c r="AW114" s="11" t="str">
        <f aca="false">IF($AV114=LEFT(AW$1,1),$C114&amp;" "&amp;"("&amp;$J114&amp;")","")</f>
        <v/>
      </c>
      <c r="AX114" s="11" t="str">
        <f aca="false">IF($AV114=LEFT(AX$1,1),$C114&amp;" "&amp;"("&amp;$J114&amp;")","")</f>
        <v/>
      </c>
      <c r="AY114" s="12" t="str">
        <f aca="false">IF($AV114=LEFT(AY$1,1),$C114&amp;" "&amp;"("&amp;$J114&amp;")","")</f>
        <v/>
      </c>
      <c r="AZ114" s="13"/>
      <c r="BA114" s="14" t="str">
        <f aca="false">IF(C114&lt;&gt;0,C114,"")</f>
        <v/>
      </c>
      <c r="BB114" s="7"/>
      <c r="BC114" s="11" t="str">
        <f aca="false">IF($BB114=LEFT(BC$1,1),$C114&amp;" "&amp;"("&amp;$J114&amp;")","")</f>
        <v/>
      </c>
      <c r="BD114" s="11" t="str">
        <f aca="false">IF($BB114=LEFT(BD$1,1),$C114&amp;" "&amp;"("&amp;$J114&amp;")","")</f>
        <v/>
      </c>
      <c r="BE114" s="12" t="str">
        <f aca="false">IF($BB114=LEFT(BE$1,1),$C114&amp;" "&amp;"("&amp;$J114&amp;")","")</f>
        <v/>
      </c>
      <c r="BF114" s="13"/>
      <c r="BG114" s="14" t="str">
        <f aca="false">IF(C114&lt;&gt;0,C114,"")</f>
        <v/>
      </c>
      <c r="BH114" s="7"/>
      <c r="BI114" s="11" t="str">
        <f aca="false">IF($BH114=LEFT(BI$1,1),$C114&amp;" "&amp;"("&amp;$J114&amp;")","")</f>
        <v/>
      </c>
      <c r="BJ114" s="11" t="str">
        <f aca="false">IF($BH114=LEFT(BJ$1,1),$C114&amp;" "&amp;"("&amp;$J114&amp;")","")</f>
        <v/>
      </c>
      <c r="BK114" s="12" t="str">
        <f aca="false">IF($BH114=LEFT(BK$1,1),$C114&amp;" "&amp;"("&amp;$J114&amp;")","")</f>
        <v/>
      </c>
      <c r="BL114" s="13"/>
      <c r="BM114" s="14" t="str">
        <f aca="false">IF(C114&lt;&gt;0,C114,"")</f>
        <v/>
      </c>
      <c r="BN114" s="7"/>
      <c r="BO114" s="11" t="str">
        <f aca="false">IF($BN114=LEFT(BO$1,1),$C114&amp;" "&amp;"("&amp;$J114&amp;")","")</f>
        <v/>
      </c>
      <c r="BP114" s="11" t="str">
        <f aca="false">IF($BN114=LEFT(BP$1,1),$C114&amp;" "&amp;"("&amp;$J114&amp;")","")</f>
        <v/>
      </c>
      <c r="BQ114" s="12" t="str">
        <f aca="false">IF($BN114=LEFT(BQ$1,1),$C114&amp;" "&amp;"("&amp;$J114&amp;")","")</f>
        <v/>
      </c>
      <c r="BR114" s="13"/>
    </row>
    <row r="115" customFormat="false" ht="13.4" hidden="false" customHeight="false" outlineLevel="0" collapsed="false">
      <c r="A115" s="6"/>
      <c r="B115" s="7"/>
      <c r="C115" s="8"/>
      <c r="D115" s="7"/>
      <c r="E115" s="9"/>
      <c r="F115" s="9"/>
      <c r="G115" s="9"/>
      <c r="H115" s="10"/>
      <c r="I115" s="15"/>
      <c r="J115" s="7"/>
      <c r="K115" s="7"/>
      <c r="L115" s="11" t="str">
        <f aca="false">IF($K115=LEFT(L$1,1),$C115&amp;" "&amp;"("&amp;$J115&amp;")","")</f>
        <v/>
      </c>
      <c r="M115" s="11" t="str">
        <f aca="false">IF($K115=LEFT(M$1,1),$C115&amp;" "&amp;"("&amp;$J115&amp;")","")</f>
        <v/>
      </c>
      <c r="N115" s="12" t="str">
        <f aca="false">IF($K115=LEFT(N$1,1),$C115&amp;" "&amp;"("&amp;$J115&amp;")","")</f>
        <v/>
      </c>
      <c r="O115" s="13" t="n">
        <f aca="false">IF(K115="P",1,0)</f>
        <v>0</v>
      </c>
      <c r="P115" s="13"/>
      <c r="Q115" s="14" t="str">
        <f aca="false">IF(C115&lt;&gt;0,C115,"")</f>
        <v/>
      </c>
      <c r="R115" s="7"/>
      <c r="S115" s="11" t="str">
        <f aca="false">IF($R115=LEFT(S$1,1),$C115&amp;" "&amp;"("&amp;$J115&amp;")","")</f>
        <v/>
      </c>
      <c r="T115" s="11" t="str">
        <f aca="false">IF($R115=LEFT(T$1,1),$C115&amp;" "&amp;"("&amp;$J115&amp;")","")</f>
        <v/>
      </c>
      <c r="U115" s="12" t="str">
        <f aca="false">IF($R115=LEFT(U$1,1),$C115&amp;" "&amp;"("&amp;$J115&amp;")","")</f>
        <v/>
      </c>
      <c r="V115" s="13"/>
      <c r="W115" s="14" t="str">
        <f aca="false">IF(C115&lt;&gt;0,C115,"")</f>
        <v/>
      </c>
      <c r="X115" s="7"/>
      <c r="Y115" s="11" t="str">
        <f aca="false">IF($X115=LEFT(Y$1,1),$C115&amp;" "&amp;"("&amp;$J115&amp;")","")</f>
        <v/>
      </c>
      <c r="Z115" s="11" t="str">
        <f aca="false">IF($X115=LEFT(Z$1,1),$C115&amp;" "&amp;"("&amp;$J115&amp;")","")</f>
        <v/>
      </c>
      <c r="AA115" s="12" t="str">
        <f aca="false">IF($X115=LEFT(AA$1,1),$C115&amp;" "&amp;"("&amp;$J115&amp;")","")</f>
        <v/>
      </c>
      <c r="AB115" s="13"/>
      <c r="AC115" s="14" t="str">
        <f aca="false">IF(C115&lt;&gt;0,C115,"")</f>
        <v/>
      </c>
      <c r="AD115" s="7"/>
      <c r="AE115" s="11" t="str">
        <f aca="false">IF($AD115=LEFT(AE$1,1),$C115&amp;" "&amp;"("&amp;$J115&amp;")","")</f>
        <v/>
      </c>
      <c r="AF115" s="11" t="str">
        <f aca="false">IF($AD115=LEFT(AF$1,1),$C115&amp;" "&amp;"("&amp;$J115&amp;")","")</f>
        <v/>
      </c>
      <c r="AG115" s="12" t="str">
        <f aca="false">IF($AD115=LEFT(AG$1,1),$C115&amp;" "&amp;"("&amp;$J115&amp;")","")</f>
        <v/>
      </c>
      <c r="AH115" s="13"/>
      <c r="AI115" s="14" t="str">
        <f aca="false">IF(C115&lt;&gt;0,C115,"")</f>
        <v/>
      </c>
      <c r="AJ115" s="7"/>
      <c r="AK115" s="11" t="str">
        <f aca="false">IF($AJ115=LEFT(AK$1,1),$C115&amp;" "&amp;"("&amp;$J115&amp;")","")</f>
        <v/>
      </c>
      <c r="AL115" s="11" t="str">
        <f aca="false">IF($AJ115=LEFT(AL$1,1),$C115&amp;" "&amp;"("&amp;$J115&amp;")","")</f>
        <v/>
      </c>
      <c r="AM115" s="12" t="str">
        <f aca="false">IF($AJ115=LEFT(AM$1,1),$C115&amp;" "&amp;"("&amp;$J115&amp;")","")</f>
        <v/>
      </c>
      <c r="AN115" s="13"/>
      <c r="AO115" s="14" t="str">
        <f aca="false">IF(C115&lt;&gt;0,C115,"")</f>
        <v/>
      </c>
      <c r="AP115" s="7"/>
      <c r="AQ115" s="11" t="str">
        <f aca="false">IF($AP115=LEFT(AQ$1,1),$C115&amp;" "&amp;"("&amp;$J115&amp;")","")</f>
        <v/>
      </c>
      <c r="AR115" s="11" t="str">
        <f aca="false">IF($AP115=LEFT(AR$1,1),$C115&amp;" "&amp;"("&amp;$J115&amp;")","")</f>
        <v/>
      </c>
      <c r="AS115" s="12" t="str">
        <f aca="false">IF($AP115=LEFT(AS$1,1),$C115&amp;" "&amp;"("&amp;$J115&amp;")","")</f>
        <v/>
      </c>
      <c r="AT115" s="13"/>
      <c r="AU115" s="14" t="str">
        <f aca="false">IF(C115&lt;&gt;0,C115,"")</f>
        <v/>
      </c>
      <c r="AV115" s="7"/>
      <c r="AW115" s="11" t="str">
        <f aca="false">IF($AV115=LEFT(AW$1,1),$C115&amp;" "&amp;"("&amp;$J115&amp;")","")</f>
        <v/>
      </c>
      <c r="AX115" s="11" t="str">
        <f aca="false">IF($AV115=LEFT(AX$1,1),$C115&amp;" "&amp;"("&amp;$J115&amp;")","")</f>
        <v/>
      </c>
      <c r="AY115" s="12" t="str">
        <f aca="false">IF($AV115=LEFT(AY$1,1),$C115&amp;" "&amp;"("&amp;$J115&amp;")","")</f>
        <v/>
      </c>
      <c r="AZ115" s="13"/>
      <c r="BA115" s="14" t="str">
        <f aca="false">IF(C115&lt;&gt;0,C115,"")</f>
        <v/>
      </c>
      <c r="BB115" s="7"/>
      <c r="BC115" s="11" t="str">
        <f aca="false">IF($BB115=LEFT(BC$1,1),$C115&amp;" "&amp;"("&amp;$J115&amp;")","")</f>
        <v/>
      </c>
      <c r="BD115" s="11" t="str">
        <f aca="false">IF($BB115=LEFT(BD$1,1),$C115&amp;" "&amp;"("&amp;$J115&amp;")","")</f>
        <v/>
      </c>
      <c r="BE115" s="12" t="str">
        <f aca="false">IF($BB115=LEFT(BE$1,1),$C115&amp;" "&amp;"("&amp;$J115&amp;")","")</f>
        <v/>
      </c>
      <c r="BF115" s="13"/>
      <c r="BG115" s="14" t="str">
        <f aca="false">IF(C115&lt;&gt;0,C115,"")</f>
        <v/>
      </c>
      <c r="BH115" s="7"/>
      <c r="BI115" s="11" t="str">
        <f aca="false">IF($BH115=LEFT(BI$1,1),$C115&amp;" "&amp;"("&amp;$J115&amp;")","")</f>
        <v/>
      </c>
      <c r="BJ115" s="11" t="str">
        <f aca="false">IF($BH115=LEFT(BJ$1,1),$C115&amp;" "&amp;"("&amp;$J115&amp;")","")</f>
        <v/>
      </c>
      <c r="BK115" s="12" t="str">
        <f aca="false">IF($BH115=LEFT(BK$1,1),$C115&amp;" "&amp;"("&amp;$J115&amp;")","")</f>
        <v/>
      </c>
      <c r="BL115" s="13"/>
      <c r="BM115" s="14" t="str">
        <f aca="false">IF(C115&lt;&gt;0,C115,"")</f>
        <v/>
      </c>
      <c r="BN115" s="7"/>
      <c r="BO115" s="11" t="str">
        <f aca="false">IF($BN115=LEFT(BO$1,1),$C115&amp;" "&amp;"("&amp;$J115&amp;")","")</f>
        <v/>
      </c>
      <c r="BP115" s="11" t="str">
        <f aca="false">IF($BN115=LEFT(BP$1,1),$C115&amp;" "&amp;"("&amp;$J115&amp;")","")</f>
        <v/>
      </c>
      <c r="BQ115" s="12" t="str">
        <f aca="false">IF($BN115=LEFT(BQ$1,1),$C115&amp;" "&amp;"("&amp;$J115&amp;")","")</f>
        <v/>
      </c>
      <c r="BR115" s="13"/>
    </row>
    <row r="116" customFormat="false" ht="13.4" hidden="false" customHeight="false" outlineLevel="0" collapsed="false">
      <c r="A116" s="6"/>
      <c r="B116" s="7"/>
      <c r="C116" s="8"/>
      <c r="D116" s="7"/>
      <c r="E116" s="9"/>
      <c r="F116" s="9"/>
      <c r="G116" s="9"/>
      <c r="H116" s="10"/>
      <c r="I116" s="15"/>
      <c r="J116" s="7"/>
      <c r="K116" s="7"/>
      <c r="L116" s="11" t="str">
        <f aca="false">IF($K116=LEFT(L$1,1),$C116&amp;" "&amp;"("&amp;$J116&amp;")","")</f>
        <v/>
      </c>
      <c r="M116" s="11" t="str">
        <f aca="false">IF($K116=LEFT(M$1,1),$C116&amp;" "&amp;"("&amp;$J116&amp;")","")</f>
        <v/>
      </c>
      <c r="N116" s="12" t="str">
        <f aca="false">IF($K116=LEFT(N$1,1),$C116&amp;" "&amp;"("&amp;$J116&amp;")","")</f>
        <v/>
      </c>
      <c r="O116" s="13" t="n">
        <f aca="false">IF(K116="P",1,0)</f>
        <v>0</v>
      </c>
      <c r="P116" s="13"/>
      <c r="Q116" s="14" t="str">
        <f aca="false">IF(C116&lt;&gt;0,C116,"")</f>
        <v/>
      </c>
      <c r="R116" s="7"/>
      <c r="S116" s="11" t="str">
        <f aca="false">IF($R116=LEFT(S$1,1),$C116&amp;" "&amp;"("&amp;$J116&amp;")","")</f>
        <v/>
      </c>
      <c r="T116" s="11" t="str">
        <f aca="false">IF($R116=LEFT(T$1,1),$C116&amp;" "&amp;"("&amp;$J116&amp;")","")</f>
        <v/>
      </c>
      <c r="U116" s="12" t="str">
        <f aca="false">IF($R116=LEFT(U$1,1),$C116&amp;" "&amp;"("&amp;$J116&amp;")","")</f>
        <v/>
      </c>
      <c r="V116" s="13"/>
      <c r="W116" s="14" t="str">
        <f aca="false">IF(C116&lt;&gt;0,C116,"")</f>
        <v/>
      </c>
      <c r="X116" s="7"/>
      <c r="Y116" s="11" t="str">
        <f aca="false">IF($X116=LEFT(Y$1,1),$C116&amp;" "&amp;"("&amp;$J116&amp;")","")</f>
        <v/>
      </c>
      <c r="Z116" s="11" t="str">
        <f aca="false">IF($X116=LEFT(Z$1,1),$C116&amp;" "&amp;"("&amp;$J116&amp;")","")</f>
        <v/>
      </c>
      <c r="AA116" s="12" t="str">
        <f aca="false">IF($X116=LEFT(AA$1,1),$C116&amp;" "&amp;"("&amp;$J116&amp;")","")</f>
        <v/>
      </c>
      <c r="AB116" s="13"/>
      <c r="AC116" s="14" t="str">
        <f aca="false">IF(C116&lt;&gt;0,C116,"")</f>
        <v/>
      </c>
      <c r="AD116" s="7"/>
      <c r="AE116" s="11" t="str">
        <f aca="false">IF($AD116=LEFT(AE$1,1),$C116&amp;" "&amp;"("&amp;$J116&amp;")","")</f>
        <v/>
      </c>
      <c r="AF116" s="11" t="str">
        <f aca="false">IF($AD116=LEFT(AF$1,1),$C116&amp;" "&amp;"("&amp;$J116&amp;")","")</f>
        <v/>
      </c>
      <c r="AG116" s="12" t="str">
        <f aca="false">IF($AD116=LEFT(AG$1,1),$C116&amp;" "&amp;"("&amp;$J116&amp;")","")</f>
        <v/>
      </c>
      <c r="AH116" s="13"/>
      <c r="AI116" s="14" t="str">
        <f aca="false">IF(C116&lt;&gt;0,C116,"")</f>
        <v/>
      </c>
      <c r="AJ116" s="7"/>
      <c r="AK116" s="11" t="str">
        <f aca="false">IF($AJ116=LEFT(AK$1,1),$C116&amp;" "&amp;"("&amp;$J116&amp;")","")</f>
        <v/>
      </c>
      <c r="AL116" s="11" t="str">
        <f aca="false">IF($AJ116=LEFT(AL$1,1),$C116&amp;" "&amp;"("&amp;$J116&amp;")","")</f>
        <v/>
      </c>
      <c r="AM116" s="12" t="str">
        <f aca="false">IF($AJ116=LEFT(AM$1,1),$C116&amp;" "&amp;"("&amp;$J116&amp;")","")</f>
        <v/>
      </c>
      <c r="AN116" s="13"/>
      <c r="AO116" s="14" t="str">
        <f aca="false">IF(C116&lt;&gt;0,C116,"")</f>
        <v/>
      </c>
      <c r="AP116" s="7"/>
      <c r="AQ116" s="11" t="str">
        <f aca="false">IF($AP116=LEFT(AQ$1,1),$C116&amp;" "&amp;"("&amp;$J116&amp;")","")</f>
        <v/>
      </c>
      <c r="AR116" s="11" t="str">
        <f aca="false">IF($AP116=LEFT(AR$1,1),$C116&amp;" "&amp;"("&amp;$J116&amp;")","")</f>
        <v/>
      </c>
      <c r="AS116" s="12" t="str">
        <f aca="false">IF($AP116=LEFT(AS$1,1),$C116&amp;" "&amp;"("&amp;$J116&amp;")","")</f>
        <v/>
      </c>
      <c r="AT116" s="13"/>
      <c r="AU116" s="14" t="str">
        <f aca="false">IF(C116&lt;&gt;0,C116,"")</f>
        <v/>
      </c>
      <c r="AV116" s="7"/>
      <c r="AW116" s="11" t="str">
        <f aca="false">IF($AV116=LEFT(AW$1,1),$C116&amp;" "&amp;"("&amp;$J116&amp;")","")</f>
        <v/>
      </c>
      <c r="AX116" s="11" t="str">
        <f aca="false">IF($AV116=LEFT(AX$1,1),$C116&amp;" "&amp;"("&amp;$J116&amp;")","")</f>
        <v/>
      </c>
      <c r="AY116" s="12" t="str">
        <f aca="false">IF($AV116=LEFT(AY$1,1),$C116&amp;" "&amp;"("&amp;$J116&amp;")","")</f>
        <v/>
      </c>
      <c r="AZ116" s="13"/>
      <c r="BA116" s="14" t="str">
        <f aca="false">IF(C116&lt;&gt;0,C116,"")</f>
        <v/>
      </c>
      <c r="BB116" s="7"/>
      <c r="BC116" s="11" t="str">
        <f aca="false">IF($BB116=LEFT(BC$1,1),$C116&amp;" "&amp;"("&amp;$J116&amp;")","")</f>
        <v/>
      </c>
      <c r="BD116" s="11" t="str">
        <f aca="false">IF($BB116=LEFT(BD$1,1),$C116&amp;" "&amp;"("&amp;$J116&amp;")","")</f>
        <v/>
      </c>
      <c r="BE116" s="12" t="str">
        <f aca="false">IF($BB116=LEFT(BE$1,1),$C116&amp;" "&amp;"("&amp;$J116&amp;")","")</f>
        <v/>
      </c>
      <c r="BF116" s="13"/>
      <c r="BG116" s="14" t="str">
        <f aca="false">IF(C116&lt;&gt;0,C116,"")</f>
        <v/>
      </c>
      <c r="BH116" s="7"/>
      <c r="BI116" s="11" t="str">
        <f aca="false">IF($BH116=LEFT(BI$1,1),$C116&amp;" "&amp;"("&amp;$J116&amp;")","")</f>
        <v/>
      </c>
      <c r="BJ116" s="11" t="str">
        <f aca="false">IF($BH116=LEFT(BJ$1,1),$C116&amp;" "&amp;"("&amp;$J116&amp;")","")</f>
        <v/>
      </c>
      <c r="BK116" s="12" t="str">
        <f aca="false">IF($BH116=LEFT(BK$1,1),$C116&amp;" "&amp;"("&amp;$J116&amp;")","")</f>
        <v/>
      </c>
      <c r="BL116" s="13"/>
      <c r="BM116" s="14" t="str">
        <f aca="false">IF(C116&lt;&gt;0,C116,"")</f>
        <v/>
      </c>
      <c r="BN116" s="7"/>
      <c r="BO116" s="11" t="str">
        <f aca="false">IF($BN116=LEFT(BO$1,1),$C116&amp;" "&amp;"("&amp;$J116&amp;")","")</f>
        <v/>
      </c>
      <c r="BP116" s="11" t="str">
        <f aca="false">IF($BN116=LEFT(BP$1,1),$C116&amp;" "&amp;"("&amp;$J116&amp;")","")</f>
        <v/>
      </c>
      <c r="BQ116" s="12" t="str">
        <f aca="false">IF($BN116=LEFT(BQ$1,1),$C116&amp;" "&amp;"("&amp;$J116&amp;")","")</f>
        <v/>
      </c>
      <c r="BR116" s="13"/>
    </row>
    <row r="117" customFormat="false" ht="13.4" hidden="false" customHeight="false" outlineLevel="0" collapsed="false">
      <c r="A117" s="6"/>
      <c r="B117" s="7"/>
      <c r="C117" s="8"/>
      <c r="D117" s="7"/>
      <c r="E117" s="9"/>
      <c r="F117" s="9"/>
      <c r="G117" s="9"/>
      <c r="H117" s="10"/>
      <c r="I117" s="15"/>
      <c r="J117" s="7"/>
      <c r="K117" s="7"/>
      <c r="L117" s="11" t="str">
        <f aca="false">IF($K117=LEFT(L$1,1),$C117&amp;" "&amp;"("&amp;$J117&amp;")","")</f>
        <v/>
      </c>
      <c r="M117" s="11" t="str">
        <f aca="false">IF($K117=LEFT(M$1,1),$C117&amp;" "&amp;"("&amp;$J117&amp;")","")</f>
        <v/>
      </c>
      <c r="N117" s="12" t="str">
        <f aca="false">IF($K117=LEFT(N$1,1),$C117&amp;" "&amp;"("&amp;$J117&amp;")","")</f>
        <v/>
      </c>
      <c r="O117" s="13" t="n">
        <f aca="false">IF(K117="P",1,0)</f>
        <v>0</v>
      </c>
      <c r="P117" s="13"/>
      <c r="Q117" s="14" t="str">
        <f aca="false">IF(C117&lt;&gt;0,C117,"")</f>
        <v/>
      </c>
      <c r="R117" s="7"/>
      <c r="S117" s="11" t="str">
        <f aca="false">IF($R117=LEFT(S$1,1),$C117&amp;" "&amp;"("&amp;$J117&amp;")","")</f>
        <v/>
      </c>
      <c r="T117" s="11" t="str">
        <f aca="false">IF($R117=LEFT(T$1,1),$C117&amp;" "&amp;"("&amp;$J117&amp;")","")</f>
        <v/>
      </c>
      <c r="U117" s="12" t="str">
        <f aca="false">IF($R117=LEFT(U$1,1),$C117&amp;" "&amp;"("&amp;$J117&amp;")","")</f>
        <v/>
      </c>
      <c r="V117" s="13"/>
      <c r="W117" s="14" t="str">
        <f aca="false">IF(C117&lt;&gt;0,C117,"")</f>
        <v/>
      </c>
      <c r="X117" s="7"/>
      <c r="Y117" s="11" t="str">
        <f aca="false">IF($X117=LEFT(Y$1,1),$C117&amp;" "&amp;"("&amp;$J117&amp;")","")</f>
        <v/>
      </c>
      <c r="Z117" s="11" t="str">
        <f aca="false">IF($X117=LEFT(Z$1,1),$C117&amp;" "&amp;"("&amp;$J117&amp;")","")</f>
        <v/>
      </c>
      <c r="AA117" s="12" t="str">
        <f aca="false">IF($X117=LEFT(AA$1,1),$C117&amp;" "&amp;"("&amp;$J117&amp;")","")</f>
        <v/>
      </c>
      <c r="AB117" s="13"/>
      <c r="AC117" s="14" t="str">
        <f aca="false">IF(C117&lt;&gt;0,C117,"")</f>
        <v/>
      </c>
      <c r="AD117" s="7"/>
      <c r="AE117" s="11" t="str">
        <f aca="false">IF($AD117=LEFT(AE$1,1),$C117&amp;" "&amp;"("&amp;$J117&amp;")","")</f>
        <v/>
      </c>
      <c r="AF117" s="11" t="str">
        <f aca="false">IF($AD117=LEFT(AF$1,1),$C117&amp;" "&amp;"("&amp;$J117&amp;")","")</f>
        <v/>
      </c>
      <c r="AG117" s="12" t="str">
        <f aca="false">IF($AD117=LEFT(AG$1,1),$C117&amp;" "&amp;"("&amp;$J117&amp;")","")</f>
        <v/>
      </c>
      <c r="AH117" s="13"/>
      <c r="AI117" s="14" t="str">
        <f aca="false">IF(C117&lt;&gt;0,C117,"")</f>
        <v/>
      </c>
      <c r="AJ117" s="7"/>
      <c r="AK117" s="11" t="str">
        <f aca="false">IF($AJ117=LEFT(AK$1,1),$C117&amp;" "&amp;"("&amp;$J117&amp;")","")</f>
        <v/>
      </c>
      <c r="AL117" s="11" t="str">
        <f aca="false">IF($AJ117=LEFT(AL$1,1),$C117&amp;" "&amp;"("&amp;$J117&amp;")","")</f>
        <v/>
      </c>
      <c r="AM117" s="12" t="str">
        <f aca="false">IF($AJ117=LEFT(AM$1,1),$C117&amp;" "&amp;"("&amp;$J117&amp;")","")</f>
        <v/>
      </c>
      <c r="AN117" s="13"/>
      <c r="AO117" s="14" t="str">
        <f aca="false">IF(C117&lt;&gt;0,C117,"")</f>
        <v/>
      </c>
      <c r="AP117" s="7"/>
      <c r="AQ117" s="11" t="str">
        <f aca="false">IF($AP117=LEFT(AQ$1,1),$C117&amp;" "&amp;"("&amp;$J117&amp;")","")</f>
        <v/>
      </c>
      <c r="AR117" s="11" t="str">
        <f aca="false">IF($AP117=LEFT(AR$1,1),$C117&amp;" "&amp;"("&amp;$J117&amp;")","")</f>
        <v/>
      </c>
      <c r="AS117" s="12" t="str">
        <f aca="false">IF($AP117=LEFT(AS$1,1),$C117&amp;" "&amp;"("&amp;$J117&amp;")","")</f>
        <v/>
      </c>
      <c r="AT117" s="13"/>
      <c r="AU117" s="14" t="str">
        <f aca="false">IF(C117&lt;&gt;0,C117,"")</f>
        <v/>
      </c>
      <c r="AV117" s="7"/>
      <c r="AW117" s="11" t="str">
        <f aca="false">IF($AV117=LEFT(AW$1,1),$C117&amp;" "&amp;"("&amp;$J117&amp;")","")</f>
        <v/>
      </c>
      <c r="AX117" s="11" t="str">
        <f aca="false">IF($AV117=LEFT(AX$1,1),$C117&amp;" "&amp;"("&amp;$J117&amp;")","")</f>
        <v/>
      </c>
      <c r="AY117" s="12" t="str">
        <f aca="false">IF($AV117=LEFT(AY$1,1),$C117&amp;" "&amp;"("&amp;$J117&amp;")","")</f>
        <v/>
      </c>
      <c r="AZ117" s="13"/>
      <c r="BA117" s="14" t="str">
        <f aca="false">IF(C117&lt;&gt;0,C117,"")</f>
        <v/>
      </c>
      <c r="BB117" s="7"/>
      <c r="BC117" s="11" t="str">
        <f aca="false">IF($BB117=LEFT(BC$1,1),$C117&amp;" "&amp;"("&amp;$J117&amp;")","")</f>
        <v/>
      </c>
      <c r="BD117" s="11" t="str">
        <f aca="false">IF($BB117=LEFT(BD$1,1),$C117&amp;" "&amp;"("&amp;$J117&amp;")","")</f>
        <v/>
      </c>
      <c r="BE117" s="12" t="str">
        <f aca="false">IF($BB117=LEFT(BE$1,1),$C117&amp;" "&amp;"("&amp;$J117&amp;")","")</f>
        <v/>
      </c>
      <c r="BF117" s="13"/>
      <c r="BG117" s="14" t="str">
        <f aca="false">IF(C117&lt;&gt;0,C117,"")</f>
        <v/>
      </c>
      <c r="BH117" s="7"/>
      <c r="BI117" s="11" t="str">
        <f aca="false">IF($BH117=LEFT(BI$1,1),$C117&amp;" "&amp;"("&amp;$J117&amp;")","")</f>
        <v/>
      </c>
      <c r="BJ117" s="11" t="str">
        <f aca="false">IF($BH117=LEFT(BJ$1,1),$C117&amp;" "&amp;"("&amp;$J117&amp;")","")</f>
        <v/>
      </c>
      <c r="BK117" s="12" t="str">
        <f aca="false">IF($BH117=LEFT(BK$1,1),$C117&amp;" "&amp;"("&amp;$J117&amp;")","")</f>
        <v/>
      </c>
      <c r="BL117" s="13"/>
      <c r="BM117" s="14" t="str">
        <f aca="false">IF(C117&lt;&gt;0,C117,"")</f>
        <v/>
      </c>
      <c r="BN117" s="7"/>
      <c r="BO117" s="11" t="str">
        <f aca="false">IF($BN117=LEFT(BO$1,1),$C117&amp;" "&amp;"("&amp;$J117&amp;")","")</f>
        <v/>
      </c>
      <c r="BP117" s="11" t="str">
        <f aca="false">IF($BN117=LEFT(BP$1,1),$C117&amp;" "&amp;"("&amp;$J117&amp;")","")</f>
        <v/>
      </c>
      <c r="BQ117" s="12" t="str">
        <f aca="false">IF($BN117=LEFT(BQ$1,1),$C117&amp;" "&amp;"("&amp;$J117&amp;")","")</f>
        <v/>
      </c>
      <c r="BR117" s="13"/>
    </row>
    <row r="118" customFormat="false" ht="13.4" hidden="false" customHeight="false" outlineLevel="0" collapsed="false">
      <c r="A118" s="6"/>
      <c r="B118" s="7"/>
      <c r="C118" s="16"/>
      <c r="D118" s="7"/>
      <c r="E118" s="9"/>
      <c r="F118" s="9"/>
      <c r="G118" s="9"/>
      <c r="H118" s="10"/>
      <c r="I118" s="15"/>
      <c r="J118" s="7"/>
      <c r="K118" s="7"/>
      <c r="L118" s="11" t="str">
        <f aca="false">IF($K118=LEFT(L$1,1),$C118&amp;" "&amp;"("&amp;$J118&amp;")","")</f>
        <v/>
      </c>
      <c r="M118" s="11" t="str">
        <f aca="false">IF($K118=LEFT(M$1,1),$C118&amp;" "&amp;"("&amp;$J118&amp;")","")</f>
        <v/>
      </c>
      <c r="N118" s="12" t="str">
        <f aca="false">IF($K118=LEFT(N$1,1),$C118&amp;" "&amp;"("&amp;$J118&amp;")","")</f>
        <v/>
      </c>
      <c r="O118" s="13" t="n">
        <f aca="false">IF(K118="P",1,0)</f>
        <v>0</v>
      </c>
      <c r="P118" s="13"/>
      <c r="Q118" s="14" t="str">
        <f aca="false">IF(C118&lt;&gt;0,C118,"")</f>
        <v/>
      </c>
      <c r="R118" s="7"/>
      <c r="S118" s="11" t="str">
        <f aca="false">IF($R118=LEFT(S$1,1),$C118&amp;" "&amp;"("&amp;$J118&amp;")","")</f>
        <v/>
      </c>
      <c r="T118" s="11" t="str">
        <f aca="false">IF($R118=LEFT(T$1,1),$C118&amp;" "&amp;"("&amp;$J118&amp;")","")</f>
        <v/>
      </c>
      <c r="U118" s="12" t="str">
        <f aca="false">IF($R118=LEFT(U$1,1),$C118&amp;" "&amp;"("&amp;$J118&amp;")","")</f>
        <v/>
      </c>
      <c r="V118" s="13"/>
      <c r="W118" s="14" t="str">
        <f aca="false">IF(C118&lt;&gt;0,C118,"")</f>
        <v/>
      </c>
      <c r="X118" s="7"/>
      <c r="Y118" s="11" t="str">
        <f aca="false">IF($X118=LEFT(Y$1,1),$C118&amp;" "&amp;"("&amp;$J118&amp;")","")</f>
        <v/>
      </c>
      <c r="Z118" s="11" t="str">
        <f aca="false">IF($X118=LEFT(Z$1,1),$C118&amp;" "&amp;"("&amp;$J118&amp;")","")</f>
        <v/>
      </c>
      <c r="AA118" s="12" t="str">
        <f aca="false">IF($X118=LEFT(AA$1,1),$C118&amp;" "&amp;"("&amp;$J118&amp;")","")</f>
        <v/>
      </c>
      <c r="AB118" s="13"/>
      <c r="AC118" s="14" t="str">
        <f aca="false">IF(C118&lt;&gt;0,C118,"")</f>
        <v/>
      </c>
      <c r="AD118" s="7"/>
      <c r="AE118" s="11" t="str">
        <f aca="false">IF($AD118=LEFT(AE$1,1),$C118&amp;" "&amp;"("&amp;$J118&amp;")","")</f>
        <v/>
      </c>
      <c r="AF118" s="11" t="str">
        <f aca="false">IF($AD118=LEFT(AF$1,1),$C118&amp;" "&amp;"("&amp;$J118&amp;")","")</f>
        <v/>
      </c>
      <c r="AG118" s="12" t="str">
        <f aca="false">IF($AD118=LEFT(AG$1,1),$C118&amp;" "&amp;"("&amp;$J118&amp;")","")</f>
        <v/>
      </c>
      <c r="AH118" s="13"/>
      <c r="AI118" s="14" t="str">
        <f aca="false">IF(C118&lt;&gt;0,C118,"")</f>
        <v/>
      </c>
      <c r="AJ118" s="7"/>
      <c r="AK118" s="11" t="str">
        <f aca="false">IF($AJ118=LEFT(AK$1,1),$C118&amp;" "&amp;"("&amp;$J118&amp;")","")</f>
        <v/>
      </c>
      <c r="AL118" s="11" t="str">
        <f aca="false">IF($AJ118=LEFT(AL$1,1),$C118&amp;" "&amp;"("&amp;$J118&amp;")","")</f>
        <v/>
      </c>
      <c r="AM118" s="12" t="str">
        <f aca="false">IF($AJ118=LEFT(AM$1,1),$C118&amp;" "&amp;"("&amp;$J118&amp;")","")</f>
        <v/>
      </c>
      <c r="AN118" s="13"/>
      <c r="AO118" s="14" t="str">
        <f aca="false">IF(C118&lt;&gt;0,C118,"")</f>
        <v/>
      </c>
      <c r="AP118" s="7"/>
      <c r="AQ118" s="11" t="str">
        <f aca="false">IF($AP118=LEFT(AQ$1,1),$C118&amp;" "&amp;"("&amp;$J118&amp;")","")</f>
        <v/>
      </c>
      <c r="AR118" s="11" t="str">
        <f aca="false">IF($AP118=LEFT(AR$1,1),$C118&amp;" "&amp;"("&amp;$J118&amp;")","")</f>
        <v/>
      </c>
      <c r="AS118" s="12" t="str">
        <f aca="false">IF($AP118=LEFT(AS$1,1),$C118&amp;" "&amp;"("&amp;$J118&amp;")","")</f>
        <v/>
      </c>
      <c r="AT118" s="13"/>
      <c r="AU118" s="14" t="str">
        <f aca="false">IF(C118&lt;&gt;0,C118,"")</f>
        <v/>
      </c>
      <c r="AV118" s="7"/>
      <c r="AW118" s="11" t="str">
        <f aca="false">IF($AV118=LEFT(AW$1,1),$C118&amp;" "&amp;"("&amp;$J118&amp;")","")</f>
        <v/>
      </c>
      <c r="AX118" s="11" t="str">
        <f aca="false">IF($AV118=LEFT(AX$1,1),$C118&amp;" "&amp;"("&amp;$J118&amp;")","")</f>
        <v/>
      </c>
      <c r="AY118" s="12" t="str">
        <f aca="false">IF($AV118=LEFT(AY$1,1),$C118&amp;" "&amp;"("&amp;$J118&amp;")","")</f>
        <v/>
      </c>
      <c r="AZ118" s="13"/>
      <c r="BA118" s="14" t="str">
        <f aca="false">IF(C118&lt;&gt;0,C118,"")</f>
        <v/>
      </c>
      <c r="BB118" s="7"/>
      <c r="BC118" s="11" t="str">
        <f aca="false">IF($BB118=LEFT(BC$1,1),$C118&amp;" "&amp;"("&amp;$J118&amp;")","")</f>
        <v/>
      </c>
      <c r="BD118" s="11" t="str">
        <f aca="false">IF($BB118=LEFT(BD$1,1),$C118&amp;" "&amp;"("&amp;$J118&amp;")","")</f>
        <v/>
      </c>
      <c r="BE118" s="12" t="str">
        <f aca="false">IF($BB118=LEFT(BE$1,1),$C118&amp;" "&amp;"("&amp;$J118&amp;")","")</f>
        <v/>
      </c>
      <c r="BF118" s="13"/>
      <c r="BG118" s="14" t="str">
        <f aca="false">IF(C118&lt;&gt;0,C118,"")</f>
        <v/>
      </c>
      <c r="BH118" s="7"/>
      <c r="BI118" s="11" t="str">
        <f aca="false">IF($BH118=LEFT(BI$1,1),$C118&amp;" "&amp;"("&amp;$J118&amp;")","")</f>
        <v/>
      </c>
      <c r="BJ118" s="11" t="str">
        <f aca="false">IF($BH118=LEFT(BJ$1,1),$C118&amp;" "&amp;"("&amp;$J118&amp;")","")</f>
        <v/>
      </c>
      <c r="BK118" s="12" t="str">
        <f aca="false">IF($BH118=LEFT(BK$1,1),$C118&amp;" "&amp;"("&amp;$J118&amp;")","")</f>
        <v/>
      </c>
      <c r="BL118" s="13"/>
      <c r="BM118" s="14" t="str">
        <f aca="false">IF(C118&lt;&gt;0,C118,"")</f>
        <v/>
      </c>
      <c r="BN118" s="7"/>
      <c r="BO118" s="11" t="str">
        <f aca="false">IF($BN118=LEFT(BO$1,1),$C118&amp;" "&amp;"("&amp;$J118&amp;")","")</f>
        <v/>
      </c>
      <c r="BP118" s="11" t="str">
        <f aca="false">IF($BN118=LEFT(BP$1,1),$C118&amp;" "&amp;"("&amp;$J118&amp;")","")</f>
        <v/>
      </c>
      <c r="BQ118" s="12" t="str">
        <f aca="false">IF($BN118=LEFT(BQ$1,1),$C118&amp;" "&amp;"("&amp;$J118&amp;")","")</f>
        <v/>
      </c>
      <c r="BR118" s="13"/>
    </row>
    <row r="119" customFormat="false" ht="13.4" hidden="false" customHeight="false" outlineLevel="0" collapsed="false">
      <c r="A119" s="6"/>
      <c r="B119" s="7"/>
      <c r="C119" s="16"/>
      <c r="D119" s="7"/>
      <c r="E119" s="9"/>
      <c r="F119" s="9"/>
      <c r="G119" s="9"/>
      <c r="H119" s="10"/>
      <c r="I119" s="15"/>
      <c r="J119" s="7"/>
      <c r="K119" s="7"/>
      <c r="L119" s="11" t="str">
        <f aca="false">IF($K119=LEFT(L$1,1),$C119&amp;" "&amp;"("&amp;$J119&amp;")","")</f>
        <v/>
      </c>
      <c r="M119" s="11" t="str">
        <f aca="false">IF($K119=LEFT(M$1,1),$C119&amp;" "&amp;"("&amp;$J119&amp;")","")</f>
        <v/>
      </c>
      <c r="N119" s="12" t="str">
        <f aca="false">IF($K119=LEFT(N$1,1),$C119&amp;" "&amp;"("&amp;$J119&amp;")","")</f>
        <v/>
      </c>
      <c r="O119" s="13" t="n">
        <f aca="false">IF(K119="P",1,0)</f>
        <v>0</v>
      </c>
      <c r="P119" s="13"/>
      <c r="Q119" s="14" t="str">
        <f aca="false">IF(C119&lt;&gt;0,C119,"")</f>
        <v/>
      </c>
      <c r="R119" s="7"/>
      <c r="S119" s="11" t="str">
        <f aca="false">IF($R119=LEFT(S$1,1),$C119&amp;" "&amp;"("&amp;$J119&amp;")","")</f>
        <v/>
      </c>
      <c r="T119" s="11" t="str">
        <f aca="false">IF($R119=LEFT(T$1,1),$C119&amp;" "&amp;"("&amp;$J119&amp;")","")</f>
        <v/>
      </c>
      <c r="U119" s="12" t="str">
        <f aca="false">IF($R119=LEFT(U$1,1),$C119&amp;" "&amp;"("&amp;$J119&amp;")","")</f>
        <v/>
      </c>
      <c r="V119" s="13"/>
      <c r="W119" s="14" t="str">
        <f aca="false">IF(C119&lt;&gt;0,C119,"")</f>
        <v/>
      </c>
      <c r="X119" s="7"/>
      <c r="Y119" s="11" t="str">
        <f aca="false">IF($X119=LEFT(Y$1,1),$C119&amp;" "&amp;"("&amp;$J119&amp;")","")</f>
        <v/>
      </c>
      <c r="Z119" s="11" t="str">
        <f aca="false">IF($X119=LEFT(Z$1,1),$C119&amp;" "&amp;"("&amp;$J119&amp;")","")</f>
        <v/>
      </c>
      <c r="AA119" s="12" t="str">
        <f aca="false">IF($X119=LEFT(AA$1,1),$C119&amp;" "&amp;"("&amp;$J119&amp;")","")</f>
        <v/>
      </c>
      <c r="AB119" s="13"/>
      <c r="AC119" s="14" t="str">
        <f aca="false">IF(C119&lt;&gt;0,C119,"")</f>
        <v/>
      </c>
      <c r="AD119" s="7"/>
      <c r="AE119" s="11" t="str">
        <f aca="false">IF($AD119=LEFT(AE$1,1),$C119&amp;" "&amp;"("&amp;$J119&amp;")","")</f>
        <v/>
      </c>
      <c r="AF119" s="11" t="str">
        <f aca="false">IF($AD119=LEFT(AF$1,1),$C119&amp;" "&amp;"("&amp;$J119&amp;")","")</f>
        <v/>
      </c>
      <c r="AG119" s="12" t="str">
        <f aca="false">IF($AD119=LEFT(AG$1,1),$C119&amp;" "&amp;"("&amp;$J119&amp;")","")</f>
        <v/>
      </c>
      <c r="AH119" s="13"/>
      <c r="AI119" s="14" t="str">
        <f aca="false">IF(C119&lt;&gt;0,C119,"")</f>
        <v/>
      </c>
      <c r="AJ119" s="7"/>
      <c r="AK119" s="11" t="str">
        <f aca="false">IF($AJ119=LEFT(AK$1,1),$C119&amp;" "&amp;"("&amp;$J119&amp;")","")</f>
        <v/>
      </c>
      <c r="AL119" s="11" t="str">
        <f aca="false">IF($AJ119=LEFT(AL$1,1),$C119&amp;" "&amp;"("&amp;$J119&amp;")","")</f>
        <v/>
      </c>
      <c r="AM119" s="12" t="str">
        <f aca="false">IF($AJ119=LEFT(AM$1,1),$C119&amp;" "&amp;"("&amp;$J119&amp;")","")</f>
        <v/>
      </c>
      <c r="AN119" s="13"/>
      <c r="AO119" s="14" t="str">
        <f aca="false">IF(C119&lt;&gt;0,C119,"")</f>
        <v/>
      </c>
      <c r="AP119" s="7"/>
      <c r="AQ119" s="11" t="str">
        <f aca="false">IF($AP119=LEFT(AQ$1,1),$C119&amp;" "&amp;"("&amp;$J119&amp;")","")</f>
        <v/>
      </c>
      <c r="AR119" s="11" t="str">
        <f aca="false">IF($AP119=LEFT(AR$1,1),$C119&amp;" "&amp;"("&amp;$J119&amp;")","")</f>
        <v/>
      </c>
      <c r="AS119" s="12" t="str">
        <f aca="false">IF($AP119=LEFT(AS$1,1),$C119&amp;" "&amp;"("&amp;$J119&amp;")","")</f>
        <v/>
      </c>
      <c r="AT119" s="13"/>
      <c r="AU119" s="14" t="str">
        <f aca="false">IF(C119&lt;&gt;0,C119,"")</f>
        <v/>
      </c>
      <c r="AV119" s="7"/>
      <c r="AW119" s="11" t="str">
        <f aca="false">IF($AV119=LEFT(AW$1,1),$C119&amp;" "&amp;"("&amp;$J119&amp;")","")</f>
        <v/>
      </c>
      <c r="AX119" s="11" t="str">
        <f aca="false">IF($AV119=LEFT(AX$1,1),$C119&amp;" "&amp;"("&amp;$J119&amp;")","")</f>
        <v/>
      </c>
      <c r="AY119" s="12" t="str">
        <f aca="false">IF($AV119=LEFT(AY$1,1),$C119&amp;" "&amp;"("&amp;$J119&amp;")","")</f>
        <v/>
      </c>
      <c r="AZ119" s="13"/>
      <c r="BA119" s="14" t="str">
        <f aca="false">IF(C119&lt;&gt;0,C119,"")</f>
        <v/>
      </c>
      <c r="BB119" s="7"/>
      <c r="BC119" s="11" t="str">
        <f aca="false">IF($BB119=LEFT(BC$1,1),$C119&amp;" "&amp;"("&amp;$J119&amp;")","")</f>
        <v/>
      </c>
      <c r="BD119" s="11" t="str">
        <f aca="false">IF($BB119=LEFT(BD$1,1),$C119&amp;" "&amp;"("&amp;$J119&amp;")","")</f>
        <v/>
      </c>
      <c r="BE119" s="12" t="str">
        <f aca="false">IF($BB119=LEFT(BE$1,1),$C119&amp;" "&amp;"("&amp;$J119&amp;")","")</f>
        <v/>
      </c>
      <c r="BF119" s="13"/>
      <c r="BG119" s="14" t="str">
        <f aca="false">IF(C119&lt;&gt;0,C119,"")</f>
        <v/>
      </c>
      <c r="BH119" s="7"/>
      <c r="BI119" s="11" t="str">
        <f aca="false">IF($BH119=LEFT(BI$1,1),$C119&amp;" "&amp;"("&amp;$J119&amp;")","")</f>
        <v/>
      </c>
      <c r="BJ119" s="11" t="str">
        <f aca="false">IF($BH119=LEFT(BJ$1,1),$C119&amp;" "&amp;"("&amp;$J119&amp;")","")</f>
        <v/>
      </c>
      <c r="BK119" s="12" t="str">
        <f aca="false">IF($BH119=LEFT(BK$1,1),$C119&amp;" "&amp;"("&amp;$J119&amp;")","")</f>
        <v/>
      </c>
      <c r="BL119" s="13"/>
      <c r="BM119" s="14" t="str">
        <f aca="false">IF(C119&lt;&gt;0,C119,"")</f>
        <v/>
      </c>
      <c r="BN119" s="7"/>
      <c r="BO119" s="11" t="str">
        <f aca="false">IF($BN119=LEFT(BO$1,1),$C119&amp;" "&amp;"("&amp;$J119&amp;")","")</f>
        <v/>
      </c>
      <c r="BP119" s="11" t="str">
        <f aca="false">IF($BN119=LEFT(BP$1,1),$C119&amp;" "&amp;"("&amp;$J119&amp;")","")</f>
        <v/>
      </c>
      <c r="BQ119" s="12" t="str">
        <f aca="false">IF($BN119=LEFT(BQ$1,1),$C119&amp;" "&amp;"("&amp;$J119&amp;")","")</f>
        <v/>
      </c>
      <c r="BR119" s="13"/>
    </row>
    <row r="120" customFormat="false" ht="13.4" hidden="false" customHeight="false" outlineLevel="0" collapsed="false">
      <c r="A120" s="6"/>
      <c r="B120" s="7"/>
      <c r="C120" s="16"/>
      <c r="D120" s="7"/>
      <c r="E120" s="9"/>
      <c r="F120" s="9"/>
      <c r="G120" s="9"/>
      <c r="H120" s="10"/>
      <c r="I120" s="15"/>
      <c r="J120" s="7"/>
      <c r="K120" s="7"/>
      <c r="L120" s="11" t="str">
        <f aca="false">IF($K120=LEFT(L$1,1),$C120&amp;" "&amp;"("&amp;$J120&amp;")","")</f>
        <v/>
      </c>
      <c r="M120" s="11" t="str">
        <f aca="false">IF($K120=LEFT(M$1,1),$C120&amp;" "&amp;"("&amp;$J120&amp;")","")</f>
        <v/>
      </c>
      <c r="N120" s="12" t="str">
        <f aca="false">IF($K120=LEFT(N$1,1),$C120&amp;" "&amp;"("&amp;$J120&amp;")","")</f>
        <v/>
      </c>
      <c r="O120" s="13" t="n">
        <f aca="false">IF(K120="P",1,0)</f>
        <v>0</v>
      </c>
      <c r="P120" s="13"/>
      <c r="Q120" s="14" t="str">
        <f aca="false">IF(C120&lt;&gt;0,C120,"")</f>
        <v/>
      </c>
      <c r="R120" s="7"/>
      <c r="S120" s="11" t="str">
        <f aca="false">IF($R120=LEFT(S$1,1),$C120&amp;" "&amp;"("&amp;$J120&amp;")","")</f>
        <v/>
      </c>
      <c r="T120" s="11" t="str">
        <f aca="false">IF($R120=LEFT(T$1,1),$C120&amp;" "&amp;"("&amp;$J120&amp;")","")</f>
        <v/>
      </c>
      <c r="U120" s="12" t="str">
        <f aca="false">IF($R120=LEFT(U$1,1),$C120&amp;" "&amp;"("&amp;$J120&amp;")","")</f>
        <v/>
      </c>
      <c r="V120" s="13"/>
      <c r="W120" s="14" t="str">
        <f aca="false">IF(C120&lt;&gt;0,C120,"")</f>
        <v/>
      </c>
      <c r="X120" s="7"/>
      <c r="Y120" s="11" t="str">
        <f aca="false">IF($X120=LEFT(Y$1,1),$C120&amp;" "&amp;"("&amp;$J120&amp;")","")</f>
        <v/>
      </c>
      <c r="Z120" s="11" t="str">
        <f aca="false">IF($X120=LEFT(Z$1,1),$C120&amp;" "&amp;"("&amp;$J120&amp;")","")</f>
        <v/>
      </c>
      <c r="AA120" s="12" t="str">
        <f aca="false">IF($X120=LEFT(AA$1,1),$C120&amp;" "&amp;"("&amp;$J120&amp;")","")</f>
        <v/>
      </c>
      <c r="AB120" s="13"/>
      <c r="AC120" s="14" t="str">
        <f aca="false">IF(C120&lt;&gt;0,C120,"")</f>
        <v/>
      </c>
      <c r="AD120" s="7"/>
      <c r="AE120" s="11" t="str">
        <f aca="false">IF($AD120=LEFT(AE$1,1),$C120&amp;" "&amp;"("&amp;$J120&amp;")","")</f>
        <v/>
      </c>
      <c r="AF120" s="11" t="str">
        <f aca="false">IF($AD120=LEFT(AF$1,1),$C120&amp;" "&amp;"("&amp;$J120&amp;")","")</f>
        <v/>
      </c>
      <c r="AG120" s="12" t="str">
        <f aca="false">IF($AD120=LEFT(AG$1,1),$C120&amp;" "&amp;"("&amp;$J120&amp;")","")</f>
        <v/>
      </c>
      <c r="AH120" s="13"/>
      <c r="AI120" s="14" t="str">
        <f aca="false">IF(C120&lt;&gt;0,C120,"")</f>
        <v/>
      </c>
      <c r="AJ120" s="7"/>
      <c r="AK120" s="11" t="str">
        <f aca="false">IF($AJ120=LEFT(AK$1,1),$C120&amp;" "&amp;"("&amp;$J120&amp;")","")</f>
        <v/>
      </c>
      <c r="AL120" s="11" t="str">
        <f aca="false">IF($AJ120=LEFT(AL$1,1),$C120&amp;" "&amp;"("&amp;$J120&amp;")","")</f>
        <v/>
      </c>
      <c r="AM120" s="12" t="str">
        <f aca="false">IF($AJ120=LEFT(AM$1,1),$C120&amp;" "&amp;"("&amp;$J120&amp;")","")</f>
        <v/>
      </c>
      <c r="AN120" s="13"/>
      <c r="AO120" s="14" t="str">
        <f aca="false">IF(C120&lt;&gt;0,C120,"")</f>
        <v/>
      </c>
      <c r="AP120" s="7"/>
      <c r="AQ120" s="11" t="str">
        <f aca="false">IF($AP120=LEFT(AQ$1,1),$C120&amp;" "&amp;"("&amp;$J120&amp;")","")</f>
        <v/>
      </c>
      <c r="AR120" s="11" t="str">
        <f aca="false">IF($AP120=LEFT(AR$1,1),$C120&amp;" "&amp;"("&amp;$J120&amp;")","")</f>
        <v/>
      </c>
      <c r="AS120" s="12" t="str">
        <f aca="false">IF($AP120=LEFT(AS$1,1),$C120&amp;" "&amp;"("&amp;$J120&amp;")","")</f>
        <v/>
      </c>
      <c r="AT120" s="13"/>
      <c r="AU120" s="14" t="str">
        <f aca="false">IF(C120&lt;&gt;0,C120,"")</f>
        <v/>
      </c>
      <c r="AV120" s="7"/>
      <c r="AW120" s="11" t="str">
        <f aca="false">IF($AV120=LEFT(AW$1,1),$C120&amp;" "&amp;"("&amp;$J120&amp;")","")</f>
        <v/>
      </c>
      <c r="AX120" s="11" t="str">
        <f aca="false">IF($AV120=LEFT(AX$1,1),$C120&amp;" "&amp;"("&amp;$J120&amp;")","")</f>
        <v/>
      </c>
      <c r="AY120" s="12" t="str">
        <f aca="false">IF($AV120=LEFT(AY$1,1),$C120&amp;" "&amp;"("&amp;$J120&amp;")","")</f>
        <v/>
      </c>
      <c r="AZ120" s="13"/>
      <c r="BA120" s="14" t="str">
        <f aca="false">IF(C120&lt;&gt;0,C120,"")</f>
        <v/>
      </c>
      <c r="BB120" s="7"/>
      <c r="BC120" s="11" t="str">
        <f aca="false">IF($BB120=LEFT(BC$1,1),$C120&amp;" "&amp;"("&amp;$J120&amp;")","")</f>
        <v/>
      </c>
      <c r="BD120" s="11" t="str">
        <f aca="false">IF($BB120=LEFT(BD$1,1),$C120&amp;" "&amp;"("&amp;$J120&amp;")","")</f>
        <v/>
      </c>
      <c r="BE120" s="12" t="str">
        <f aca="false">IF($BB120=LEFT(BE$1,1),$C120&amp;" "&amp;"("&amp;$J120&amp;")","")</f>
        <v/>
      </c>
      <c r="BF120" s="13"/>
      <c r="BG120" s="14" t="str">
        <f aca="false">IF(C120&lt;&gt;0,C120,"")</f>
        <v/>
      </c>
      <c r="BH120" s="7"/>
      <c r="BI120" s="11" t="str">
        <f aca="false">IF($BH120=LEFT(BI$1,1),$C120&amp;" "&amp;"("&amp;$J120&amp;")","")</f>
        <v/>
      </c>
      <c r="BJ120" s="11" t="str">
        <f aca="false">IF($BH120=LEFT(BJ$1,1),$C120&amp;" "&amp;"("&amp;$J120&amp;")","")</f>
        <v/>
      </c>
      <c r="BK120" s="12" t="str">
        <f aca="false">IF($BH120=LEFT(BK$1,1),$C120&amp;" "&amp;"("&amp;$J120&amp;")","")</f>
        <v/>
      </c>
      <c r="BL120" s="13"/>
      <c r="BM120" s="14" t="str">
        <f aca="false">IF(C120&lt;&gt;0,C120,"")</f>
        <v/>
      </c>
      <c r="BN120" s="7"/>
      <c r="BO120" s="11" t="str">
        <f aca="false">IF($BN120=LEFT(BO$1,1),$C120&amp;" "&amp;"("&amp;$J120&amp;")","")</f>
        <v/>
      </c>
      <c r="BP120" s="11" t="str">
        <f aca="false">IF($BN120=LEFT(BP$1,1),$C120&amp;" "&amp;"("&amp;$J120&amp;")","")</f>
        <v/>
      </c>
      <c r="BQ120" s="12" t="str">
        <f aca="false">IF($BN120=LEFT(BQ$1,1),$C120&amp;" "&amp;"("&amp;$J120&amp;")","")</f>
        <v/>
      </c>
      <c r="BR120" s="13"/>
    </row>
    <row r="121" customFormat="false" ht="13.4" hidden="false" customHeight="false" outlineLevel="0" collapsed="false">
      <c r="A121" s="6"/>
      <c r="B121" s="7"/>
      <c r="C121" s="16"/>
      <c r="D121" s="7"/>
      <c r="E121" s="9"/>
      <c r="F121" s="9"/>
      <c r="G121" s="9"/>
      <c r="H121" s="10"/>
      <c r="I121" s="15"/>
      <c r="J121" s="7"/>
      <c r="K121" s="7"/>
      <c r="L121" s="11" t="str">
        <f aca="false">IF($K121=LEFT(L$1,1),$C121&amp;" "&amp;"("&amp;$J121&amp;")","")</f>
        <v/>
      </c>
      <c r="M121" s="11" t="str">
        <f aca="false">IF($K121=LEFT(M$1,1),$C121&amp;" "&amp;"("&amp;$J121&amp;")","")</f>
        <v/>
      </c>
      <c r="N121" s="12" t="str">
        <f aca="false">IF($K121=LEFT(N$1,1),$C121&amp;" "&amp;"("&amp;$J121&amp;")","")</f>
        <v/>
      </c>
      <c r="O121" s="13" t="n">
        <f aca="false">IF(K121="P",1,0)</f>
        <v>0</v>
      </c>
      <c r="P121" s="13"/>
      <c r="Q121" s="14" t="str">
        <f aca="false">IF(C121&lt;&gt;0,C121,"")</f>
        <v/>
      </c>
      <c r="R121" s="7"/>
      <c r="S121" s="11" t="str">
        <f aca="false">IF($R121=LEFT(S$1,1),$C121&amp;" "&amp;"("&amp;$J121&amp;")","")</f>
        <v/>
      </c>
      <c r="T121" s="11" t="str">
        <f aca="false">IF($R121=LEFT(T$1,1),$C121&amp;" "&amp;"("&amp;$J121&amp;")","")</f>
        <v/>
      </c>
      <c r="U121" s="12" t="str">
        <f aca="false">IF($R121=LEFT(U$1,1),$C121&amp;" "&amp;"("&amp;$J121&amp;")","")</f>
        <v/>
      </c>
      <c r="V121" s="13"/>
      <c r="W121" s="14" t="str">
        <f aca="false">IF(C121&lt;&gt;0,C121,"")</f>
        <v/>
      </c>
      <c r="X121" s="7"/>
      <c r="Y121" s="11" t="str">
        <f aca="false">IF($X121=LEFT(Y$1,1),$C121&amp;" "&amp;"("&amp;$J121&amp;")","")</f>
        <v/>
      </c>
      <c r="Z121" s="11" t="str">
        <f aca="false">IF($X121=LEFT(Z$1,1),$C121&amp;" "&amp;"("&amp;$J121&amp;")","")</f>
        <v/>
      </c>
      <c r="AA121" s="12" t="str">
        <f aca="false">IF($X121=LEFT(AA$1,1),$C121&amp;" "&amp;"("&amp;$J121&amp;")","")</f>
        <v/>
      </c>
      <c r="AB121" s="13"/>
      <c r="AC121" s="14" t="str">
        <f aca="false">IF(C121&lt;&gt;0,C121,"")</f>
        <v/>
      </c>
      <c r="AD121" s="7"/>
      <c r="AE121" s="11" t="str">
        <f aca="false">IF($AD121=LEFT(AE$1,1),$C121&amp;" "&amp;"("&amp;$J121&amp;")","")</f>
        <v/>
      </c>
      <c r="AF121" s="11" t="str">
        <f aca="false">IF($AD121=LEFT(AF$1,1),$C121&amp;" "&amp;"("&amp;$J121&amp;")","")</f>
        <v/>
      </c>
      <c r="AG121" s="12" t="str">
        <f aca="false">IF($AD121=LEFT(AG$1,1),$C121&amp;" "&amp;"("&amp;$J121&amp;")","")</f>
        <v/>
      </c>
      <c r="AH121" s="13"/>
      <c r="AI121" s="14" t="str">
        <f aca="false">IF(C121&lt;&gt;0,C121,"")</f>
        <v/>
      </c>
      <c r="AJ121" s="7"/>
      <c r="AK121" s="11" t="str">
        <f aca="false">IF($AJ121=LEFT(AK$1,1),$C121&amp;" "&amp;"("&amp;$J121&amp;")","")</f>
        <v/>
      </c>
      <c r="AL121" s="11" t="str">
        <f aca="false">IF($AJ121=LEFT(AL$1,1),$C121&amp;" "&amp;"("&amp;$J121&amp;")","")</f>
        <v/>
      </c>
      <c r="AM121" s="12" t="str">
        <f aca="false">IF($AJ121=LEFT(AM$1,1),$C121&amp;" "&amp;"("&amp;$J121&amp;")","")</f>
        <v/>
      </c>
      <c r="AN121" s="13"/>
      <c r="AO121" s="14" t="str">
        <f aca="false">IF(C121&lt;&gt;0,C121,"")</f>
        <v/>
      </c>
      <c r="AP121" s="7"/>
      <c r="AQ121" s="11" t="str">
        <f aca="false">IF($AP121=LEFT(AQ$1,1),$C121&amp;" "&amp;"("&amp;$J121&amp;")","")</f>
        <v/>
      </c>
      <c r="AR121" s="11" t="str">
        <f aca="false">IF($AP121=LEFT(AR$1,1),$C121&amp;" "&amp;"("&amp;$J121&amp;")","")</f>
        <v/>
      </c>
      <c r="AS121" s="12" t="str">
        <f aca="false">IF($AP121=LEFT(AS$1,1),$C121&amp;" "&amp;"("&amp;$J121&amp;")","")</f>
        <v/>
      </c>
      <c r="AT121" s="13"/>
      <c r="AU121" s="14" t="str">
        <f aca="false">IF(C121&lt;&gt;0,C121,"")</f>
        <v/>
      </c>
      <c r="AV121" s="7"/>
      <c r="AW121" s="11" t="str">
        <f aca="false">IF($AV121=LEFT(AW$1,1),$C121&amp;" "&amp;"("&amp;$J121&amp;")","")</f>
        <v/>
      </c>
      <c r="AX121" s="11" t="str">
        <f aca="false">IF($AV121=LEFT(AX$1,1),$C121&amp;" "&amp;"("&amp;$J121&amp;")","")</f>
        <v/>
      </c>
      <c r="AY121" s="12" t="str">
        <f aca="false">IF($AV121=LEFT(AY$1,1),$C121&amp;" "&amp;"("&amp;$J121&amp;")","")</f>
        <v/>
      </c>
      <c r="AZ121" s="13"/>
      <c r="BA121" s="14" t="str">
        <f aca="false">IF(C121&lt;&gt;0,C121,"")</f>
        <v/>
      </c>
      <c r="BB121" s="7"/>
      <c r="BC121" s="11" t="str">
        <f aca="false">IF($BB121=LEFT(BC$1,1),$C121&amp;" "&amp;"("&amp;$J121&amp;")","")</f>
        <v/>
      </c>
      <c r="BD121" s="11" t="str">
        <f aca="false">IF($BB121=LEFT(BD$1,1),$C121&amp;" "&amp;"("&amp;$J121&amp;")","")</f>
        <v/>
      </c>
      <c r="BE121" s="12" t="str">
        <f aca="false">IF($BB121=LEFT(BE$1,1),$C121&amp;" "&amp;"("&amp;$J121&amp;")","")</f>
        <v/>
      </c>
      <c r="BF121" s="13"/>
      <c r="BG121" s="14" t="str">
        <f aca="false">IF(C121&lt;&gt;0,C121,"")</f>
        <v/>
      </c>
      <c r="BH121" s="7"/>
      <c r="BI121" s="11" t="str">
        <f aca="false">IF($BH121=LEFT(BI$1,1),$C121&amp;" "&amp;"("&amp;$J121&amp;")","")</f>
        <v/>
      </c>
      <c r="BJ121" s="11" t="str">
        <f aca="false">IF($BH121=LEFT(BJ$1,1),$C121&amp;" "&amp;"("&amp;$J121&amp;")","")</f>
        <v/>
      </c>
      <c r="BK121" s="12" t="str">
        <f aca="false">IF($BH121=LEFT(BK$1,1),$C121&amp;" "&amp;"("&amp;$J121&amp;")","")</f>
        <v/>
      </c>
      <c r="BL121" s="13"/>
      <c r="BM121" s="14" t="str">
        <f aca="false">IF(C121&lt;&gt;0,C121,"")</f>
        <v/>
      </c>
      <c r="BN121" s="7"/>
      <c r="BO121" s="11" t="str">
        <f aca="false">IF($BN121=LEFT(BO$1,1),$C121&amp;" "&amp;"("&amp;$J121&amp;")","")</f>
        <v/>
      </c>
      <c r="BP121" s="11" t="str">
        <f aca="false">IF($BN121=LEFT(BP$1,1),$C121&amp;" "&amp;"("&amp;$J121&amp;")","")</f>
        <v/>
      </c>
      <c r="BQ121" s="12" t="str">
        <f aca="false">IF($BN121=LEFT(BQ$1,1),$C121&amp;" "&amp;"("&amp;$J121&amp;")","")</f>
        <v/>
      </c>
      <c r="BR121" s="13"/>
    </row>
    <row r="122" customFormat="false" ht="13.4" hidden="false" customHeight="false" outlineLevel="0" collapsed="false">
      <c r="A122" s="6"/>
      <c r="B122" s="7"/>
      <c r="C122" s="16"/>
      <c r="D122" s="7"/>
      <c r="E122" s="9"/>
      <c r="F122" s="9"/>
      <c r="G122" s="9"/>
      <c r="H122" s="10"/>
      <c r="I122" s="15"/>
      <c r="J122" s="7"/>
      <c r="K122" s="7"/>
      <c r="L122" s="11" t="str">
        <f aca="false">IF($K122=LEFT(L$1,1),$C122&amp;" "&amp;"("&amp;$J122&amp;")","")</f>
        <v/>
      </c>
      <c r="M122" s="11" t="str">
        <f aca="false">IF($K122=LEFT(M$1,1),$C122&amp;" "&amp;"("&amp;$J122&amp;")","")</f>
        <v/>
      </c>
      <c r="N122" s="12" t="str">
        <f aca="false">IF($K122=LEFT(N$1,1),$C122&amp;" "&amp;"("&amp;$J122&amp;")","")</f>
        <v/>
      </c>
      <c r="O122" s="13" t="n">
        <f aca="false">IF(K122="P",1,0)</f>
        <v>0</v>
      </c>
      <c r="P122" s="13"/>
      <c r="Q122" s="14" t="str">
        <f aca="false">IF(C122&lt;&gt;0,C122,"")</f>
        <v/>
      </c>
      <c r="R122" s="7"/>
      <c r="S122" s="11" t="str">
        <f aca="false">IF($R122=LEFT(S$1,1),$C122&amp;" "&amp;"("&amp;$J122&amp;")","")</f>
        <v/>
      </c>
      <c r="T122" s="11" t="str">
        <f aca="false">IF($R122=LEFT(T$1,1),$C122&amp;" "&amp;"("&amp;$J122&amp;")","")</f>
        <v/>
      </c>
      <c r="U122" s="12" t="str">
        <f aca="false">IF($R122=LEFT(U$1,1),$C122&amp;" "&amp;"("&amp;$J122&amp;")","")</f>
        <v/>
      </c>
      <c r="V122" s="13"/>
      <c r="W122" s="14" t="str">
        <f aca="false">IF(C122&lt;&gt;0,C122,"")</f>
        <v/>
      </c>
      <c r="X122" s="7"/>
      <c r="Y122" s="11" t="str">
        <f aca="false">IF($X122=LEFT(Y$1,1),$C122&amp;" "&amp;"("&amp;$J122&amp;")","")</f>
        <v/>
      </c>
      <c r="Z122" s="11" t="str">
        <f aca="false">IF($X122=LEFT(Z$1,1),$C122&amp;" "&amp;"("&amp;$J122&amp;")","")</f>
        <v/>
      </c>
      <c r="AA122" s="12" t="str">
        <f aca="false">IF($X122=LEFT(AA$1,1),$C122&amp;" "&amp;"("&amp;$J122&amp;")","")</f>
        <v/>
      </c>
      <c r="AB122" s="13"/>
      <c r="AC122" s="14" t="str">
        <f aca="false">IF(C122&lt;&gt;0,C122,"")</f>
        <v/>
      </c>
      <c r="AD122" s="7"/>
      <c r="AE122" s="11" t="str">
        <f aca="false">IF($AD122=LEFT(AE$1,1),$C122&amp;" "&amp;"("&amp;$J122&amp;")","")</f>
        <v/>
      </c>
      <c r="AF122" s="11" t="str">
        <f aca="false">IF($AD122=LEFT(AF$1,1),$C122&amp;" "&amp;"("&amp;$J122&amp;")","")</f>
        <v/>
      </c>
      <c r="AG122" s="12" t="str">
        <f aca="false">IF($AD122=LEFT(AG$1,1),$C122&amp;" "&amp;"("&amp;$J122&amp;")","")</f>
        <v/>
      </c>
      <c r="AH122" s="13"/>
      <c r="AI122" s="14" t="str">
        <f aca="false">IF(C122&lt;&gt;0,C122,"")</f>
        <v/>
      </c>
      <c r="AJ122" s="7"/>
      <c r="AK122" s="11" t="str">
        <f aca="false">IF($AJ122=LEFT(AK$1,1),$C122&amp;" "&amp;"("&amp;$J122&amp;")","")</f>
        <v/>
      </c>
      <c r="AL122" s="11" t="str">
        <f aca="false">IF($AJ122=LEFT(AL$1,1),$C122&amp;" "&amp;"("&amp;$J122&amp;")","")</f>
        <v/>
      </c>
      <c r="AM122" s="12" t="str">
        <f aca="false">IF($AJ122=LEFT(AM$1,1),$C122&amp;" "&amp;"("&amp;$J122&amp;")","")</f>
        <v/>
      </c>
      <c r="AN122" s="13"/>
      <c r="AO122" s="14" t="str">
        <f aca="false">IF(C122&lt;&gt;0,C122,"")</f>
        <v/>
      </c>
      <c r="AP122" s="7"/>
      <c r="AQ122" s="11" t="str">
        <f aca="false">IF($AP122=LEFT(AQ$1,1),$C122&amp;" "&amp;"("&amp;$J122&amp;")","")</f>
        <v/>
      </c>
      <c r="AR122" s="11" t="str">
        <f aca="false">IF($AP122=LEFT(AR$1,1),$C122&amp;" "&amp;"("&amp;$J122&amp;")","")</f>
        <v/>
      </c>
      <c r="AS122" s="12" t="str">
        <f aca="false">IF($AP122=LEFT(AS$1,1),$C122&amp;" "&amp;"("&amp;$J122&amp;")","")</f>
        <v/>
      </c>
      <c r="AT122" s="13"/>
      <c r="AU122" s="14" t="str">
        <f aca="false">IF(C122&lt;&gt;0,C122,"")</f>
        <v/>
      </c>
      <c r="AV122" s="7"/>
      <c r="AW122" s="11" t="str">
        <f aca="false">IF($AV122=LEFT(AW$1,1),$C122&amp;" "&amp;"("&amp;$J122&amp;")","")</f>
        <v/>
      </c>
      <c r="AX122" s="11" t="str">
        <f aca="false">IF($AV122=LEFT(AX$1,1),$C122&amp;" "&amp;"("&amp;$J122&amp;")","")</f>
        <v/>
      </c>
      <c r="AY122" s="12" t="str">
        <f aca="false">IF($AV122=LEFT(AY$1,1),$C122&amp;" "&amp;"("&amp;$J122&amp;")","")</f>
        <v/>
      </c>
      <c r="AZ122" s="13"/>
      <c r="BA122" s="14" t="str">
        <f aca="false">IF(C122&lt;&gt;0,C122,"")</f>
        <v/>
      </c>
      <c r="BB122" s="7"/>
      <c r="BC122" s="11" t="str">
        <f aca="false">IF($BB122=LEFT(BC$1,1),$C122&amp;" "&amp;"("&amp;$J122&amp;")","")</f>
        <v/>
      </c>
      <c r="BD122" s="11" t="str">
        <f aca="false">IF($BB122=LEFT(BD$1,1),$C122&amp;" "&amp;"("&amp;$J122&amp;")","")</f>
        <v/>
      </c>
      <c r="BE122" s="12" t="str">
        <f aca="false">IF($BB122=LEFT(BE$1,1),$C122&amp;" "&amp;"("&amp;$J122&amp;")","")</f>
        <v/>
      </c>
      <c r="BF122" s="13"/>
      <c r="BG122" s="14" t="str">
        <f aca="false">IF(C122&lt;&gt;0,C122,"")</f>
        <v/>
      </c>
      <c r="BH122" s="7"/>
      <c r="BI122" s="11" t="str">
        <f aca="false">IF($BH122=LEFT(BI$1,1),$C122&amp;" "&amp;"("&amp;$J122&amp;")","")</f>
        <v/>
      </c>
      <c r="BJ122" s="11" t="str">
        <f aca="false">IF($BH122=LEFT(BJ$1,1),$C122&amp;" "&amp;"("&amp;$J122&amp;")","")</f>
        <v/>
      </c>
      <c r="BK122" s="12" t="str">
        <f aca="false">IF($BH122=LEFT(BK$1,1),$C122&amp;" "&amp;"("&amp;$J122&amp;")","")</f>
        <v/>
      </c>
      <c r="BL122" s="13"/>
      <c r="BM122" s="14" t="str">
        <f aca="false">IF(C122&lt;&gt;0,C122,"")</f>
        <v/>
      </c>
      <c r="BN122" s="7"/>
      <c r="BO122" s="11" t="str">
        <f aca="false">IF($BN122=LEFT(BO$1,1),$C122&amp;" "&amp;"("&amp;$J122&amp;")","")</f>
        <v/>
      </c>
      <c r="BP122" s="11" t="str">
        <f aca="false">IF($BN122=LEFT(BP$1,1),$C122&amp;" "&amp;"("&amp;$J122&amp;")","")</f>
        <v/>
      </c>
      <c r="BQ122" s="12" t="str">
        <f aca="false">IF($BN122=LEFT(BQ$1,1),$C122&amp;" "&amp;"("&amp;$J122&amp;")","")</f>
        <v/>
      </c>
      <c r="BR122" s="13"/>
    </row>
    <row r="123" customFormat="false" ht="13.4" hidden="false" customHeight="false" outlineLevel="0" collapsed="false">
      <c r="A123" s="6"/>
      <c r="B123" s="7"/>
      <c r="C123" s="8"/>
      <c r="D123" s="7"/>
      <c r="E123" s="9"/>
      <c r="F123" s="9"/>
      <c r="G123" s="9"/>
      <c r="H123" s="10"/>
      <c r="I123" s="15"/>
      <c r="J123" s="7"/>
      <c r="K123" s="7"/>
      <c r="L123" s="11" t="str">
        <f aca="false">IF($K123=LEFT(L$1,1),$C123&amp;" "&amp;"("&amp;$J123&amp;")","")</f>
        <v/>
      </c>
      <c r="M123" s="11" t="str">
        <f aca="false">IF($K123=LEFT(M$1,1),$C123&amp;" "&amp;"("&amp;$J123&amp;")","")</f>
        <v/>
      </c>
      <c r="N123" s="12" t="str">
        <f aca="false">IF($K123=LEFT(N$1,1),$C123&amp;" "&amp;"("&amp;$J123&amp;")","")</f>
        <v/>
      </c>
      <c r="O123" s="13" t="n">
        <f aca="false">IF(K123="P",1,0)</f>
        <v>0</v>
      </c>
      <c r="P123" s="13"/>
      <c r="Q123" s="14" t="str">
        <f aca="false">IF(C123&lt;&gt;0,C123,"")</f>
        <v/>
      </c>
      <c r="R123" s="7"/>
      <c r="S123" s="11" t="str">
        <f aca="false">IF($R123=LEFT(S$1,1),$C123&amp;" "&amp;"("&amp;$J123&amp;")","")</f>
        <v/>
      </c>
      <c r="T123" s="11" t="str">
        <f aca="false">IF($R123=LEFT(T$1,1),$C123&amp;" "&amp;"("&amp;$J123&amp;")","")</f>
        <v/>
      </c>
      <c r="U123" s="12" t="str">
        <f aca="false">IF($R123=LEFT(U$1,1),$C123&amp;" "&amp;"("&amp;$J123&amp;")","")</f>
        <v/>
      </c>
      <c r="V123" s="13"/>
      <c r="W123" s="14" t="str">
        <f aca="false">IF(C123&lt;&gt;0,C123,"")</f>
        <v/>
      </c>
      <c r="X123" s="7"/>
      <c r="Y123" s="11" t="str">
        <f aca="false">IF($X123=LEFT(Y$1,1),$C123&amp;" "&amp;"("&amp;$J123&amp;")","")</f>
        <v/>
      </c>
      <c r="Z123" s="11" t="str">
        <f aca="false">IF($X123=LEFT(Z$1,1),$C123&amp;" "&amp;"("&amp;$J123&amp;")","")</f>
        <v/>
      </c>
      <c r="AA123" s="12" t="str">
        <f aca="false">IF($X123=LEFT(AA$1,1),$C123&amp;" "&amp;"("&amp;$J123&amp;")","")</f>
        <v/>
      </c>
      <c r="AB123" s="13"/>
      <c r="AC123" s="14" t="str">
        <f aca="false">IF(C123&lt;&gt;0,C123,"")</f>
        <v/>
      </c>
      <c r="AD123" s="7"/>
      <c r="AE123" s="11" t="str">
        <f aca="false">IF($AD123=LEFT(AE$1,1),$C123&amp;" "&amp;"("&amp;$J123&amp;")","")</f>
        <v/>
      </c>
      <c r="AF123" s="11" t="str">
        <f aca="false">IF($AD123=LEFT(AF$1,1),$C123&amp;" "&amp;"("&amp;$J123&amp;")","")</f>
        <v/>
      </c>
      <c r="AG123" s="12" t="str">
        <f aca="false">IF($AD123=LEFT(AG$1,1),$C123&amp;" "&amp;"("&amp;$J123&amp;")","")</f>
        <v/>
      </c>
      <c r="AH123" s="13"/>
      <c r="AI123" s="14" t="str">
        <f aca="false">IF(C123&lt;&gt;0,C123,"")</f>
        <v/>
      </c>
      <c r="AJ123" s="7"/>
      <c r="AK123" s="11" t="str">
        <f aca="false">IF($AJ123=LEFT(AK$1,1),$C123&amp;" "&amp;"("&amp;$J123&amp;")","")</f>
        <v/>
      </c>
      <c r="AL123" s="11" t="str">
        <f aca="false">IF($AJ123=LEFT(AL$1,1),$C123&amp;" "&amp;"("&amp;$J123&amp;")","")</f>
        <v/>
      </c>
      <c r="AM123" s="12" t="str">
        <f aca="false">IF($AJ123=LEFT(AM$1,1),$C123&amp;" "&amp;"("&amp;$J123&amp;")","")</f>
        <v/>
      </c>
      <c r="AN123" s="13"/>
      <c r="AO123" s="14" t="str">
        <f aca="false">IF(C123&lt;&gt;0,C123,"")</f>
        <v/>
      </c>
      <c r="AP123" s="7"/>
      <c r="AQ123" s="11" t="str">
        <f aca="false">IF($AP123=LEFT(AQ$1,1),$C123&amp;" "&amp;"("&amp;$J123&amp;")","")</f>
        <v/>
      </c>
      <c r="AR123" s="11" t="str">
        <f aca="false">IF($AP123=LEFT(AR$1,1),$C123&amp;" "&amp;"("&amp;$J123&amp;")","")</f>
        <v/>
      </c>
      <c r="AS123" s="12" t="str">
        <f aca="false">IF($AP123=LEFT(AS$1,1),$C123&amp;" "&amp;"("&amp;$J123&amp;")","")</f>
        <v/>
      </c>
      <c r="AT123" s="13"/>
      <c r="AU123" s="14" t="str">
        <f aca="false">IF(C123&lt;&gt;0,C123,"")</f>
        <v/>
      </c>
      <c r="AV123" s="7"/>
      <c r="AW123" s="11" t="str">
        <f aca="false">IF($AV123=LEFT(AW$1,1),$C123&amp;" "&amp;"("&amp;$J123&amp;")","")</f>
        <v/>
      </c>
      <c r="AX123" s="11" t="str">
        <f aca="false">IF($AV123=LEFT(AX$1,1),$C123&amp;" "&amp;"("&amp;$J123&amp;")","")</f>
        <v/>
      </c>
      <c r="AY123" s="12" t="str">
        <f aca="false">IF($AV123=LEFT(AY$1,1),$C123&amp;" "&amp;"("&amp;$J123&amp;")","")</f>
        <v/>
      </c>
      <c r="AZ123" s="13"/>
      <c r="BA123" s="14" t="str">
        <f aca="false">IF(C123&lt;&gt;0,C123,"")</f>
        <v/>
      </c>
      <c r="BB123" s="7"/>
      <c r="BC123" s="11" t="str">
        <f aca="false">IF($BB123=LEFT(BC$1,1),$C123&amp;" "&amp;"("&amp;$J123&amp;")","")</f>
        <v/>
      </c>
      <c r="BD123" s="11" t="str">
        <f aca="false">IF($BB123=LEFT(BD$1,1),$C123&amp;" "&amp;"("&amp;$J123&amp;")","")</f>
        <v/>
      </c>
      <c r="BE123" s="12" t="str">
        <f aca="false">IF($BB123=LEFT(BE$1,1),$C123&amp;" "&amp;"("&amp;$J123&amp;")","")</f>
        <v/>
      </c>
      <c r="BF123" s="13"/>
      <c r="BG123" s="14" t="str">
        <f aca="false">IF(C123&lt;&gt;0,C123,"")</f>
        <v/>
      </c>
      <c r="BH123" s="7"/>
      <c r="BI123" s="11" t="str">
        <f aca="false">IF($BH123=LEFT(BI$1,1),$C123&amp;" "&amp;"("&amp;$J123&amp;")","")</f>
        <v/>
      </c>
      <c r="BJ123" s="11" t="str">
        <f aca="false">IF($BH123=LEFT(BJ$1,1),$C123&amp;" "&amp;"("&amp;$J123&amp;")","")</f>
        <v/>
      </c>
      <c r="BK123" s="12" t="str">
        <f aca="false">IF($BH123=LEFT(BK$1,1),$C123&amp;" "&amp;"("&amp;$J123&amp;")","")</f>
        <v/>
      </c>
      <c r="BL123" s="13"/>
      <c r="BM123" s="14" t="str">
        <f aca="false">IF(C123&lt;&gt;0,C123,"")</f>
        <v/>
      </c>
      <c r="BN123" s="7"/>
      <c r="BO123" s="11" t="str">
        <f aca="false">IF($BN123=LEFT(BO$1,1),$C123&amp;" "&amp;"("&amp;$J123&amp;")","")</f>
        <v/>
      </c>
      <c r="BP123" s="11" t="str">
        <f aca="false">IF($BN123=LEFT(BP$1,1),$C123&amp;" "&amp;"("&amp;$J123&amp;")","")</f>
        <v/>
      </c>
      <c r="BQ123" s="12" t="str">
        <f aca="false">IF($BN123=LEFT(BQ$1,1),$C123&amp;" "&amp;"("&amp;$J123&amp;")","")</f>
        <v/>
      </c>
      <c r="BR123" s="13"/>
    </row>
    <row r="124" customFormat="false" ht="13.4" hidden="false" customHeight="false" outlineLevel="0" collapsed="false">
      <c r="A124" s="6"/>
      <c r="B124" s="7"/>
      <c r="C124" s="8"/>
      <c r="D124" s="7"/>
      <c r="E124" s="9"/>
      <c r="F124" s="9"/>
      <c r="G124" s="9"/>
      <c r="H124" s="10"/>
      <c r="I124" s="15"/>
      <c r="J124" s="7"/>
      <c r="K124" s="7"/>
      <c r="L124" s="11" t="str">
        <f aca="false">IF($K124=LEFT(L$1,1),$C124&amp;" "&amp;"("&amp;$J124&amp;")","")</f>
        <v/>
      </c>
      <c r="M124" s="11" t="str">
        <f aca="false">IF($K124=LEFT(M$1,1),$C124&amp;" "&amp;"("&amp;$J124&amp;")","")</f>
        <v/>
      </c>
      <c r="N124" s="12" t="str">
        <f aca="false">IF($K124=LEFT(N$1,1),$C124&amp;" "&amp;"("&amp;$J124&amp;")","")</f>
        <v/>
      </c>
      <c r="O124" s="13" t="n">
        <f aca="false">IF(K124="P",1,0)</f>
        <v>0</v>
      </c>
      <c r="P124" s="13"/>
      <c r="Q124" s="14" t="str">
        <f aca="false">IF(C124&lt;&gt;0,C124,"")</f>
        <v/>
      </c>
      <c r="R124" s="7"/>
      <c r="S124" s="11" t="str">
        <f aca="false">IF($R124=LEFT(S$1,1),$C124&amp;" "&amp;"("&amp;$J124&amp;")","")</f>
        <v/>
      </c>
      <c r="T124" s="11" t="str">
        <f aca="false">IF($R124=LEFT(T$1,1),$C124&amp;" "&amp;"("&amp;$J124&amp;")","")</f>
        <v/>
      </c>
      <c r="U124" s="12" t="str">
        <f aca="false">IF($R124=LEFT(U$1,1),$C124&amp;" "&amp;"("&amp;$J124&amp;")","")</f>
        <v/>
      </c>
      <c r="V124" s="13"/>
      <c r="W124" s="14" t="str">
        <f aca="false">IF(C124&lt;&gt;0,C124,"")</f>
        <v/>
      </c>
      <c r="X124" s="7"/>
      <c r="Y124" s="11" t="str">
        <f aca="false">IF($X124=LEFT(Y$1,1),$C124&amp;" "&amp;"("&amp;$J124&amp;")","")</f>
        <v/>
      </c>
      <c r="Z124" s="11" t="str">
        <f aca="false">IF($X124=LEFT(Z$1,1),$C124&amp;" "&amp;"("&amp;$J124&amp;")","")</f>
        <v/>
      </c>
      <c r="AA124" s="12" t="str">
        <f aca="false">IF($X124=LEFT(AA$1,1),$C124&amp;" "&amp;"("&amp;$J124&amp;")","")</f>
        <v/>
      </c>
      <c r="AB124" s="13"/>
      <c r="AC124" s="14" t="str">
        <f aca="false">IF(C124&lt;&gt;0,C124,"")</f>
        <v/>
      </c>
      <c r="AD124" s="7"/>
      <c r="AE124" s="11" t="str">
        <f aca="false">IF($AD124=LEFT(AE$1,1),$C124&amp;" "&amp;"("&amp;$J124&amp;")","")</f>
        <v/>
      </c>
      <c r="AF124" s="11" t="str">
        <f aca="false">IF($AD124=LEFT(AF$1,1),$C124&amp;" "&amp;"("&amp;$J124&amp;")","")</f>
        <v/>
      </c>
      <c r="AG124" s="12" t="str">
        <f aca="false">IF($AD124=LEFT(AG$1,1),$C124&amp;" "&amp;"("&amp;$J124&amp;")","")</f>
        <v/>
      </c>
      <c r="AH124" s="13"/>
      <c r="AI124" s="14" t="str">
        <f aca="false">IF(C124&lt;&gt;0,C124,"")</f>
        <v/>
      </c>
      <c r="AJ124" s="7"/>
      <c r="AK124" s="11" t="str">
        <f aca="false">IF($AJ124=LEFT(AK$1,1),$C124&amp;" "&amp;"("&amp;$J124&amp;")","")</f>
        <v/>
      </c>
      <c r="AL124" s="11" t="str">
        <f aca="false">IF($AJ124=LEFT(AL$1,1),$C124&amp;" "&amp;"("&amp;$J124&amp;")","")</f>
        <v/>
      </c>
      <c r="AM124" s="12" t="str">
        <f aca="false">IF($AJ124=LEFT(AM$1,1),$C124&amp;" "&amp;"("&amp;$J124&amp;")","")</f>
        <v/>
      </c>
      <c r="AN124" s="13"/>
      <c r="AO124" s="14" t="str">
        <f aca="false">IF(C124&lt;&gt;0,C124,"")</f>
        <v/>
      </c>
      <c r="AP124" s="7"/>
      <c r="AQ124" s="11" t="str">
        <f aca="false">IF($AP124=LEFT(AQ$1,1),$C124&amp;" "&amp;"("&amp;$J124&amp;")","")</f>
        <v/>
      </c>
      <c r="AR124" s="11" t="str">
        <f aca="false">IF($AP124=LEFT(AR$1,1),$C124&amp;" "&amp;"("&amp;$J124&amp;")","")</f>
        <v/>
      </c>
      <c r="AS124" s="12" t="str">
        <f aca="false">IF($AP124=LEFT(AS$1,1),$C124&amp;" "&amp;"("&amp;$J124&amp;")","")</f>
        <v/>
      </c>
      <c r="AT124" s="13"/>
      <c r="AU124" s="14" t="str">
        <f aca="false">IF(C124&lt;&gt;0,C124,"")</f>
        <v/>
      </c>
      <c r="AV124" s="7"/>
      <c r="AW124" s="11" t="str">
        <f aca="false">IF($AV124=LEFT(AW$1,1),$C124&amp;" "&amp;"("&amp;$J124&amp;")","")</f>
        <v/>
      </c>
      <c r="AX124" s="11" t="str">
        <f aca="false">IF($AV124=LEFT(AX$1,1),$C124&amp;" "&amp;"("&amp;$J124&amp;")","")</f>
        <v/>
      </c>
      <c r="AY124" s="12" t="str">
        <f aca="false">IF($AV124=LEFT(AY$1,1),$C124&amp;" "&amp;"("&amp;$J124&amp;")","")</f>
        <v/>
      </c>
      <c r="AZ124" s="13"/>
      <c r="BA124" s="14" t="str">
        <f aca="false">IF(C124&lt;&gt;0,C124,"")</f>
        <v/>
      </c>
      <c r="BB124" s="7"/>
      <c r="BC124" s="11" t="str">
        <f aca="false">IF($BB124=LEFT(BC$1,1),$C124&amp;" "&amp;"("&amp;$J124&amp;")","")</f>
        <v/>
      </c>
      <c r="BD124" s="11" t="str">
        <f aca="false">IF($BB124=LEFT(BD$1,1),$C124&amp;" "&amp;"("&amp;$J124&amp;")","")</f>
        <v/>
      </c>
      <c r="BE124" s="12" t="str">
        <f aca="false">IF($BB124=LEFT(BE$1,1),$C124&amp;" "&amp;"("&amp;$J124&amp;")","")</f>
        <v/>
      </c>
      <c r="BF124" s="13"/>
      <c r="BG124" s="14" t="str">
        <f aca="false">IF(C124&lt;&gt;0,C124,"")</f>
        <v/>
      </c>
      <c r="BH124" s="7"/>
      <c r="BI124" s="11" t="str">
        <f aca="false">IF($BH124=LEFT(BI$1,1),$C124&amp;" "&amp;"("&amp;$J124&amp;")","")</f>
        <v/>
      </c>
      <c r="BJ124" s="11" t="str">
        <f aca="false">IF($BH124=LEFT(BJ$1,1),$C124&amp;" "&amp;"("&amp;$J124&amp;")","")</f>
        <v/>
      </c>
      <c r="BK124" s="12" t="str">
        <f aca="false">IF($BH124=LEFT(BK$1,1),$C124&amp;" "&amp;"("&amp;$J124&amp;")","")</f>
        <v/>
      </c>
      <c r="BL124" s="13"/>
      <c r="BM124" s="14" t="str">
        <f aca="false">IF(C124&lt;&gt;0,C124,"")</f>
        <v/>
      </c>
      <c r="BN124" s="7"/>
      <c r="BO124" s="11" t="str">
        <f aca="false">IF($BN124=LEFT(BO$1,1),$C124&amp;" "&amp;"("&amp;$J124&amp;")","")</f>
        <v/>
      </c>
      <c r="BP124" s="11" t="str">
        <f aca="false">IF($BN124=LEFT(BP$1,1),$C124&amp;" "&amp;"("&amp;$J124&amp;")","")</f>
        <v/>
      </c>
      <c r="BQ124" s="12" t="str">
        <f aca="false">IF($BN124=LEFT(BQ$1,1),$C124&amp;" "&amp;"("&amp;$J124&amp;")","")</f>
        <v/>
      </c>
      <c r="BR124" s="13"/>
    </row>
    <row r="125" customFormat="false" ht="13.4" hidden="false" customHeight="false" outlineLevel="0" collapsed="false">
      <c r="A125" s="6"/>
      <c r="B125" s="7"/>
      <c r="C125" s="8"/>
      <c r="D125" s="7"/>
      <c r="E125" s="9"/>
      <c r="F125" s="9"/>
      <c r="G125" s="9"/>
      <c r="H125" s="10"/>
      <c r="I125" s="15"/>
      <c r="J125" s="7"/>
      <c r="K125" s="7"/>
      <c r="L125" s="11" t="str">
        <f aca="false">IF($K125=LEFT(L$1,1),$C125&amp;" "&amp;"("&amp;$J125&amp;")","")</f>
        <v/>
      </c>
      <c r="M125" s="11" t="str">
        <f aca="false">IF($K125=LEFT(M$1,1),$C125&amp;" "&amp;"("&amp;$J125&amp;")","")</f>
        <v/>
      </c>
      <c r="N125" s="12" t="str">
        <f aca="false">IF($K125=LEFT(N$1,1),$C125&amp;" "&amp;"("&amp;$J125&amp;")","")</f>
        <v/>
      </c>
      <c r="O125" s="13" t="n">
        <f aca="false">IF(K125="P",1,0)</f>
        <v>0</v>
      </c>
      <c r="P125" s="13"/>
      <c r="Q125" s="14" t="str">
        <f aca="false">IF(C125&lt;&gt;0,C125,"")</f>
        <v/>
      </c>
      <c r="R125" s="7"/>
      <c r="S125" s="11" t="str">
        <f aca="false">IF($R125=LEFT(S$1,1),$C125&amp;" "&amp;"("&amp;$J125&amp;")","")</f>
        <v/>
      </c>
      <c r="T125" s="11" t="str">
        <f aca="false">IF($R125=LEFT(T$1,1),$C125&amp;" "&amp;"("&amp;$J125&amp;")","")</f>
        <v/>
      </c>
      <c r="U125" s="12" t="str">
        <f aca="false">IF($R125=LEFT(U$1,1),$C125&amp;" "&amp;"("&amp;$J125&amp;")","")</f>
        <v/>
      </c>
      <c r="V125" s="13"/>
      <c r="W125" s="14" t="str">
        <f aca="false">IF(C125&lt;&gt;0,C125,"")</f>
        <v/>
      </c>
      <c r="X125" s="7"/>
      <c r="Y125" s="11" t="str">
        <f aca="false">IF($X125=LEFT(Y$1,1),$C125&amp;" "&amp;"("&amp;$J125&amp;")","")</f>
        <v/>
      </c>
      <c r="Z125" s="11" t="str">
        <f aca="false">IF($X125=LEFT(Z$1,1),$C125&amp;" "&amp;"("&amp;$J125&amp;")","")</f>
        <v/>
      </c>
      <c r="AA125" s="12" t="str">
        <f aca="false">IF($X125=LEFT(AA$1,1),$C125&amp;" "&amp;"("&amp;$J125&amp;")","")</f>
        <v/>
      </c>
      <c r="AB125" s="13"/>
      <c r="AC125" s="14" t="str">
        <f aca="false">IF(C125&lt;&gt;0,C125,"")</f>
        <v/>
      </c>
      <c r="AD125" s="7"/>
      <c r="AE125" s="11" t="str">
        <f aca="false">IF($AD125=LEFT(AE$1,1),$C125&amp;" "&amp;"("&amp;$J125&amp;")","")</f>
        <v/>
      </c>
      <c r="AF125" s="11" t="str">
        <f aca="false">IF($AD125=LEFT(AF$1,1),$C125&amp;" "&amp;"("&amp;$J125&amp;")","")</f>
        <v/>
      </c>
      <c r="AG125" s="12" t="str">
        <f aca="false">IF($AD125=LEFT(AG$1,1),$C125&amp;" "&amp;"("&amp;$J125&amp;")","")</f>
        <v/>
      </c>
      <c r="AH125" s="13"/>
      <c r="AI125" s="14" t="str">
        <f aca="false">IF(C125&lt;&gt;0,C125,"")</f>
        <v/>
      </c>
      <c r="AJ125" s="7"/>
      <c r="AK125" s="11" t="str">
        <f aca="false">IF($AJ125=LEFT(AK$1,1),$C125&amp;" "&amp;"("&amp;$J125&amp;")","")</f>
        <v/>
      </c>
      <c r="AL125" s="11" t="str">
        <f aca="false">IF($AJ125=LEFT(AL$1,1),$C125&amp;" "&amp;"("&amp;$J125&amp;")","")</f>
        <v/>
      </c>
      <c r="AM125" s="12" t="str">
        <f aca="false">IF($AJ125=LEFT(AM$1,1),$C125&amp;" "&amp;"("&amp;$J125&amp;")","")</f>
        <v/>
      </c>
      <c r="AN125" s="13"/>
      <c r="AO125" s="14" t="str">
        <f aca="false">IF(C125&lt;&gt;0,C125,"")</f>
        <v/>
      </c>
      <c r="AP125" s="7"/>
      <c r="AQ125" s="11" t="str">
        <f aca="false">IF($AP125=LEFT(AQ$1,1),$C125&amp;" "&amp;"("&amp;$J125&amp;")","")</f>
        <v/>
      </c>
      <c r="AR125" s="11" t="str">
        <f aca="false">IF($AP125=LEFT(AR$1,1),$C125&amp;" "&amp;"("&amp;$J125&amp;")","")</f>
        <v/>
      </c>
      <c r="AS125" s="12" t="str">
        <f aca="false">IF($AP125=LEFT(AS$1,1),$C125&amp;" "&amp;"("&amp;$J125&amp;")","")</f>
        <v/>
      </c>
      <c r="AT125" s="13"/>
      <c r="AU125" s="14" t="str">
        <f aca="false">IF(C125&lt;&gt;0,C125,"")</f>
        <v/>
      </c>
      <c r="AV125" s="7"/>
      <c r="AW125" s="11" t="str">
        <f aca="false">IF($AV125=LEFT(AW$1,1),$C125&amp;" "&amp;"("&amp;$J125&amp;")","")</f>
        <v/>
      </c>
      <c r="AX125" s="11" t="str">
        <f aca="false">IF($AV125=LEFT(AX$1,1),$C125&amp;" "&amp;"("&amp;$J125&amp;")","")</f>
        <v/>
      </c>
      <c r="AY125" s="12" t="str">
        <f aca="false">IF($AV125=LEFT(AY$1,1),$C125&amp;" "&amp;"("&amp;$J125&amp;")","")</f>
        <v/>
      </c>
      <c r="AZ125" s="13"/>
      <c r="BA125" s="14" t="str">
        <f aca="false">IF(C125&lt;&gt;0,C125,"")</f>
        <v/>
      </c>
      <c r="BB125" s="7"/>
      <c r="BC125" s="11" t="str">
        <f aca="false">IF($BB125=LEFT(BC$1,1),$C125&amp;" "&amp;"("&amp;$J125&amp;")","")</f>
        <v/>
      </c>
      <c r="BD125" s="11" t="str">
        <f aca="false">IF($BB125=LEFT(BD$1,1),$C125&amp;" "&amp;"("&amp;$J125&amp;")","")</f>
        <v/>
      </c>
      <c r="BE125" s="12" t="str">
        <f aca="false">IF($BB125=LEFT(BE$1,1),$C125&amp;" "&amp;"("&amp;$J125&amp;")","")</f>
        <v/>
      </c>
      <c r="BF125" s="13"/>
      <c r="BG125" s="14" t="str">
        <f aca="false">IF(C125&lt;&gt;0,C125,"")</f>
        <v/>
      </c>
      <c r="BH125" s="7"/>
      <c r="BI125" s="11" t="str">
        <f aca="false">IF($BH125=LEFT(BI$1,1),$C125&amp;" "&amp;"("&amp;$J125&amp;")","")</f>
        <v/>
      </c>
      <c r="BJ125" s="11" t="str">
        <f aca="false">IF($BH125=LEFT(BJ$1,1),$C125&amp;" "&amp;"("&amp;$J125&amp;")","")</f>
        <v/>
      </c>
      <c r="BK125" s="12" t="str">
        <f aca="false">IF($BH125=LEFT(BK$1,1),$C125&amp;" "&amp;"("&amp;$J125&amp;")","")</f>
        <v/>
      </c>
      <c r="BL125" s="13"/>
      <c r="BM125" s="14" t="str">
        <f aca="false">IF(C125&lt;&gt;0,C125,"")</f>
        <v/>
      </c>
      <c r="BN125" s="7"/>
      <c r="BO125" s="11" t="str">
        <f aca="false">IF($BN125=LEFT(BO$1,1),$C125&amp;" "&amp;"("&amp;$J125&amp;")","")</f>
        <v/>
      </c>
      <c r="BP125" s="11" t="str">
        <f aca="false">IF($BN125=LEFT(BP$1,1),$C125&amp;" "&amp;"("&amp;$J125&amp;")","")</f>
        <v/>
      </c>
      <c r="BQ125" s="12" t="str">
        <f aca="false">IF($BN125=LEFT(BQ$1,1),$C125&amp;" "&amp;"("&amp;$J125&amp;")","")</f>
        <v/>
      </c>
      <c r="BR125" s="13"/>
    </row>
    <row r="126" customFormat="false" ht="13.4" hidden="false" customHeight="false" outlineLevel="0" collapsed="false">
      <c r="A126" s="6"/>
      <c r="B126" s="7"/>
      <c r="C126" s="8"/>
      <c r="D126" s="7"/>
      <c r="E126" s="9"/>
      <c r="F126" s="9"/>
      <c r="G126" s="9"/>
      <c r="H126" s="10"/>
      <c r="I126" s="15"/>
      <c r="J126" s="7"/>
      <c r="K126" s="7"/>
      <c r="L126" s="11" t="str">
        <f aca="false">IF($K126=LEFT(L$1,1),$C126&amp;" "&amp;"("&amp;$J126&amp;")","")</f>
        <v/>
      </c>
      <c r="M126" s="11" t="str">
        <f aca="false">IF($K126=LEFT(M$1,1),$C126&amp;" "&amp;"("&amp;$J126&amp;")","")</f>
        <v/>
      </c>
      <c r="N126" s="12" t="str">
        <f aca="false">IF($K126=LEFT(N$1,1),$C126&amp;" "&amp;"("&amp;$J126&amp;")","")</f>
        <v/>
      </c>
      <c r="O126" s="13" t="n">
        <f aca="false">IF(K126="P",1,0)</f>
        <v>0</v>
      </c>
      <c r="P126" s="13"/>
      <c r="Q126" s="14" t="str">
        <f aca="false">IF(C126&lt;&gt;0,C126,"")</f>
        <v/>
      </c>
      <c r="R126" s="7"/>
      <c r="S126" s="11" t="str">
        <f aca="false">IF($R126=LEFT(S$1,1),$C126&amp;" "&amp;"("&amp;$J126&amp;")","")</f>
        <v/>
      </c>
      <c r="T126" s="11" t="str">
        <f aca="false">IF($R126=LEFT(T$1,1),$C126&amp;" "&amp;"("&amp;$J126&amp;")","")</f>
        <v/>
      </c>
      <c r="U126" s="12" t="str">
        <f aca="false">IF($R126=LEFT(U$1,1),$C126&amp;" "&amp;"("&amp;$J126&amp;")","")</f>
        <v/>
      </c>
      <c r="V126" s="13"/>
      <c r="W126" s="14" t="str">
        <f aca="false">IF(C126&lt;&gt;0,C126,"")</f>
        <v/>
      </c>
      <c r="X126" s="7"/>
      <c r="Y126" s="11" t="str">
        <f aca="false">IF($X126=LEFT(Y$1,1),$C126&amp;" "&amp;"("&amp;$J126&amp;")","")</f>
        <v/>
      </c>
      <c r="Z126" s="11" t="str">
        <f aca="false">IF($X126=LEFT(Z$1,1),$C126&amp;" "&amp;"("&amp;$J126&amp;")","")</f>
        <v/>
      </c>
      <c r="AA126" s="12" t="str">
        <f aca="false">IF($X126=LEFT(AA$1,1),$C126&amp;" "&amp;"("&amp;$J126&amp;")","")</f>
        <v/>
      </c>
      <c r="AB126" s="13"/>
      <c r="AC126" s="14" t="str">
        <f aca="false">IF(C126&lt;&gt;0,C126,"")</f>
        <v/>
      </c>
      <c r="AD126" s="7"/>
      <c r="AE126" s="11" t="str">
        <f aca="false">IF($AD126=LEFT(AE$1,1),$C126&amp;" "&amp;"("&amp;$J126&amp;")","")</f>
        <v/>
      </c>
      <c r="AF126" s="11" t="str">
        <f aca="false">IF($AD126=LEFT(AF$1,1),$C126&amp;" "&amp;"("&amp;$J126&amp;")","")</f>
        <v/>
      </c>
      <c r="AG126" s="12" t="str">
        <f aca="false">IF($AD126=LEFT(AG$1,1),$C126&amp;" "&amp;"("&amp;$J126&amp;")","")</f>
        <v/>
      </c>
      <c r="AH126" s="13"/>
      <c r="AI126" s="14" t="str">
        <f aca="false">IF(C126&lt;&gt;0,C126,"")</f>
        <v/>
      </c>
      <c r="AJ126" s="7"/>
      <c r="AK126" s="11" t="str">
        <f aca="false">IF($AJ126=LEFT(AK$1,1),$C126&amp;" "&amp;"("&amp;$J126&amp;")","")</f>
        <v/>
      </c>
      <c r="AL126" s="11" t="str">
        <f aca="false">IF($AJ126=LEFT(AL$1,1),$C126&amp;" "&amp;"("&amp;$J126&amp;")","")</f>
        <v/>
      </c>
      <c r="AM126" s="12" t="str">
        <f aca="false">IF($AJ126=LEFT(AM$1,1),$C126&amp;" "&amp;"("&amp;$J126&amp;")","")</f>
        <v/>
      </c>
      <c r="AN126" s="13"/>
      <c r="AO126" s="14" t="str">
        <f aca="false">IF(C126&lt;&gt;0,C126,"")</f>
        <v/>
      </c>
      <c r="AP126" s="7"/>
      <c r="AQ126" s="11" t="str">
        <f aca="false">IF($AP126=LEFT(AQ$1,1),$C126&amp;" "&amp;"("&amp;$J126&amp;")","")</f>
        <v/>
      </c>
      <c r="AR126" s="11" t="str">
        <f aca="false">IF($AP126=LEFT(AR$1,1),$C126&amp;" "&amp;"("&amp;$J126&amp;")","")</f>
        <v/>
      </c>
      <c r="AS126" s="12" t="str">
        <f aca="false">IF($AP126=LEFT(AS$1,1),$C126&amp;" "&amp;"("&amp;$J126&amp;")","")</f>
        <v/>
      </c>
      <c r="AT126" s="13"/>
      <c r="AU126" s="14" t="str">
        <f aca="false">IF(C126&lt;&gt;0,C126,"")</f>
        <v/>
      </c>
      <c r="AV126" s="7"/>
      <c r="AW126" s="11" t="str">
        <f aca="false">IF($AV126=LEFT(AW$1,1),$C126&amp;" "&amp;"("&amp;$J126&amp;")","")</f>
        <v/>
      </c>
      <c r="AX126" s="11" t="str">
        <f aca="false">IF($AV126=LEFT(AX$1,1),$C126&amp;" "&amp;"("&amp;$J126&amp;")","")</f>
        <v/>
      </c>
      <c r="AY126" s="12" t="str">
        <f aca="false">IF($AV126=LEFT(AY$1,1),$C126&amp;" "&amp;"("&amp;$J126&amp;")","")</f>
        <v/>
      </c>
      <c r="AZ126" s="13"/>
      <c r="BA126" s="14" t="str">
        <f aca="false">IF(C126&lt;&gt;0,C126,"")</f>
        <v/>
      </c>
      <c r="BB126" s="7"/>
      <c r="BC126" s="11" t="str">
        <f aca="false">IF($BB126=LEFT(BC$1,1),$C126&amp;" "&amp;"("&amp;$J126&amp;")","")</f>
        <v/>
      </c>
      <c r="BD126" s="11" t="str">
        <f aca="false">IF($BB126=LEFT(BD$1,1),$C126&amp;" "&amp;"("&amp;$J126&amp;")","")</f>
        <v/>
      </c>
      <c r="BE126" s="12" t="str">
        <f aca="false">IF($BB126=LEFT(BE$1,1),$C126&amp;" "&amp;"("&amp;$J126&amp;")","")</f>
        <v/>
      </c>
      <c r="BF126" s="13"/>
      <c r="BG126" s="14" t="str">
        <f aca="false">IF(C126&lt;&gt;0,C126,"")</f>
        <v/>
      </c>
      <c r="BH126" s="7"/>
      <c r="BI126" s="11" t="str">
        <f aca="false">IF($BH126=LEFT(BI$1,1),$C126&amp;" "&amp;"("&amp;$J126&amp;")","")</f>
        <v/>
      </c>
      <c r="BJ126" s="11" t="str">
        <f aca="false">IF($BH126=LEFT(BJ$1,1),$C126&amp;" "&amp;"("&amp;$J126&amp;")","")</f>
        <v/>
      </c>
      <c r="BK126" s="12" t="str">
        <f aca="false">IF($BH126=LEFT(BK$1,1),$C126&amp;" "&amp;"("&amp;$J126&amp;")","")</f>
        <v/>
      </c>
      <c r="BL126" s="13"/>
      <c r="BM126" s="14" t="str">
        <f aca="false">IF(C126&lt;&gt;0,C126,"")</f>
        <v/>
      </c>
      <c r="BN126" s="7"/>
      <c r="BO126" s="11" t="str">
        <f aca="false">IF($BN126=LEFT(BO$1,1),$C126&amp;" "&amp;"("&amp;$J126&amp;")","")</f>
        <v/>
      </c>
      <c r="BP126" s="11" t="str">
        <f aca="false">IF($BN126=LEFT(BP$1,1),$C126&amp;" "&amp;"("&amp;$J126&amp;")","")</f>
        <v/>
      </c>
      <c r="BQ126" s="12" t="str">
        <f aca="false">IF($BN126=LEFT(BQ$1,1),$C126&amp;" "&amp;"("&amp;$J126&amp;")","")</f>
        <v/>
      </c>
      <c r="BR126" s="13"/>
    </row>
    <row r="127" customFormat="false" ht="13.4" hidden="false" customHeight="false" outlineLevel="0" collapsed="false">
      <c r="A127" s="6"/>
      <c r="B127" s="7"/>
      <c r="C127" s="8"/>
      <c r="D127" s="7"/>
      <c r="E127" s="9"/>
      <c r="F127" s="9"/>
      <c r="G127" s="9"/>
      <c r="H127" s="10"/>
      <c r="I127" s="15"/>
      <c r="J127" s="7"/>
      <c r="K127" s="7"/>
      <c r="L127" s="11" t="str">
        <f aca="false">IF($K127=LEFT(L$1,1),$C127&amp;" "&amp;"("&amp;$J127&amp;")","")</f>
        <v/>
      </c>
      <c r="M127" s="11" t="str">
        <f aca="false">IF($K127=LEFT(M$1,1),$C127&amp;" "&amp;"("&amp;$J127&amp;")","")</f>
        <v/>
      </c>
      <c r="N127" s="12" t="str">
        <f aca="false">IF($K127=LEFT(N$1,1),$C127&amp;" "&amp;"("&amp;$J127&amp;")","")</f>
        <v/>
      </c>
      <c r="O127" s="13" t="n">
        <f aca="false">IF(K127="P",1,0)</f>
        <v>0</v>
      </c>
      <c r="P127" s="13"/>
      <c r="Q127" s="14" t="str">
        <f aca="false">IF(C127&lt;&gt;0,C127,"")</f>
        <v/>
      </c>
      <c r="R127" s="7"/>
      <c r="S127" s="11" t="str">
        <f aca="false">IF($R127=LEFT(S$1,1),$C127&amp;" "&amp;"("&amp;$J127&amp;")","")</f>
        <v/>
      </c>
      <c r="T127" s="11" t="str">
        <f aca="false">IF($R127=LEFT(T$1,1),$C127&amp;" "&amp;"("&amp;$J127&amp;")","")</f>
        <v/>
      </c>
      <c r="U127" s="12" t="str">
        <f aca="false">IF($R127=LEFT(U$1,1),$C127&amp;" "&amp;"("&amp;$J127&amp;")","")</f>
        <v/>
      </c>
      <c r="V127" s="13"/>
      <c r="W127" s="14" t="str">
        <f aca="false">IF(C127&lt;&gt;0,C127,"")</f>
        <v/>
      </c>
      <c r="X127" s="7"/>
      <c r="Y127" s="11" t="str">
        <f aca="false">IF($X127=LEFT(Y$1,1),$C127&amp;" "&amp;"("&amp;$J127&amp;")","")</f>
        <v/>
      </c>
      <c r="Z127" s="11" t="str">
        <f aca="false">IF($X127=LEFT(Z$1,1),$C127&amp;" "&amp;"("&amp;$J127&amp;")","")</f>
        <v/>
      </c>
      <c r="AA127" s="12" t="str">
        <f aca="false">IF($X127=LEFT(AA$1,1),$C127&amp;" "&amp;"("&amp;$J127&amp;")","")</f>
        <v/>
      </c>
      <c r="AB127" s="13"/>
      <c r="AC127" s="14" t="str">
        <f aca="false">IF(C127&lt;&gt;0,C127,"")</f>
        <v/>
      </c>
      <c r="AD127" s="7"/>
      <c r="AE127" s="11" t="str">
        <f aca="false">IF($AD127=LEFT(AE$1,1),$C127&amp;" "&amp;"("&amp;$J127&amp;")","")</f>
        <v/>
      </c>
      <c r="AF127" s="11" t="str">
        <f aca="false">IF($AD127=LEFT(AF$1,1),$C127&amp;" "&amp;"("&amp;$J127&amp;")","")</f>
        <v/>
      </c>
      <c r="AG127" s="12" t="str">
        <f aca="false">IF($AD127=LEFT(AG$1,1),$C127&amp;" "&amp;"("&amp;$J127&amp;")","")</f>
        <v/>
      </c>
      <c r="AH127" s="13"/>
      <c r="AI127" s="14" t="str">
        <f aca="false">IF(C127&lt;&gt;0,C127,"")</f>
        <v/>
      </c>
      <c r="AJ127" s="7"/>
      <c r="AK127" s="11" t="str">
        <f aca="false">IF($AJ127=LEFT(AK$1,1),$C127&amp;" "&amp;"("&amp;$J127&amp;")","")</f>
        <v/>
      </c>
      <c r="AL127" s="11" t="str">
        <f aca="false">IF($AJ127=LEFT(AL$1,1),$C127&amp;" "&amp;"("&amp;$J127&amp;")","")</f>
        <v/>
      </c>
      <c r="AM127" s="12" t="str">
        <f aca="false">IF($AJ127=LEFT(AM$1,1),$C127&amp;" "&amp;"("&amp;$J127&amp;")","")</f>
        <v/>
      </c>
      <c r="AN127" s="13"/>
      <c r="AO127" s="14" t="str">
        <f aca="false">IF(C127&lt;&gt;0,C127,"")</f>
        <v/>
      </c>
      <c r="AP127" s="7"/>
      <c r="AQ127" s="11" t="str">
        <f aca="false">IF($AP127=LEFT(AQ$1,1),$C127&amp;" "&amp;"("&amp;$J127&amp;")","")</f>
        <v/>
      </c>
      <c r="AR127" s="11" t="str">
        <f aca="false">IF($AP127=LEFT(AR$1,1),$C127&amp;" "&amp;"("&amp;$J127&amp;")","")</f>
        <v/>
      </c>
      <c r="AS127" s="12" t="str">
        <f aca="false">IF($AP127=LEFT(AS$1,1),$C127&amp;" "&amp;"("&amp;$J127&amp;")","")</f>
        <v/>
      </c>
      <c r="AT127" s="13"/>
      <c r="AU127" s="14" t="str">
        <f aca="false">IF(C127&lt;&gt;0,C127,"")</f>
        <v/>
      </c>
      <c r="AV127" s="7"/>
      <c r="AW127" s="11" t="str">
        <f aca="false">IF($AV127=LEFT(AW$1,1),$C127&amp;" "&amp;"("&amp;$J127&amp;")","")</f>
        <v/>
      </c>
      <c r="AX127" s="11" t="str">
        <f aca="false">IF($AV127=LEFT(AX$1,1),$C127&amp;" "&amp;"("&amp;$J127&amp;")","")</f>
        <v/>
      </c>
      <c r="AY127" s="12" t="str">
        <f aca="false">IF($AV127=LEFT(AY$1,1),$C127&amp;" "&amp;"("&amp;$J127&amp;")","")</f>
        <v/>
      </c>
      <c r="AZ127" s="13"/>
      <c r="BA127" s="14" t="str">
        <f aca="false">IF(C127&lt;&gt;0,C127,"")</f>
        <v/>
      </c>
      <c r="BB127" s="7"/>
      <c r="BC127" s="11" t="str">
        <f aca="false">IF($BB127=LEFT(BC$1,1),$C127&amp;" "&amp;"("&amp;$J127&amp;")","")</f>
        <v/>
      </c>
      <c r="BD127" s="11" t="str">
        <f aca="false">IF($BB127=LEFT(BD$1,1),$C127&amp;" "&amp;"("&amp;$J127&amp;")","")</f>
        <v/>
      </c>
      <c r="BE127" s="12" t="str">
        <f aca="false">IF($BB127=LEFT(BE$1,1),$C127&amp;" "&amp;"("&amp;$J127&amp;")","")</f>
        <v/>
      </c>
      <c r="BF127" s="13"/>
      <c r="BG127" s="14" t="str">
        <f aca="false">IF(C127&lt;&gt;0,C127,"")</f>
        <v/>
      </c>
      <c r="BH127" s="7"/>
      <c r="BI127" s="11" t="str">
        <f aca="false">IF($BH127=LEFT(BI$1,1),$C127&amp;" "&amp;"("&amp;$J127&amp;")","")</f>
        <v/>
      </c>
      <c r="BJ127" s="11" t="str">
        <f aca="false">IF($BH127=LEFT(BJ$1,1),$C127&amp;" "&amp;"("&amp;$J127&amp;")","")</f>
        <v/>
      </c>
      <c r="BK127" s="12" t="str">
        <f aca="false">IF($BH127=LEFT(BK$1,1),$C127&amp;" "&amp;"("&amp;$J127&amp;")","")</f>
        <v/>
      </c>
      <c r="BL127" s="13"/>
      <c r="BM127" s="14" t="str">
        <f aca="false">IF(C127&lt;&gt;0,C127,"")</f>
        <v/>
      </c>
      <c r="BN127" s="7"/>
      <c r="BO127" s="11" t="str">
        <f aca="false">IF($BN127=LEFT(BO$1,1),$C127&amp;" "&amp;"("&amp;$J127&amp;")","")</f>
        <v/>
      </c>
      <c r="BP127" s="11" t="str">
        <f aca="false">IF($BN127=LEFT(BP$1,1),$C127&amp;" "&amp;"("&amp;$J127&amp;")","")</f>
        <v/>
      </c>
      <c r="BQ127" s="12" t="str">
        <f aca="false">IF($BN127=LEFT(BQ$1,1),$C127&amp;" "&amp;"("&amp;$J127&amp;")","")</f>
        <v/>
      </c>
      <c r="BR127" s="13"/>
    </row>
    <row r="128" customFormat="false" ht="13.4" hidden="false" customHeight="false" outlineLevel="0" collapsed="false">
      <c r="A128" s="6"/>
      <c r="B128" s="7"/>
      <c r="C128" s="8"/>
      <c r="D128" s="7"/>
      <c r="E128" s="9"/>
      <c r="F128" s="9"/>
      <c r="G128" s="9"/>
      <c r="H128" s="10"/>
      <c r="I128" s="15"/>
      <c r="J128" s="7"/>
      <c r="K128" s="7"/>
      <c r="L128" s="11" t="str">
        <f aca="false">IF($K128=LEFT(L$1,1),$C128&amp;" "&amp;"("&amp;$J128&amp;")","")</f>
        <v/>
      </c>
      <c r="M128" s="11" t="str">
        <f aca="false">IF($K128=LEFT(M$1,1),$C128&amp;" "&amp;"("&amp;$J128&amp;")","")</f>
        <v/>
      </c>
      <c r="N128" s="12" t="str">
        <f aca="false">IF($K128=LEFT(N$1,1),$C128&amp;" "&amp;"("&amp;$J128&amp;")","")</f>
        <v/>
      </c>
      <c r="O128" s="13" t="n">
        <f aca="false">IF(K128="P",1,0)</f>
        <v>0</v>
      </c>
      <c r="P128" s="13"/>
      <c r="Q128" s="14" t="str">
        <f aca="false">IF(C128&lt;&gt;0,C128,"")</f>
        <v/>
      </c>
      <c r="R128" s="7"/>
      <c r="S128" s="11" t="str">
        <f aca="false">IF($R128=LEFT(S$1,1),$C128&amp;" "&amp;"("&amp;$J128&amp;")","")</f>
        <v/>
      </c>
      <c r="T128" s="11" t="str">
        <f aca="false">IF($R128=LEFT(T$1,1),$C128&amp;" "&amp;"("&amp;$J128&amp;")","")</f>
        <v/>
      </c>
      <c r="U128" s="12" t="str">
        <f aca="false">IF($R128=LEFT(U$1,1),$C128&amp;" "&amp;"("&amp;$J128&amp;")","")</f>
        <v/>
      </c>
      <c r="V128" s="13"/>
      <c r="W128" s="14" t="str">
        <f aca="false">IF(C128&lt;&gt;0,C128,"")</f>
        <v/>
      </c>
      <c r="X128" s="7"/>
      <c r="Y128" s="11" t="str">
        <f aca="false">IF($X128=LEFT(Y$1,1),$C128&amp;" "&amp;"("&amp;$J128&amp;")","")</f>
        <v/>
      </c>
      <c r="Z128" s="11" t="str">
        <f aca="false">IF($X128=LEFT(Z$1,1),$C128&amp;" "&amp;"("&amp;$J128&amp;")","")</f>
        <v/>
      </c>
      <c r="AA128" s="12" t="str">
        <f aca="false">IF($X128=LEFT(AA$1,1),$C128&amp;" "&amp;"("&amp;$J128&amp;")","")</f>
        <v/>
      </c>
      <c r="AB128" s="13"/>
      <c r="AC128" s="14" t="str">
        <f aca="false">IF(C128&lt;&gt;0,C128,"")</f>
        <v/>
      </c>
      <c r="AD128" s="7"/>
      <c r="AE128" s="11" t="str">
        <f aca="false">IF($AD128=LEFT(AE$1,1),$C128&amp;" "&amp;"("&amp;$J128&amp;")","")</f>
        <v/>
      </c>
      <c r="AF128" s="11" t="str">
        <f aca="false">IF($AD128=LEFT(AF$1,1),$C128&amp;" "&amp;"("&amp;$J128&amp;")","")</f>
        <v/>
      </c>
      <c r="AG128" s="12" t="str">
        <f aca="false">IF($AD128=LEFT(AG$1,1),$C128&amp;" "&amp;"("&amp;$J128&amp;")","")</f>
        <v/>
      </c>
      <c r="AH128" s="13"/>
      <c r="AI128" s="14" t="str">
        <f aca="false">IF(C128&lt;&gt;0,C128,"")</f>
        <v/>
      </c>
      <c r="AJ128" s="7"/>
      <c r="AK128" s="11" t="str">
        <f aca="false">IF($AJ128=LEFT(AK$1,1),$C128&amp;" "&amp;"("&amp;$J128&amp;")","")</f>
        <v/>
      </c>
      <c r="AL128" s="11" t="str">
        <f aca="false">IF($AJ128=LEFT(AL$1,1),$C128&amp;" "&amp;"("&amp;$J128&amp;")","")</f>
        <v/>
      </c>
      <c r="AM128" s="12" t="str">
        <f aca="false">IF($AJ128=LEFT(AM$1,1),$C128&amp;" "&amp;"("&amp;$J128&amp;")","")</f>
        <v/>
      </c>
      <c r="AN128" s="13"/>
      <c r="AO128" s="14" t="str">
        <f aca="false">IF(C128&lt;&gt;0,C128,"")</f>
        <v/>
      </c>
      <c r="AP128" s="7"/>
      <c r="AQ128" s="11" t="str">
        <f aca="false">IF($AP128=LEFT(AQ$1,1),$C128&amp;" "&amp;"("&amp;$J128&amp;")","")</f>
        <v/>
      </c>
      <c r="AR128" s="11" t="str">
        <f aca="false">IF($AP128=LEFT(AR$1,1),$C128&amp;" "&amp;"("&amp;$J128&amp;")","")</f>
        <v/>
      </c>
      <c r="AS128" s="12" t="str">
        <f aca="false">IF($AP128=LEFT(AS$1,1),$C128&amp;" "&amp;"("&amp;$J128&amp;")","")</f>
        <v/>
      </c>
      <c r="AT128" s="13"/>
      <c r="AU128" s="14" t="str">
        <f aca="false">IF(C128&lt;&gt;0,C128,"")</f>
        <v/>
      </c>
      <c r="AV128" s="7"/>
      <c r="AW128" s="11" t="str">
        <f aca="false">IF($AV128=LEFT(AW$1,1),$C128&amp;" "&amp;"("&amp;$J128&amp;")","")</f>
        <v/>
      </c>
      <c r="AX128" s="11" t="str">
        <f aca="false">IF($AV128=LEFT(AX$1,1),$C128&amp;" "&amp;"("&amp;$J128&amp;")","")</f>
        <v/>
      </c>
      <c r="AY128" s="12" t="str">
        <f aca="false">IF($AV128=LEFT(AY$1,1),$C128&amp;" "&amp;"("&amp;$J128&amp;")","")</f>
        <v/>
      </c>
      <c r="AZ128" s="13"/>
      <c r="BA128" s="14" t="str">
        <f aca="false">IF(C128&lt;&gt;0,C128,"")</f>
        <v/>
      </c>
      <c r="BB128" s="7"/>
      <c r="BC128" s="11" t="str">
        <f aca="false">IF($BB128=LEFT(BC$1,1),$C128&amp;" "&amp;"("&amp;$J128&amp;")","")</f>
        <v/>
      </c>
      <c r="BD128" s="11" t="str">
        <f aca="false">IF($BB128=LEFT(BD$1,1),$C128&amp;" "&amp;"("&amp;$J128&amp;")","")</f>
        <v/>
      </c>
      <c r="BE128" s="12" t="str">
        <f aca="false">IF($BB128=LEFT(BE$1,1),$C128&amp;" "&amp;"("&amp;$J128&amp;")","")</f>
        <v/>
      </c>
      <c r="BF128" s="13"/>
      <c r="BG128" s="14" t="str">
        <f aca="false">IF(C128&lt;&gt;0,C128,"")</f>
        <v/>
      </c>
      <c r="BH128" s="7"/>
      <c r="BI128" s="11" t="str">
        <f aca="false">IF($BH128=LEFT(BI$1,1),$C128&amp;" "&amp;"("&amp;$J128&amp;")","")</f>
        <v/>
      </c>
      <c r="BJ128" s="11" t="str">
        <f aca="false">IF($BH128=LEFT(BJ$1,1),$C128&amp;" "&amp;"("&amp;$J128&amp;")","")</f>
        <v/>
      </c>
      <c r="BK128" s="12" t="str">
        <f aca="false">IF($BH128=LEFT(BK$1,1),$C128&amp;" "&amp;"("&amp;$J128&amp;")","")</f>
        <v/>
      </c>
      <c r="BL128" s="13"/>
      <c r="BM128" s="14" t="str">
        <f aca="false">IF(C128&lt;&gt;0,C128,"")</f>
        <v/>
      </c>
      <c r="BN128" s="7"/>
      <c r="BO128" s="11" t="str">
        <f aca="false">IF($BN128=LEFT(BO$1,1),$C128&amp;" "&amp;"("&amp;$J128&amp;")","")</f>
        <v/>
      </c>
      <c r="BP128" s="11" t="str">
        <f aca="false">IF($BN128=LEFT(BP$1,1),$C128&amp;" "&amp;"("&amp;$J128&amp;")","")</f>
        <v/>
      </c>
      <c r="BQ128" s="12" t="str">
        <f aca="false">IF($BN128=LEFT(BQ$1,1),$C128&amp;" "&amp;"("&amp;$J128&amp;")","")</f>
        <v/>
      </c>
      <c r="BR128" s="13"/>
    </row>
    <row r="129" customFormat="false" ht="13.4" hidden="false" customHeight="false" outlineLevel="0" collapsed="false">
      <c r="A129" s="6"/>
      <c r="B129" s="7"/>
      <c r="D129" s="7"/>
      <c r="E129" s="9"/>
      <c r="F129" s="9"/>
      <c r="G129" s="9"/>
      <c r="H129" s="10"/>
      <c r="I129" s="15"/>
      <c r="J129" s="7"/>
      <c r="K129" s="7"/>
      <c r="L129" s="11" t="str">
        <f aca="false">IF($K129=LEFT(L$1,1),$C129&amp;" "&amp;"("&amp;$J129&amp;")","")</f>
        <v/>
      </c>
      <c r="M129" s="11" t="str">
        <f aca="false">IF($K129=LEFT(M$1,1),$C129&amp;" "&amp;"("&amp;$J129&amp;")","")</f>
        <v/>
      </c>
      <c r="N129" s="12" t="str">
        <f aca="false">IF($K129=LEFT(N$1,1),$C129&amp;" "&amp;"("&amp;$J129&amp;")","")</f>
        <v/>
      </c>
      <c r="O129" s="13" t="n">
        <f aca="false">IF(K129="P",1,0)</f>
        <v>0</v>
      </c>
      <c r="P129" s="13"/>
      <c r="Q129" s="14" t="str">
        <f aca="false">IF(C129&lt;&gt;0,C129,"")</f>
        <v/>
      </c>
      <c r="R129" s="7"/>
      <c r="S129" s="11" t="str">
        <f aca="false">IF($R129=LEFT(S$1,1),$C129&amp;" "&amp;"("&amp;$J129&amp;")","")</f>
        <v/>
      </c>
      <c r="T129" s="11" t="str">
        <f aca="false">IF($R129=LEFT(T$1,1),$C129&amp;" "&amp;"("&amp;$J129&amp;")","")</f>
        <v/>
      </c>
      <c r="U129" s="12" t="str">
        <f aca="false">IF($R129=LEFT(U$1,1),$C129&amp;" "&amp;"("&amp;$J129&amp;")","")</f>
        <v/>
      </c>
      <c r="V129" s="13"/>
      <c r="W129" s="14" t="str">
        <f aca="false">IF(C129&lt;&gt;0,C129,"")</f>
        <v/>
      </c>
      <c r="X129" s="7"/>
      <c r="Y129" s="11" t="str">
        <f aca="false">IF($X129=LEFT(Y$1,1),$C129&amp;" "&amp;"("&amp;$J129&amp;")","")</f>
        <v/>
      </c>
      <c r="Z129" s="11" t="str">
        <f aca="false">IF($X129=LEFT(Z$1,1),$C129&amp;" "&amp;"("&amp;$J129&amp;")","")</f>
        <v/>
      </c>
      <c r="AA129" s="12" t="str">
        <f aca="false">IF($X129=LEFT(AA$1,1),$C129&amp;" "&amp;"("&amp;$J129&amp;")","")</f>
        <v/>
      </c>
      <c r="AB129" s="13"/>
      <c r="AC129" s="14" t="str">
        <f aca="false">IF(C129&lt;&gt;0,C129,"")</f>
        <v/>
      </c>
      <c r="AD129" s="7"/>
      <c r="AE129" s="11" t="str">
        <f aca="false">IF($AD129=LEFT(AE$1,1),$C129&amp;" "&amp;"("&amp;$J129&amp;")","")</f>
        <v/>
      </c>
      <c r="AF129" s="11" t="str">
        <f aca="false">IF($AD129=LEFT(AF$1,1),$C129&amp;" "&amp;"("&amp;$J129&amp;")","")</f>
        <v/>
      </c>
      <c r="AG129" s="12" t="str">
        <f aca="false">IF($AD129=LEFT(AG$1,1),$C129&amp;" "&amp;"("&amp;$J129&amp;")","")</f>
        <v/>
      </c>
      <c r="AH129" s="13"/>
      <c r="AI129" s="14" t="str">
        <f aca="false">IF(C129&lt;&gt;0,C129,"")</f>
        <v/>
      </c>
      <c r="AJ129" s="7"/>
      <c r="AK129" s="11" t="str">
        <f aca="false">IF($AJ129=LEFT(AK$1,1),$C129&amp;" "&amp;"("&amp;$J129&amp;")","")</f>
        <v/>
      </c>
      <c r="AL129" s="11" t="str">
        <f aca="false">IF($AJ129=LEFT(AL$1,1),$C129&amp;" "&amp;"("&amp;$J129&amp;")","")</f>
        <v/>
      </c>
      <c r="AM129" s="12" t="str">
        <f aca="false">IF($AJ129=LEFT(AM$1,1),$C129&amp;" "&amp;"("&amp;$J129&amp;")","")</f>
        <v/>
      </c>
      <c r="AN129" s="13"/>
      <c r="AO129" s="14" t="str">
        <f aca="false">IF(C129&lt;&gt;0,C129,"")</f>
        <v/>
      </c>
      <c r="AP129" s="7"/>
      <c r="AQ129" s="11" t="str">
        <f aca="false">IF($AP129=LEFT(AQ$1,1),$C129&amp;" "&amp;"("&amp;$J129&amp;")","")</f>
        <v/>
      </c>
      <c r="AR129" s="11" t="str">
        <f aca="false">IF($AP129=LEFT(AR$1,1),$C129&amp;" "&amp;"("&amp;$J129&amp;")","")</f>
        <v/>
      </c>
      <c r="AS129" s="12" t="str">
        <f aca="false">IF($AP129=LEFT(AS$1,1),$C129&amp;" "&amp;"("&amp;$J129&amp;")","")</f>
        <v/>
      </c>
      <c r="AT129" s="13"/>
      <c r="AU129" s="14" t="str">
        <f aca="false">IF(C129&lt;&gt;0,C129,"")</f>
        <v/>
      </c>
      <c r="AV129" s="7"/>
      <c r="AW129" s="11" t="str">
        <f aca="false">IF($AV129=LEFT(AW$1,1),$C129&amp;" "&amp;"("&amp;$J129&amp;")","")</f>
        <v/>
      </c>
      <c r="AX129" s="11" t="str">
        <f aca="false">IF($AV129=LEFT(AX$1,1),$C129&amp;" "&amp;"("&amp;$J129&amp;")","")</f>
        <v/>
      </c>
      <c r="AY129" s="12" t="str">
        <f aca="false">IF($AV129=LEFT(AY$1,1),$C129&amp;" "&amp;"("&amp;$J129&amp;")","")</f>
        <v/>
      </c>
      <c r="AZ129" s="13"/>
      <c r="BA129" s="14" t="str">
        <f aca="false">IF(C129&lt;&gt;0,C129,"")</f>
        <v/>
      </c>
      <c r="BB129" s="7"/>
      <c r="BC129" s="11" t="str">
        <f aca="false">IF($BB129=LEFT(BC$1,1),$C129&amp;" "&amp;"("&amp;$J129&amp;")","")</f>
        <v/>
      </c>
      <c r="BD129" s="11" t="str">
        <f aca="false">IF($BB129=LEFT(BD$1,1),$C129&amp;" "&amp;"("&amp;$J129&amp;")","")</f>
        <v/>
      </c>
      <c r="BE129" s="12" t="str">
        <f aca="false">IF($BB129=LEFT(BE$1,1),$C129&amp;" "&amp;"("&amp;$J129&amp;")","")</f>
        <v/>
      </c>
      <c r="BF129" s="13"/>
      <c r="BG129" s="14" t="str">
        <f aca="false">IF(C129&lt;&gt;0,C129,"")</f>
        <v/>
      </c>
      <c r="BH129" s="7"/>
      <c r="BI129" s="11" t="str">
        <f aca="false">IF($BH129=LEFT(BI$1,1),$C129&amp;" "&amp;"("&amp;$J129&amp;")","")</f>
        <v/>
      </c>
      <c r="BJ129" s="11" t="str">
        <f aca="false">IF($BH129=LEFT(BJ$1,1),$C129&amp;" "&amp;"("&amp;$J129&amp;")","")</f>
        <v/>
      </c>
      <c r="BK129" s="12" t="str">
        <f aca="false">IF($BH129=LEFT(BK$1,1),$C129&amp;" "&amp;"("&amp;$J129&amp;")","")</f>
        <v/>
      </c>
      <c r="BL129" s="13"/>
      <c r="BM129" s="14" t="str">
        <f aca="false">IF(C129&lt;&gt;0,C129,"")</f>
        <v/>
      </c>
      <c r="BN129" s="7"/>
      <c r="BO129" s="11" t="str">
        <f aca="false">IF($BN129=LEFT(BO$1,1),$C129&amp;" "&amp;"("&amp;$J129&amp;")","")</f>
        <v/>
      </c>
      <c r="BP129" s="11" t="str">
        <f aca="false">IF($BN129=LEFT(BP$1,1),$C129&amp;" "&amp;"("&amp;$J129&amp;")","")</f>
        <v/>
      </c>
      <c r="BQ129" s="12" t="str">
        <f aca="false">IF($BN129=LEFT(BQ$1,1),$C129&amp;" "&amp;"("&amp;$J129&amp;")","")</f>
        <v/>
      </c>
      <c r="BR129" s="13"/>
    </row>
    <row r="130" customFormat="false" ht="13.4" hidden="false" customHeight="false" outlineLevel="0" collapsed="false">
      <c r="A130" s="6"/>
      <c r="B130" s="7"/>
      <c r="C130" s="8"/>
      <c r="D130" s="7"/>
      <c r="E130" s="9"/>
      <c r="F130" s="9"/>
      <c r="G130" s="9"/>
      <c r="H130" s="10"/>
      <c r="I130" s="15"/>
      <c r="J130" s="7"/>
      <c r="K130" s="7"/>
      <c r="L130" s="11" t="str">
        <f aca="false">IF($K130=LEFT(L$1,1),$C130&amp;" "&amp;"("&amp;$J130&amp;")","")</f>
        <v/>
      </c>
      <c r="M130" s="11" t="str">
        <f aca="false">IF($K130=LEFT(M$1,1),$C130&amp;" "&amp;"("&amp;$J130&amp;")","")</f>
        <v/>
      </c>
      <c r="N130" s="12" t="str">
        <f aca="false">IF($K130=LEFT(N$1,1),$C130&amp;" "&amp;"("&amp;$J130&amp;")","")</f>
        <v/>
      </c>
      <c r="O130" s="13" t="n">
        <f aca="false">IF(K130="P",1,0)</f>
        <v>0</v>
      </c>
      <c r="P130" s="13"/>
      <c r="Q130" s="14" t="str">
        <f aca="false">IF(C130&lt;&gt;0,C130,"")</f>
        <v/>
      </c>
      <c r="R130" s="7"/>
      <c r="S130" s="11" t="str">
        <f aca="false">IF($R130=LEFT(S$1,1),$C130&amp;" "&amp;"("&amp;$J130&amp;")","")</f>
        <v/>
      </c>
      <c r="T130" s="11" t="str">
        <f aca="false">IF($R130=LEFT(T$1,1),$C130&amp;" "&amp;"("&amp;$J130&amp;")","")</f>
        <v/>
      </c>
      <c r="U130" s="12" t="str">
        <f aca="false">IF($R130=LEFT(U$1,1),$C130&amp;" "&amp;"("&amp;$J130&amp;")","")</f>
        <v/>
      </c>
      <c r="V130" s="13"/>
      <c r="W130" s="14" t="str">
        <f aca="false">IF(C130&lt;&gt;0,C130,"")</f>
        <v/>
      </c>
      <c r="X130" s="7"/>
      <c r="Y130" s="11" t="str">
        <f aca="false">IF($X130=LEFT(Y$1,1),$C130&amp;" "&amp;"("&amp;$J130&amp;")","")</f>
        <v/>
      </c>
      <c r="Z130" s="11" t="str">
        <f aca="false">IF($X130=LEFT(Z$1,1),$C130&amp;" "&amp;"("&amp;$J130&amp;")","")</f>
        <v/>
      </c>
      <c r="AA130" s="12" t="str">
        <f aca="false">IF($X130=LEFT(AA$1,1),$C130&amp;" "&amp;"("&amp;$J130&amp;")","")</f>
        <v/>
      </c>
      <c r="AB130" s="13"/>
      <c r="AC130" s="14" t="str">
        <f aca="false">IF(C130&lt;&gt;0,C130,"")</f>
        <v/>
      </c>
      <c r="AD130" s="7"/>
      <c r="AE130" s="11" t="str">
        <f aca="false">IF($AD130=LEFT(AE$1,1),$C130&amp;" "&amp;"("&amp;$J130&amp;")","")</f>
        <v/>
      </c>
      <c r="AF130" s="11" t="str">
        <f aca="false">IF($AD130=LEFT(AF$1,1),$C130&amp;" "&amp;"("&amp;$J130&amp;")","")</f>
        <v/>
      </c>
      <c r="AG130" s="12" t="str">
        <f aca="false">IF($AD130=LEFT(AG$1,1),$C130&amp;" "&amp;"("&amp;$J130&amp;")","")</f>
        <v/>
      </c>
      <c r="AH130" s="13"/>
      <c r="AI130" s="14" t="str">
        <f aca="false">IF(C130&lt;&gt;0,C130,"")</f>
        <v/>
      </c>
      <c r="AJ130" s="7"/>
      <c r="AK130" s="11" t="str">
        <f aca="false">IF($AJ130=LEFT(AK$1,1),$C130&amp;" "&amp;"("&amp;$J130&amp;")","")</f>
        <v/>
      </c>
      <c r="AL130" s="11" t="str">
        <f aca="false">IF($AJ130=LEFT(AL$1,1),$C130&amp;" "&amp;"("&amp;$J130&amp;")","")</f>
        <v/>
      </c>
      <c r="AM130" s="12" t="str">
        <f aca="false">IF($AJ130=LEFT(AM$1,1),$C130&amp;" "&amp;"("&amp;$J130&amp;")","")</f>
        <v/>
      </c>
      <c r="AN130" s="13"/>
      <c r="AO130" s="14" t="str">
        <f aca="false">IF(C130&lt;&gt;0,C130,"")</f>
        <v/>
      </c>
      <c r="AP130" s="7"/>
      <c r="AQ130" s="11" t="str">
        <f aca="false">IF($AP130=LEFT(AQ$1,1),$C130&amp;" "&amp;"("&amp;$J130&amp;")","")</f>
        <v/>
      </c>
      <c r="AR130" s="11" t="str">
        <f aca="false">IF($AP130=LEFT(AR$1,1),$C130&amp;" "&amp;"("&amp;$J130&amp;")","")</f>
        <v/>
      </c>
      <c r="AS130" s="12" t="str">
        <f aca="false">IF($AP130=LEFT(AS$1,1),$C130&amp;" "&amp;"("&amp;$J130&amp;")","")</f>
        <v/>
      </c>
      <c r="AT130" s="13"/>
      <c r="AU130" s="14" t="str">
        <f aca="false">IF(C130&lt;&gt;0,C130,"")</f>
        <v/>
      </c>
      <c r="AV130" s="7"/>
      <c r="AW130" s="11" t="str">
        <f aca="false">IF($AV130=LEFT(AW$1,1),$C130&amp;" "&amp;"("&amp;$J130&amp;")","")</f>
        <v/>
      </c>
      <c r="AX130" s="11" t="str">
        <f aca="false">IF($AV130=LEFT(AX$1,1),$C130&amp;" "&amp;"("&amp;$J130&amp;")","")</f>
        <v/>
      </c>
      <c r="AY130" s="12" t="str">
        <f aca="false">IF($AV130=LEFT(AY$1,1),$C130&amp;" "&amp;"("&amp;$J130&amp;")","")</f>
        <v/>
      </c>
      <c r="AZ130" s="13"/>
      <c r="BA130" s="14" t="str">
        <f aca="false">IF(C130&lt;&gt;0,C130,"")</f>
        <v/>
      </c>
      <c r="BB130" s="7"/>
      <c r="BC130" s="11" t="str">
        <f aca="false">IF($BB130=LEFT(BC$1,1),$C130&amp;" "&amp;"("&amp;$J130&amp;")","")</f>
        <v/>
      </c>
      <c r="BD130" s="11" t="str">
        <f aca="false">IF($BB130=LEFT(BD$1,1),$C130&amp;" "&amp;"("&amp;$J130&amp;")","")</f>
        <v/>
      </c>
      <c r="BE130" s="12" t="str">
        <f aca="false">IF($BB130=LEFT(BE$1,1),$C130&amp;" "&amp;"("&amp;$J130&amp;")","")</f>
        <v/>
      </c>
      <c r="BF130" s="13"/>
      <c r="BG130" s="14" t="str">
        <f aca="false">IF(C130&lt;&gt;0,C130,"")</f>
        <v/>
      </c>
      <c r="BH130" s="7"/>
      <c r="BI130" s="11" t="str">
        <f aca="false">IF($BH130=LEFT(BI$1,1),$C130&amp;" "&amp;"("&amp;$J130&amp;")","")</f>
        <v/>
      </c>
      <c r="BJ130" s="11" t="str">
        <f aca="false">IF($BH130=LEFT(BJ$1,1),$C130&amp;" "&amp;"("&amp;$J130&amp;")","")</f>
        <v/>
      </c>
      <c r="BK130" s="12" t="str">
        <f aca="false">IF($BH130=LEFT(BK$1,1),$C130&amp;" "&amp;"("&amp;$J130&amp;")","")</f>
        <v/>
      </c>
      <c r="BL130" s="13"/>
      <c r="BM130" s="14" t="str">
        <f aca="false">IF(C130&lt;&gt;0,C130,"")</f>
        <v/>
      </c>
      <c r="BN130" s="7"/>
      <c r="BO130" s="11" t="str">
        <f aca="false">IF($BN130=LEFT(BO$1,1),$C130&amp;" "&amp;"("&amp;$J130&amp;")","")</f>
        <v/>
      </c>
      <c r="BP130" s="11" t="str">
        <f aca="false">IF($BN130=LEFT(BP$1,1),$C130&amp;" "&amp;"("&amp;$J130&amp;")","")</f>
        <v/>
      </c>
      <c r="BQ130" s="12" t="str">
        <f aca="false">IF($BN130=LEFT(BQ$1,1),$C130&amp;" "&amp;"("&amp;$J130&amp;")","")</f>
        <v/>
      </c>
      <c r="BR130" s="13"/>
    </row>
    <row r="131" customFormat="false" ht="13.4" hidden="false" customHeight="false" outlineLevel="0" collapsed="false">
      <c r="A131" s="6"/>
      <c r="B131" s="7"/>
      <c r="C131" s="8"/>
      <c r="D131" s="7"/>
      <c r="E131" s="9"/>
      <c r="F131" s="9"/>
      <c r="G131" s="9"/>
      <c r="H131" s="10"/>
      <c r="I131" s="15"/>
      <c r="J131" s="7"/>
      <c r="K131" s="7"/>
      <c r="L131" s="11" t="str">
        <f aca="false">IF($K131=LEFT(L$1,1),$C131&amp;" "&amp;"("&amp;$J131&amp;")","")</f>
        <v/>
      </c>
      <c r="M131" s="11" t="str">
        <f aca="false">IF($K131=LEFT(M$1,1),$C131&amp;" "&amp;"("&amp;$J131&amp;")","")</f>
        <v/>
      </c>
      <c r="N131" s="12" t="str">
        <f aca="false">IF($K131=LEFT(N$1,1),$C131&amp;" "&amp;"("&amp;$J131&amp;")","")</f>
        <v/>
      </c>
      <c r="O131" s="13" t="n">
        <f aca="false">IF(K131="P",1,0)</f>
        <v>0</v>
      </c>
      <c r="P131" s="13"/>
      <c r="Q131" s="14" t="str">
        <f aca="false">IF(C131&lt;&gt;0,C131,"")</f>
        <v/>
      </c>
      <c r="R131" s="7"/>
      <c r="S131" s="11" t="str">
        <f aca="false">IF($R131=LEFT(S$1,1),$C131&amp;" "&amp;"("&amp;$J131&amp;")","")</f>
        <v/>
      </c>
      <c r="T131" s="11" t="str">
        <f aca="false">IF($R131=LEFT(T$1,1),$C131&amp;" "&amp;"("&amp;$J131&amp;")","")</f>
        <v/>
      </c>
      <c r="U131" s="12" t="str">
        <f aca="false">IF($R131=LEFT(U$1,1),$C131&amp;" "&amp;"("&amp;$J131&amp;")","")</f>
        <v/>
      </c>
      <c r="V131" s="13"/>
      <c r="W131" s="14" t="str">
        <f aca="false">IF(C131&lt;&gt;0,C131,"")</f>
        <v/>
      </c>
      <c r="X131" s="7"/>
      <c r="Y131" s="11" t="str">
        <f aca="false">IF($X131=LEFT(Y$1,1),$C131&amp;" "&amp;"("&amp;$J131&amp;")","")</f>
        <v/>
      </c>
      <c r="Z131" s="11" t="str">
        <f aca="false">IF($X131=LEFT(Z$1,1),$C131&amp;" "&amp;"("&amp;$J131&amp;")","")</f>
        <v/>
      </c>
      <c r="AA131" s="12" t="str">
        <f aca="false">IF($X131=LEFT(AA$1,1),$C131&amp;" "&amp;"("&amp;$J131&amp;")","")</f>
        <v/>
      </c>
      <c r="AB131" s="13"/>
      <c r="AC131" s="14" t="str">
        <f aca="false">IF(C131&lt;&gt;0,C131,"")</f>
        <v/>
      </c>
      <c r="AD131" s="7"/>
      <c r="AE131" s="11" t="str">
        <f aca="false">IF($AD131=LEFT(AE$1,1),$C131&amp;" "&amp;"("&amp;$J131&amp;")","")</f>
        <v/>
      </c>
      <c r="AF131" s="11" t="str">
        <f aca="false">IF($AD131=LEFT(AF$1,1),$C131&amp;" "&amp;"("&amp;$J131&amp;")","")</f>
        <v/>
      </c>
      <c r="AG131" s="12" t="str">
        <f aca="false">IF($AD131=LEFT(AG$1,1),$C131&amp;" "&amp;"("&amp;$J131&amp;")","")</f>
        <v/>
      </c>
      <c r="AH131" s="13"/>
      <c r="AI131" s="14" t="str">
        <f aca="false">IF(C131&lt;&gt;0,C131,"")</f>
        <v/>
      </c>
      <c r="AJ131" s="7"/>
      <c r="AK131" s="11" t="str">
        <f aca="false">IF($AJ131=LEFT(AK$1,1),$C131&amp;" "&amp;"("&amp;$J131&amp;")","")</f>
        <v/>
      </c>
      <c r="AL131" s="11" t="str">
        <f aca="false">IF($AJ131=LEFT(AL$1,1),$C131&amp;" "&amp;"("&amp;$J131&amp;")","")</f>
        <v/>
      </c>
      <c r="AM131" s="12" t="str">
        <f aca="false">IF($AJ131=LEFT(AM$1,1),$C131&amp;" "&amp;"("&amp;$J131&amp;")","")</f>
        <v/>
      </c>
      <c r="AN131" s="13"/>
      <c r="AO131" s="14" t="str">
        <f aca="false">IF(C131&lt;&gt;0,C131,"")</f>
        <v/>
      </c>
      <c r="AP131" s="7"/>
      <c r="AQ131" s="11" t="str">
        <f aca="false">IF($AP131=LEFT(AQ$1,1),$C131&amp;" "&amp;"("&amp;$J131&amp;")","")</f>
        <v/>
      </c>
      <c r="AR131" s="11" t="str">
        <f aca="false">IF($AP131=LEFT(AR$1,1),$C131&amp;" "&amp;"("&amp;$J131&amp;")","")</f>
        <v/>
      </c>
      <c r="AS131" s="12" t="str">
        <f aca="false">IF($AP131=LEFT(AS$1,1),$C131&amp;" "&amp;"("&amp;$J131&amp;")","")</f>
        <v/>
      </c>
      <c r="AT131" s="13"/>
      <c r="AU131" s="14" t="str">
        <f aca="false">IF(C131&lt;&gt;0,C131,"")</f>
        <v/>
      </c>
      <c r="AV131" s="7"/>
      <c r="AW131" s="11" t="str">
        <f aca="false">IF($AV131=LEFT(AW$1,1),$C131&amp;" "&amp;"("&amp;$J131&amp;")","")</f>
        <v/>
      </c>
      <c r="AX131" s="11" t="str">
        <f aca="false">IF($AV131=LEFT(AX$1,1),$C131&amp;" "&amp;"("&amp;$J131&amp;")","")</f>
        <v/>
      </c>
      <c r="AY131" s="12" t="str">
        <f aca="false">IF($AV131=LEFT(AY$1,1),$C131&amp;" "&amp;"("&amp;$J131&amp;")","")</f>
        <v/>
      </c>
      <c r="AZ131" s="13"/>
      <c r="BA131" s="14" t="str">
        <f aca="false">IF(C131&lt;&gt;0,C131,"")</f>
        <v/>
      </c>
      <c r="BB131" s="7"/>
      <c r="BC131" s="11" t="str">
        <f aca="false">IF($BB131=LEFT(BC$1,1),$C131&amp;" "&amp;"("&amp;$J131&amp;")","")</f>
        <v/>
      </c>
      <c r="BD131" s="11" t="str">
        <f aca="false">IF($BB131=LEFT(BD$1,1),$C131&amp;" "&amp;"("&amp;$J131&amp;")","")</f>
        <v/>
      </c>
      <c r="BE131" s="12" t="str">
        <f aca="false">IF($BB131=LEFT(BE$1,1),$C131&amp;" "&amp;"("&amp;$J131&amp;")","")</f>
        <v/>
      </c>
      <c r="BF131" s="13"/>
      <c r="BG131" s="14" t="str">
        <f aca="false">IF(C131&lt;&gt;0,C131,"")</f>
        <v/>
      </c>
      <c r="BH131" s="7"/>
      <c r="BI131" s="11" t="str">
        <f aca="false">IF($BH131=LEFT(BI$1,1),$C131&amp;" "&amp;"("&amp;$J131&amp;")","")</f>
        <v/>
      </c>
      <c r="BJ131" s="11" t="str">
        <f aca="false">IF($BH131=LEFT(BJ$1,1),$C131&amp;" "&amp;"("&amp;$J131&amp;")","")</f>
        <v/>
      </c>
      <c r="BK131" s="12" t="str">
        <f aca="false">IF($BH131=LEFT(BK$1,1),$C131&amp;" "&amp;"("&amp;$J131&amp;")","")</f>
        <v/>
      </c>
      <c r="BL131" s="13"/>
      <c r="BM131" s="14" t="str">
        <f aca="false">IF(C131&lt;&gt;0,C131,"")</f>
        <v/>
      </c>
      <c r="BN131" s="7"/>
      <c r="BO131" s="11" t="str">
        <f aca="false">IF($BN131=LEFT(BO$1,1),$C131&amp;" "&amp;"("&amp;$J131&amp;")","")</f>
        <v/>
      </c>
      <c r="BP131" s="11" t="str">
        <f aca="false">IF($BN131=LEFT(BP$1,1),$C131&amp;" "&amp;"("&amp;$J131&amp;")","")</f>
        <v/>
      </c>
      <c r="BQ131" s="12" t="str">
        <f aca="false">IF($BN131=LEFT(BQ$1,1),$C131&amp;" "&amp;"("&amp;$J131&amp;")","")</f>
        <v/>
      </c>
      <c r="BR131" s="13"/>
    </row>
    <row r="132" customFormat="false" ht="13.4" hidden="false" customHeight="false" outlineLevel="0" collapsed="false">
      <c r="A132" s="6"/>
      <c r="B132" s="7"/>
      <c r="C132" s="8"/>
      <c r="D132" s="7"/>
      <c r="E132" s="9"/>
      <c r="F132" s="9"/>
      <c r="G132" s="9"/>
      <c r="H132" s="10"/>
      <c r="I132" s="15"/>
      <c r="J132" s="7"/>
      <c r="K132" s="7"/>
      <c r="L132" s="11" t="str">
        <f aca="false">IF($K132=LEFT(L$1,1),$C132&amp;" "&amp;"("&amp;$J132&amp;")","")</f>
        <v/>
      </c>
      <c r="M132" s="11" t="str">
        <f aca="false">IF($K132=LEFT(M$1,1),$C132&amp;" "&amp;"("&amp;$J132&amp;")","")</f>
        <v/>
      </c>
      <c r="N132" s="12" t="str">
        <f aca="false">IF($K132=LEFT(N$1,1),$C132&amp;" "&amp;"("&amp;$J132&amp;")","")</f>
        <v/>
      </c>
      <c r="O132" s="13" t="n">
        <f aca="false">IF(K132="P",1,0)</f>
        <v>0</v>
      </c>
      <c r="P132" s="13"/>
      <c r="Q132" s="14" t="str">
        <f aca="false">IF(C132&lt;&gt;0,C132,"")</f>
        <v/>
      </c>
      <c r="R132" s="7"/>
      <c r="S132" s="11" t="str">
        <f aca="false">IF($R132=LEFT(S$1,1),$C132&amp;" "&amp;"("&amp;$J132&amp;")","")</f>
        <v/>
      </c>
      <c r="T132" s="11" t="str">
        <f aca="false">IF($R132=LEFT(T$1,1),$C132&amp;" "&amp;"("&amp;$J132&amp;")","")</f>
        <v/>
      </c>
      <c r="U132" s="12" t="str">
        <f aca="false">IF($R132=LEFT(U$1,1),$C132&amp;" "&amp;"("&amp;$J132&amp;")","")</f>
        <v/>
      </c>
      <c r="V132" s="13"/>
      <c r="W132" s="14" t="str">
        <f aca="false">IF(C132&lt;&gt;0,C132,"")</f>
        <v/>
      </c>
      <c r="X132" s="7"/>
      <c r="Y132" s="11" t="str">
        <f aca="false">IF($X132=LEFT(Y$1,1),$C132&amp;" "&amp;"("&amp;$J132&amp;")","")</f>
        <v/>
      </c>
      <c r="Z132" s="11" t="str">
        <f aca="false">IF($X132=LEFT(Z$1,1),$C132&amp;" "&amp;"("&amp;$J132&amp;")","")</f>
        <v/>
      </c>
      <c r="AA132" s="12" t="str">
        <f aca="false">IF($X132=LEFT(AA$1,1),$C132&amp;" "&amp;"("&amp;$J132&amp;")","")</f>
        <v/>
      </c>
      <c r="AB132" s="13"/>
      <c r="AC132" s="14" t="str">
        <f aca="false">IF(C132&lt;&gt;0,C132,"")</f>
        <v/>
      </c>
      <c r="AD132" s="7"/>
      <c r="AE132" s="11" t="str">
        <f aca="false">IF($AD132=LEFT(AE$1,1),$C132&amp;" "&amp;"("&amp;$J132&amp;")","")</f>
        <v/>
      </c>
      <c r="AF132" s="11" t="str">
        <f aca="false">IF($AD132=LEFT(AF$1,1),$C132&amp;" "&amp;"("&amp;$J132&amp;")","")</f>
        <v/>
      </c>
      <c r="AG132" s="12" t="str">
        <f aca="false">IF($AD132=LEFT(AG$1,1),$C132&amp;" "&amp;"("&amp;$J132&amp;")","")</f>
        <v/>
      </c>
      <c r="AH132" s="13"/>
      <c r="AI132" s="14" t="str">
        <f aca="false">IF(C132&lt;&gt;0,C132,"")</f>
        <v/>
      </c>
      <c r="AJ132" s="7"/>
      <c r="AK132" s="11" t="str">
        <f aca="false">IF($AJ132=LEFT(AK$1,1),$C132&amp;" "&amp;"("&amp;$J132&amp;")","")</f>
        <v/>
      </c>
      <c r="AL132" s="11" t="str">
        <f aca="false">IF($AJ132=LEFT(AL$1,1),$C132&amp;" "&amp;"("&amp;$J132&amp;")","")</f>
        <v/>
      </c>
      <c r="AM132" s="12" t="str">
        <f aca="false">IF($AJ132=LEFT(AM$1,1),$C132&amp;" "&amp;"("&amp;$J132&amp;")","")</f>
        <v/>
      </c>
      <c r="AN132" s="13"/>
      <c r="AO132" s="14" t="str">
        <f aca="false">IF(C132&lt;&gt;0,C132,"")</f>
        <v/>
      </c>
      <c r="AP132" s="7"/>
      <c r="AQ132" s="11" t="str">
        <f aca="false">IF($AP132=LEFT(AQ$1,1),$C132&amp;" "&amp;"("&amp;$J132&amp;")","")</f>
        <v/>
      </c>
      <c r="AR132" s="11" t="str">
        <f aca="false">IF($AP132=LEFT(AR$1,1),$C132&amp;" "&amp;"("&amp;$J132&amp;")","")</f>
        <v/>
      </c>
      <c r="AS132" s="12" t="str">
        <f aca="false">IF($AP132=LEFT(AS$1,1),$C132&amp;" "&amp;"("&amp;$J132&amp;")","")</f>
        <v/>
      </c>
      <c r="AT132" s="13"/>
      <c r="AU132" s="14" t="str">
        <f aca="false">IF(C132&lt;&gt;0,C132,"")</f>
        <v/>
      </c>
      <c r="AV132" s="7"/>
      <c r="AW132" s="11" t="str">
        <f aca="false">IF($AV132=LEFT(AW$1,1),$C132&amp;" "&amp;"("&amp;$J132&amp;")","")</f>
        <v/>
      </c>
      <c r="AX132" s="11" t="str">
        <f aca="false">IF($AV132=LEFT(AX$1,1),$C132&amp;" "&amp;"("&amp;$J132&amp;")","")</f>
        <v/>
      </c>
      <c r="AY132" s="12" t="str">
        <f aca="false">IF($AV132=LEFT(AY$1,1),$C132&amp;" "&amp;"("&amp;$J132&amp;")","")</f>
        <v/>
      </c>
      <c r="AZ132" s="13"/>
      <c r="BA132" s="14" t="str">
        <f aca="false">IF(C132&lt;&gt;0,C132,"")</f>
        <v/>
      </c>
      <c r="BB132" s="7"/>
      <c r="BC132" s="11" t="str">
        <f aca="false">IF($BB132=LEFT(BC$1,1),$C132&amp;" "&amp;"("&amp;$J132&amp;")","")</f>
        <v/>
      </c>
      <c r="BD132" s="11" t="str">
        <f aca="false">IF($BB132=LEFT(BD$1,1),$C132&amp;" "&amp;"("&amp;$J132&amp;")","")</f>
        <v/>
      </c>
      <c r="BE132" s="12" t="str">
        <f aca="false">IF($BB132=LEFT(BE$1,1),$C132&amp;" "&amp;"("&amp;$J132&amp;")","")</f>
        <v/>
      </c>
      <c r="BF132" s="13"/>
      <c r="BG132" s="14" t="str">
        <f aca="false">IF(C132&lt;&gt;0,C132,"")</f>
        <v/>
      </c>
      <c r="BH132" s="7"/>
      <c r="BI132" s="11" t="str">
        <f aca="false">IF($BH132=LEFT(BI$1,1),$C132&amp;" "&amp;"("&amp;$J132&amp;")","")</f>
        <v/>
      </c>
      <c r="BJ132" s="11" t="str">
        <f aca="false">IF($BH132=LEFT(BJ$1,1),$C132&amp;" "&amp;"("&amp;$J132&amp;")","")</f>
        <v/>
      </c>
      <c r="BK132" s="12" t="str">
        <f aca="false">IF($BH132=LEFT(BK$1,1),$C132&amp;" "&amp;"("&amp;$J132&amp;")","")</f>
        <v/>
      </c>
      <c r="BL132" s="13"/>
      <c r="BM132" s="14" t="str">
        <f aca="false">IF(C132&lt;&gt;0,C132,"")</f>
        <v/>
      </c>
      <c r="BN132" s="7"/>
      <c r="BO132" s="11" t="str">
        <f aca="false">IF($BN132=LEFT(BO$1,1),$C132&amp;" "&amp;"("&amp;$J132&amp;")","")</f>
        <v/>
      </c>
      <c r="BP132" s="11" t="str">
        <f aca="false">IF($BN132=LEFT(BP$1,1),$C132&amp;" "&amp;"("&amp;$J132&amp;")","")</f>
        <v/>
      </c>
      <c r="BQ132" s="12" t="str">
        <f aca="false">IF($BN132=LEFT(BQ$1,1),$C132&amp;" "&amp;"("&amp;$J132&amp;")","")</f>
        <v/>
      </c>
      <c r="BR132" s="13"/>
    </row>
    <row r="133" customFormat="false" ht="13.4" hidden="false" customHeight="false" outlineLevel="0" collapsed="false">
      <c r="A133" s="6"/>
      <c r="B133" s="7"/>
      <c r="C133" s="8"/>
      <c r="D133" s="7"/>
      <c r="E133" s="9"/>
      <c r="F133" s="9"/>
      <c r="G133" s="9"/>
      <c r="H133" s="10"/>
      <c r="I133" s="15"/>
      <c r="J133" s="7"/>
      <c r="K133" s="7"/>
      <c r="L133" s="11" t="str">
        <f aca="false">IF($K133=LEFT(L$1,1),$C133&amp;" "&amp;"("&amp;$J133&amp;")","")</f>
        <v/>
      </c>
      <c r="M133" s="11" t="str">
        <f aca="false">IF($K133=LEFT(M$1,1),$C133&amp;" "&amp;"("&amp;$J133&amp;")","")</f>
        <v/>
      </c>
      <c r="N133" s="12" t="str">
        <f aca="false">IF($K133=LEFT(N$1,1),$C133&amp;" "&amp;"("&amp;$J133&amp;")","")</f>
        <v/>
      </c>
      <c r="O133" s="13" t="n">
        <f aca="false">IF(K133="P",1,0)</f>
        <v>0</v>
      </c>
      <c r="P133" s="13"/>
      <c r="Q133" s="14" t="str">
        <f aca="false">IF(C133&lt;&gt;0,C133,"")</f>
        <v/>
      </c>
      <c r="R133" s="7"/>
      <c r="S133" s="11" t="str">
        <f aca="false">IF($R133=LEFT(S$1,1),$C133&amp;" "&amp;"("&amp;$J133&amp;")","")</f>
        <v/>
      </c>
      <c r="T133" s="11" t="str">
        <f aca="false">IF($R133=LEFT(T$1,1),$C133&amp;" "&amp;"("&amp;$J133&amp;")","")</f>
        <v/>
      </c>
      <c r="U133" s="12" t="str">
        <f aca="false">IF($R133=LEFT(U$1,1),$C133&amp;" "&amp;"("&amp;$J133&amp;")","")</f>
        <v/>
      </c>
      <c r="V133" s="13"/>
      <c r="W133" s="14" t="str">
        <f aca="false">IF(C133&lt;&gt;0,C133,"")</f>
        <v/>
      </c>
      <c r="X133" s="7"/>
      <c r="Y133" s="11" t="str">
        <f aca="false">IF($X133=LEFT(Y$1,1),$C133&amp;" "&amp;"("&amp;$J133&amp;")","")</f>
        <v/>
      </c>
      <c r="Z133" s="11" t="str">
        <f aca="false">IF($X133=LEFT(Z$1,1),$C133&amp;" "&amp;"("&amp;$J133&amp;")","")</f>
        <v/>
      </c>
      <c r="AA133" s="12" t="str">
        <f aca="false">IF($X133=LEFT(AA$1,1),$C133&amp;" "&amp;"("&amp;$J133&amp;")","")</f>
        <v/>
      </c>
      <c r="AB133" s="13"/>
      <c r="AC133" s="14" t="str">
        <f aca="false">IF(C133&lt;&gt;0,C133,"")</f>
        <v/>
      </c>
      <c r="AD133" s="7"/>
      <c r="AE133" s="11" t="str">
        <f aca="false">IF($AD133=LEFT(AE$1,1),$C133&amp;" "&amp;"("&amp;$J133&amp;")","")</f>
        <v/>
      </c>
      <c r="AF133" s="11" t="str">
        <f aca="false">IF($AD133=LEFT(AF$1,1),$C133&amp;" "&amp;"("&amp;$J133&amp;")","")</f>
        <v/>
      </c>
      <c r="AG133" s="12" t="str">
        <f aca="false">IF($AD133=LEFT(AG$1,1),$C133&amp;" "&amp;"("&amp;$J133&amp;")","")</f>
        <v/>
      </c>
      <c r="AH133" s="13"/>
      <c r="AI133" s="14" t="str">
        <f aca="false">IF(C133&lt;&gt;0,C133,"")</f>
        <v/>
      </c>
      <c r="AJ133" s="7"/>
      <c r="AK133" s="11" t="str">
        <f aca="false">IF($AJ133=LEFT(AK$1,1),$C133&amp;" "&amp;"("&amp;$J133&amp;")","")</f>
        <v/>
      </c>
      <c r="AL133" s="11" t="str">
        <f aca="false">IF($AJ133=LEFT(AL$1,1),$C133&amp;" "&amp;"("&amp;$J133&amp;")","")</f>
        <v/>
      </c>
      <c r="AM133" s="12" t="str">
        <f aca="false">IF($AJ133=LEFT(AM$1,1),$C133&amp;" "&amp;"("&amp;$J133&amp;")","")</f>
        <v/>
      </c>
      <c r="AN133" s="13"/>
      <c r="AO133" s="14" t="str">
        <f aca="false">IF(C133&lt;&gt;0,C133,"")</f>
        <v/>
      </c>
      <c r="AP133" s="7"/>
      <c r="AQ133" s="11" t="str">
        <f aca="false">IF($AP133=LEFT(AQ$1,1),$C133&amp;" "&amp;"("&amp;$J133&amp;")","")</f>
        <v/>
      </c>
      <c r="AR133" s="11" t="str">
        <f aca="false">IF($AP133=LEFT(AR$1,1),$C133&amp;" "&amp;"("&amp;$J133&amp;")","")</f>
        <v/>
      </c>
      <c r="AS133" s="12" t="str">
        <f aca="false">IF($AP133=LEFT(AS$1,1),$C133&amp;" "&amp;"("&amp;$J133&amp;")","")</f>
        <v/>
      </c>
      <c r="AT133" s="13"/>
      <c r="AU133" s="14" t="str">
        <f aca="false">IF(C133&lt;&gt;0,C133,"")</f>
        <v/>
      </c>
      <c r="AV133" s="7"/>
      <c r="AW133" s="11" t="str">
        <f aca="false">IF($AV133=LEFT(AW$1,1),$C133&amp;" "&amp;"("&amp;$J133&amp;")","")</f>
        <v/>
      </c>
      <c r="AX133" s="11" t="str">
        <f aca="false">IF($AV133=LEFT(AX$1,1),$C133&amp;" "&amp;"("&amp;$J133&amp;")","")</f>
        <v/>
      </c>
      <c r="AY133" s="12" t="str">
        <f aca="false">IF($AV133=LEFT(AY$1,1),$C133&amp;" "&amp;"("&amp;$J133&amp;")","")</f>
        <v/>
      </c>
      <c r="AZ133" s="13"/>
      <c r="BA133" s="14" t="str">
        <f aca="false">IF(C133&lt;&gt;0,C133,"")</f>
        <v/>
      </c>
      <c r="BB133" s="7"/>
      <c r="BC133" s="11" t="str">
        <f aca="false">IF($BB133=LEFT(BC$1,1),$C133&amp;" "&amp;"("&amp;$J133&amp;")","")</f>
        <v/>
      </c>
      <c r="BD133" s="11" t="str">
        <f aca="false">IF($BB133=LEFT(BD$1,1),$C133&amp;" "&amp;"("&amp;$J133&amp;")","")</f>
        <v/>
      </c>
      <c r="BE133" s="12" t="str">
        <f aca="false">IF($BB133=LEFT(BE$1,1),$C133&amp;" "&amp;"("&amp;$J133&amp;")","")</f>
        <v/>
      </c>
      <c r="BF133" s="13"/>
      <c r="BG133" s="14" t="str">
        <f aca="false">IF(C133&lt;&gt;0,C133,"")</f>
        <v/>
      </c>
      <c r="BH133" s="7"/>
      <c r="BI133" s="11" t="str">
        <f aca="false">IF($BH133=LEFT(BI$1,1),$C133&amp;" "&amp;"("&amp;$J133&amp;")","")</f>
        <v/>
      </c>
      <c r="BJ133" s="11" t="str">
        <f aca="false">IF($BH133=LEFT(BJ$1,1),$C133&amp;" "&amp;"("&amp;$J133&amp;")","")</f>
        <v/>
      </c>
      <c r="BK133" s="12" t="str">
        <f aca="false">IF($BH133=LEFT(BK$1,1),$C133&amp;" "&amp;"("&amp;$J133&amp;")","")</f>
        <v/>
      </c>
      <c r="BL133" s="13"/>
      <c r="BM133" s="14" t="str">
        <f aca="false">IF(C133&lt;&gt;0,C133,"")</f>
        <v/>
      </c>
      <c r="BN133" s="7"/>
      <c r="BO133" s="11" t="str">
        <f aca="false">IF($BN133=LEFT(BO$1,1),$C133&amp;" "&amp;"("&amp;$J133&amp;")","")</f>
        <v/>
      </c>
      <c r="BP133" s="11" t="str">
        <f aca="false">IF($BN133=LEFT(BP$1,1),$C133&amp;" "&amp;"("&amp;$J133&amp;")","")</f>
        <v/>
      </c>
      <c r="BQ133" s="12" t="str">
        <f aca="false">IF($BN133=LEFT(BQ$1,1),$C133&amp;" "&amp;"("&amp;$J133&amp;")","")</f>
        <v/>
      </c>
      <c r="BR133" s="13"/>
    </row>
    <row r="134" customFormat="false" ht="13.4" hidden="false" customHeight="false" outlineLevel="0" collapsed="false">
      <c r="A134" s="6"/>
      <c r="B134" s="7"/>
      <c r="C134" s="8"/>
      <c r="D134" s="7"/>
      <c r="E134" s="9"/>
      <c r="F134" s="9"/>
      <c r="G134" s="9"/>
      <c r="H134" s="10"/>
      <c r="I134" s="15"/>
      <c r="J134" s="7"/>
      <c r="K134" s="7"/>
      <c r="L134" s="11" t="str">
        <f aca="false">IF($K134=LEFT(L$1,1),$C134&amp;" "&amp;"("&amp;$J134&amp;")","")</f>
        <v/>
      </c>
      <c r="M134" s="11" t="str">
        <f aca="false">IF($K134=LEFT(M$1,1),$C134&amp;" "&amp;"("&amp;$J134&amp;")","")</f>
        <v/>
      </c>
      <c r="N134" s="12" t="str">
        <f aca="false">IF($K134=LEFT(N$1,1),$C134&amp;" "&amp;"("&amp;$J134&amp;")","")</f>
        <v/>
      </c>
      <c r="O134" s="13" t="n">
        <f aca="false">IF(K134="P",1,0)</f>
        <v>0</v>
      </c>
      <c r="P134" s="13"/>
      <c r="Q134" s="14" t="str">
        <f aca="false">IF(C134&lt;&gt;0,C134,"")</f>
        <v/>
      </c>
      <c r="R134" s="7"/>
      <c r="S134" s="11" t="str">
        <f aca="false">IF($R134=LEFT(S$1,1),$C134&amp;" "&amp;"("&amp;$J134&amp;")","")</f>
        <v/>
      </c>
      <c r="T134" s="11" t="str">
        <f aca="false">IF($R134=LEFT(T$1,1),$C134&amp;" "&amp;"("&amp;$J134&amp;")","")</f>
        <v/>
      </c>
      <c r="U134" s="12" t="str">
        <f aca="false">IF($R134=LEFT(U$1,1),$C134&amp;" "&amp;"("&amp;$J134&amp;")","")</f>
        <v/>
      </c>
      <c r="V134" s="13"/>
      <c r="W134" s="14" t="str">
        <f aca="false">IF(C134&lt;&gt;0,C134,"")</f>
        <v/>
      </c>
      <c r="X134" s="7"/>
      <c r="Y134" s="11" t="str">
        <f aca="false">IF($X134=LEFT(Y$1,1),$C134&amp;" "&amp;"("&amp;$J134&amp;")","")</f>
        <v/>
      </c>
      <c r="Z134" s="11" t="str">
        <f aca="false">IF($X134=LEFT(Z$1,1),$C134&amp;" "&amp;"("&amp;$J134&amp;")","")</f>
        <v/>
      </c>
      <c r="AA134" s="12" t="str">
        <f aca="false">IF($X134=LEFT(AA$1,1),$C134&amp;" "&amp;"("&amp;$J134&amp;")","")</f>
        <v/>
      </c>
      <c r="AB134" s="13"/>
      <c r="AC134" s="14" t="str">
        <f aca="false">IF(C134&lt;&gt;0,C134,"")</f>
        <v/>
      </c>
      <c r="AD134" s="7"/>
      <c r="AE134" s="11" t="str">
        <f aca="false">IF($AD134=LEFT(AE$1,1),$C134&amp;" "&amp;"("&amp;$J134&amp;")","")</f>
        <v/>
      </c>
      <c r="AF134" s="11" t="str">
        <f aca="false">IF($AD134=LEFT(AF$1,1),$C134&amp;" "&amp;"("&amp;$J134&amp;")","")</f>
        <v/>
      </c>
      <c r="AG134" s="12" t="str">
        <f aca="false">IF($AD134=LEFT(AG$1,1),$C134&amp;" "&amp;"("&amp;$J134&amp;")","")</f>
        <v/>
      </c>
      <c r="AH134" s="13"/>
      <c r="AI134" s="14" t="str">
        <f aca="false">IF(C134&lt;&gt;0,C134,"")</f>
        <v/>
      </c>
      <c r="AJ134" s="7"/>
      <c r="AK134" s="11" t="str">
        <f aca="false">IF($AJ134=LEFT(AK$1,1),$C134&amp;" "&amp;"("&amp;$J134&amp;")","")</f>
        <v/>
      </c>
      <c r="AL134" s="11" t="str">
        <f aca="false">IF($AJ134=LEFT(AL$1,1),$C134&amp;" "&amp;"("&amp;$J134&amp;")","")</f>
        <v/>
      </c>
      <c r="AM134" s="12" t="str">
        <f aca="false">IF($AJ134=LEFT(AM$1,1),$C134&amp;" "&amp;"("&amp;$J134&amp;")","")</f>
        <v/>
      </c>
      <c r="AN134" s="13"/>
      <c r="AO134" s="14" t="str">
        <f aca="false">IF(C134&lt;&gt;0,C134,"")</f>
        <v/>
      </c>
      <c r="AP134" s="7"/>
      <c r="AQ134" s="11" t="str">
        <f aca="false">IF($AP134=LEFT(AQ$1,1),$C134&amp;" "&amp;"("&amp;$J134&amp;")","")</f>
        <v/>
      </c>
      <c r="AR134" s="11" t="str">
        <f aca="false">IF($AP134=LEFT(AR$1,1),$C134&amp;" "&amp;"("&amp;$J134&amp;")","")</f>
        <v/>
      </c>
      <c r="AS134" s="12" t="str">
        <f aca="false">IF($AP134=LEFT(AS$1,1),$C134&amp;" "&amp;"("&amp;$J134&amp;")","")</f>
        <v/>
      </c>
      <c r="AT134" s="13"/>
      <c r="AU134" s="14" t="str">
        <f aca="false">IF(C134&lt;&gt;0,C134,"")</f>
        <v/>
      </c>
      <c r="AV134" s="7"/>
      <c r="AW134" s="11" t="str">
        <f aca="false">IF($AV134=LEFT(AW$1,1),$C134&amp;" "&amp;"("&amp;$J134&amp;")","")</f>
        <v/>
      </c>
      <c r="AX134" s="11" t="str">
        <f aca="false">IF($AV134=LEFT(AX$1,1),$C134&amp;" "&amp;"("&amp;$J134&amp;")","")</f>
        <v/>
      </c>
      <c r="AY134" s="12" t="str">
        <f aca="false">IF($AV134=LEFT(AY$1,1),$C134&amp;" "&amp;"("&amp;$J134&amp;")","")</f>
        <v/>
      </c>
      <c r="AZ134" s="13"/>
      <c r="BA134" s="14" t="str">
        <f aca="false">IF(C134&lt;&gt;0,C134,"")</f>
        <v/>
      </c>
      <c r="BB134" s="7"/>
      <c r="BC134" s="11" t="str">
        <f aca="false">IF($BB134=LEFT(BC$1,1),$C134&amp;" "&amp;"("&amp;$J134&amp;")","")</f>
        <v/>
      </c>
      <c r="BD134" s="11" t="str">
        <f aca="false">IF($BB134=LEFT(BD$1,1),$C134&amp;" "&amp;"("&amp;$J134&amp;")","")</f>
        <v/>
      </c>
      <c r="BE134" s="12" t="str">
        <f aca="false">IF($BB134=LEFT(BE$1,1),$C134&amp;" "&amp;"("&amp;$J134&amp;")","")</f>
        <v/>
      </c>
      <c r="BF134" s="13"/>
      <c r="BG134" s="14" t="str">
        <f aca="false">IF(C134&lt;&gt;0,C134,"")</f>
        <v/>
      </c>
      <c r="BH134" s="7"/>
      <c r="BI134" s="11" t="str">
        <f aca="false">IF($BH134=LEFT(BI$1,1),$C134&amp;" "&amp;"("&amp;$J134&amp;")","")</f>
        <v/>
      </c>
      <c r="BJ134" s="11" t="str">
        <f aca="false">IF($BH134=LEFT(BJ$1,1),$C134&amp;" "&amp;"("&amp;$J134&amp;")","")</f>
        <v/>
      </c>
      <c r="BK134" s="12" t="str">
        <f aca="false">IF($BH134=LEFT(BK$1,1),$C134&amp;" "&amp;"("&amp;$J134&amp;")","")</f>
        <v/>
      </c>
      <c r="BL134" s="13"/>
      <c r="BM134" s="14" t="str">
        <f aca="false">IF(C134&lt;&gt;0,C134,"")</f>
        <v/>
      </c>
      <c r="BN134" s="7"/>
      <c r="BO134" s="11" t="str">
        <f aca="false">IF($BN134=LEFT(BO$1,1),$C134&amp;" "&amp;"("&amp;$J134&amp;")","")</f>
        <v/>
      </c>
      <c r="BP134" s="11" t="str">
        <f aca="false">IF($BN134=LEFT(BP$1,1),$C134&amp;" "&amp;"("&amp;$J134&amp;")","")</f>
        <v/>
      </c>
      <c r="BQ134" s="12" t="str">
        <f aca="false">IF($BN134=LEFT(BQ$1,1),$C134&amp;" "&amp;"("&amp;$J134&amp;")","")</f>
        <v/>
      </c>
      <c r="BR134" s="13"/>
    </row>
    <row r="135" customFormat="false" ht="13.4" hidden="false" customHeight="false" outlineLevel="0" collapsed="false">
      <c r="A135" s="6"/>
      <c r="B135" s="7"/>
      <c r="C135" s="8"/>
      <c r="D135" s="7"/>
      <c r="E135" s="9"/>
      <c r="F135" s="9"/>
      <c r="G135" s="9"/>
      <c r="H135" s="10"/>
      <c r="I135" s="15"/>
      <c r="J135" s="7"/>
      <c r="K135" s="7"/>
      <c r="L135" s="11" t="str">
        <f aca="false">IF($K135=LEFT(L$1,1),$C135&amp;" "&amp;"("&amp;$J135&amp;")","")</f>
        <v/>
      </c>
      <c r="M135" s="11" t="str">
        <f aca="false">IF($K135=LEFT(M$1,1),$C135&amp;" "&amp;"("&amp;$J135&amp;")","")</f>
        <v/>
      </c>
      <c r="N135" s="12" t="str">
        <f aca="false">IF($K135=LEFT(N$1,1),$C135&amp;" "&amp;"("&amp;$J135&amp;")","")</f>
        <v/>
      </c>
      <c r="O135" s="13" t="n">
        <f aca="false">IF(K135="P",1,0)</f>
        <v>0</v>
      </c>
      <c r="P135" s="13"/>
      <c r="Q135" s="14" t="str">
        <f aca="false">IF(C135&lt;&gt;0,C135,"")</f>
        <v/>
      </c>
      <c r="R135" s="7"/>
      <c r="S135" s="11" t="str">
        <f aca="false">IF($R135=LEFT(S$1,1),$C135&amp;" "&amp;"("&amp;$J135&amp;")","")</f>
        <v/>
      </c>
      <c r="T135" s="11" t="str">
        <f aca="false">IF($R135=LEFT(T$1,1),$C135&amp;" "&amp;"("&amp;$J135&amp;")","")</f>
        <v/>
      </c>
      <c r="U135" s="12" t="str">
        <f aca="false">IF($R135=LEFT(U$1,1),$C135&amp;" "&amp;"("&amp;$J135&amp;")","")</f>
        <v/>
      </c>
      <c r="V135" s="13"/>
      <c r="W135" s="14" t="str">
        <f aca="false">IF(C135&lt;&gt;0,C135,"")</f>
        <v/>
      </c>
      <c r="X135" s="7"/>
      <c r="Y135" s="11" t="str">
        <f aca="false">IF($X135=LEFT(Y$1,1),$C135&amp;" "&amp;"("&amp;$J135&amp;")","")</f>
        <v/>
      </c>
      <c r="Z135" s="11" t="str">
        <f aca="false">IF($X135=LEFT(Z$1,1),$C135&amp;" "&amp;"("&amp;$J135&amp;")","")</f>
        <v/>
      </c>
      <c r="AA135" s="12" t="str">
        <f aca="false">IF($X135=LEFT(AA$1,1),$C135&amp;" "&amp;"("&amp;$J135&amp;")","")</f>
        <v/>
      </c>
      <c r="AB135" s="13"/>
      <c r="AC135" s="14" t="str">
        <f aca="false">IF(C135&lt;&gt;0,C135,"")</f>
        <v/>
      </c>
      <c r="AD135" s="7"/>
      <c r="AE135" s="11" t="str">
        <f aca="false">IF($AD135=LEFT(AE$1,1),$C135&amp;" "&amp;"("&amp;$J135&amp;")","")</f>
        <v/>
      </c>
      <c r="AF135" s="11" t="str">
        <f aca="false">IF($AD135=LEFT(AF$1,1),$C135&amp;" "&amp;"("&amp;$J135&amp;")","")</f>
        <v/>
      </c>
      <c r="AG135" s="12" t="str">
        <f aca="false">IF($AD135=LEFT(AG$1,1),$C135&amp;" "&amp;"("&amp;$J135&amp;")","")</f>
        <v/>
      </c>
      <c r="AH135" s="13"/>
      <c r="AI135" s="14" t="str">
        <f aca="false">IF(C135&lt;&gt;0,C135,"")</f>
        <v/>
      </c>
      <c r="AJ135" s="7"/>
      <c r="AK135" s="11" t="str">
        <f aca="false">IF($AJ135=LEFT(AK$1,1),$C135&amp;" "&amp;"("&amp;$J135&amp;")","")</f>
        <v/>
      </c>
      <c r="AL135" s="11" t="str">
        <f aca="false">IF($AJ135=LEFT(AL$1,1),$C135&amp;" "&amp;"("&amp;$J135&amp;")","")</f>
        <v/>
      </c>
      <c r="AM135" s="12" t="str">
        <f aca="false">IF($AJ135=LEFT(AM$1,1),$C135&amp;" "&amp;"("&amp;$J135&amp;")","")</f>
        <v/>
      </c>
      <c r="AN135" s="13"/>
      <c r="AO135" s="14" t="str">
        <f aca="false">IF(C135&lt;&gt;0,C135,"")</f>
        <v/>
      </c>
      <c r="AP135" s="7"/>
      <c r="AQ135" s="11" t="str">
        <f aca="false">IF($AP135=LEFT(AQ$1,1),$C135&amp;" "&amp;"("&amp;$J135&amp;")","")</f>
        <v/>
      </c>
      <c r="AR135" s="11" t="str">
        <f aca="false">IF($AP135=LEFT(AR$1,1),$C135&amp;" "&amp;"("&amp;$J135&amp;")","")</f>
        <v/>
      </c>
      <c r="AS135" s="12" t="str">
        <f aca="false">IF($AP135=LEFT(AS$1,1),$C135&amp;" "&amp;"("&amp;$J135&amp;")","")</f>
        <v/>
      </c>
      <c r="AT135" s="13"/>
      <c r="AU135" s="14" t="str">
        <f aca="false">IF(C135&lt;&gt;0,C135,"")</f>
        <v/>
      </c>
      <c r="AV135" s="7"/>
      <c r="AW135" s="11" t="str">
        <f aca="false">IF($AV135=LEFT(AW$1,1),$C135&amp;" "&amp;"("&amp;$J135&amp;")","")</f>
        <v/>
      </c>
      <c r="AX135" s="11" t="str">
        <f aca="false">IF($AV135=LEFT(AX$1,1),$C135&amp;" "&amp;"("&amp;$J135&amp;")","")</f>
        <v/>
      </c>
      <c r="AY135" s="12" t="str">
        <f aca="false">IF($AV135=LEFT(AY$1,1),$C135&amp;" "&amp;"("&amp;$J135&amp;")","")</f>
        <v/>
      </c>
      <c r="AZ135" s="13"/>
      <c r="BA135" s="14" t="str">
        <f aca="false">IF(C135&lt;&gt;0,C135,"")</f>
        <v/>
      </c>
      <c r="BB135" s="7"/>
      <c r="BC135" s="11" t="str">
        <f aca="false">IF($BB135=LEFT(BC$1,1),$C135&amp;" "&amp;"("&amp;$J135&amp;")","")</f>
        <v/>
      </c>
      <c r="BD135" s="11" t="str">
        <f aca="false">IF($BB135=LEFT(BD$1,1),$C135&amp;" "&amp;"("&amp;$J135&amp;")","")</f>
        <v/>
      </c>
      <c r="BE135" s="12" t="str">
        <f aca="false">IF($BB135=LEFT(BE$1,1),$C135&amp;" "&amp;"("&amp;$J135&amp;")","")</f>
        <v/>
      </c>
      <c r="BF135" s="13"/>
      <c r="BG135" s="14" t="str">
        <f aca="false">IF(C135&lt;&gt;0,C135,"")</f>
        <v/>
      </c>
      <c r="BH135" s="7"/>
      <c r="BI135" s="11" t="str">
        <f aca="false">IF($BH135=LEFT(BI$1,1),$C135&amp;" "&amp;"("&amp;$J135&amp;")","")</f>
        <v/>
      </c>
      <c r="BJ135" s="11" t="str">
        <f aca="false">IF($BH135=LEFT(BJ$1,1),$C135&amp;" "&amp;"("&amp;$J135&amp;")","")</f>
        <v/>
      </c>
      <c r="BK135" s="12" t="str">
        <f aca="false">IF($BH135=LEFT(BK$1,1),$C135&amp;" "&amp;"("&amp;$J135&amp;")","")</f>
        <v/>
      </c>
      <c r="BL135" s="13"/>
      <c r="BM135" s="14" t="str">
        <f aca="false">IF(C135&lt;&gt;0,C135,"")</f>
        <v/>
      </c>
      <c r="BN135" s="7"/>
      <c r="BO135" s="11" t="str">
        <f aca="false">IF($BN135=LEFT(BO$1,1),$C135&amp;" "&amp;"("&amp;$J135&amp;")","")</f>
        <v/>
      </c>
      <c r="BP135" s="11" t="str">
        <f aca="false">IF($BN135=LEFT(BP$1,1),$C135&amp;" "&amp;"("&amp;$J135&amp;")","")</f>
        <v/>
      </c>
      <c r="BQ135" s="12" t="str">
        <f aca="false">IF($BN135=LEFT(BQ$1,1),$C135&amp;" "&amp;"("&amp;$J135&amp;")","")</f>
        <v/>
      </c>
      <c r="BR135" s="13"/>
    </row>
    <row r="136" customFormat="false" ht="13.4" hidden="false" customHeight="false" outlineLevel="0" collapsed="false">
      <c r="A136" s="6"/>
      <c r="B136" s="7"/>
      <c r="C136" s="8"/>
      <c r="D136" s="7"/>
      <c r="E136" s="9"/>
      <c r="F136" s="9"/>
      <c r="G136" s="9"/>
      <c r="H136" s="10"/>
      <c r="I136" s="15"/>
      <c r="J136" s="7"/>
      <c r="K136" s="7"/>
      <c r="L136" s="11" t="str">
        <f aca="false">IF($K136=LEFT(L$1,1),$C136&amp;" "&amp;"("&amp;$J136&amp;")","")</f>
        <v/>
      </c>
      <c r="M136" s="11" t="str">
        <f aca="false">IF($K136=LEFT(M$1,1),$C136&amp;" "&amp;"("&amp;$J136&amp;")","")</f>
        <v/>
      </c>
      <c r="N136" s="12" t="str">
        <f aca="false">IF($K136=LEFT(N$1,1),$C136&amp;" "&amp;"("&amp;$J136&amp;")","")</f>
        <v/>
      </c>
      <c r="O136" s="13" t="n">
        <f aca="false">IF(K136="P",1,0)</f>
        <v>0</v>
      </c>
      <c r="P136" s="13"/>
      <c r="Q136" s="14" t="str">
        <f aca="false">IF(C136&lt;&gt;0,C136,"")</f>
        <v/>
      </c>
      <c r="R136" s="7"/>
      <c r="S136" s="11" t="str">
        <f aca="false">IF($R136=LEFT(S$1,1),$C136&amp;" "&amp;"("&amp;$J136&amp;")","")</f>
        <v/>
      </c>
      <c r="T136" s="11" t="str">
        <f aca="false">IF($R136=LEFT(T$1,1),$C136&amp;" "&amp;"("&amp;$J136&amp;")","")</f>
        <v/>
      </c>
      <c r="U136" s="12" t="str">
        <f aca="false">IF($R136=LEFT(U$1,1),$C136&amp;" "&amp;"("&amp;$J136&amp;")","")</f>
        <v/>
      </c>
      <c r="V136" s="13"/>
      <c r="W136" s="14" t="str">
        <f aca="false">IF(C136&lt;&gt;0,C136,"")</f>
        <v/>
      </c>
      <c r="X136" s="7"/>
      <c r="Y136" s="11" t="str">
        <f aca="false">IF($X136=LEFT(Y$1,1),$C136&amp;" "&amp;"("&amp;$J136&amp;")","")</f>
        <v/>
      </c>
      <c r="Z136" s="11" t="str">
        <f aca="false">IF($X136=LEFT(Z$1,1),$C136&amp;" "&amp;"("&amp;$J136&amp;")","")</f>
        <v/>
      </c>
      <c r="AA136" s="12" t="str">
        <f aca="false">IF($X136=LEFT(AA$1,1),$C136&amp;" "&amp;"("&amp;$J136&amp;")","")</f>
        <v/>
      </c>
      <c r="AB136" s="13"/>
      <c r="AC136" s="14" t="str">
        <f aca="false">IF(C136&lt;&gt;0,C136,"")</f>
        <v/>
      </c>
      <c r="AD136" s="7"/>
      <c r="AE136" s="11" t="str">
        <f aca="false">IF($AD136=LEFT(AE$1,1),$C136&amp;" "&amp;"("&amp;$J136&amp;")","")</f>
        <v/>
      </c>
      <c r="AF136" s="11" t="str">
        <f aca="false">IF($AD136=LEFT(AF$1,1),$C136&amp;" "&amp;"("&amp;$J136&amp;")","")</f>
        <v/>
      </c>
      <c r="AG136" s="12" t="str">
        <f aca="false">IF($AD136=LEFT(AG$1,1),$C136&amp;" "&amp;"("&amp;$J136&amp;")","")</f>
        <v/>
      </c>
      <c r="AH136" s="13"/>
      <c r="AI136" s="14" t="str">
        <f aca="false">IF(C136&lt;&gt;0,C136,"")</f>
        <v/>
      </c>
      <c r="AJ136" s="7"/>
      <c r="AK136" s="11" t="str">
        <f aca="false">IF($AJ136=LEFT(AK$1,1),$C136&amp;" "&amp;"("&amp;$J136&amp;")","")</f>
        <v/>
      </c>
      <c r="AL136" s="11" t="str">
        <f aca="false">IF($AJ136=LEFT(AL$1,1),$C136&amp;" "&amp;"("&amp;$J136&amp;")","")</f>
        <v/>
      </c>
      <c r="AM136" s="12" t="str">
        <f aca="false">IF($AJ136=LEFT(AM$1,1),$C136&amp;" "&amp;"("&amp;$J136&amp;")","")</f>
        <v/>
      </c>
      <c r="AN136" s="13"/>
      <c r="AO136" s="14" t="str">
        <f aca="false">IF(C136&lt;&gt;0,C136,"")</f>
        <v/>
      </c>
      <c r="AP136" s="7"/>
      <c r="AQ136" s="11" t="str">
        <f aca="false">IF($AP136=LEFT(AQ$1,1),$C136&amp;" "&amp;"("&amp;$J136&amp;")","")</f>
        <v/>
      </c>
      <c r="AR136" s="11" t="str">
        <f aca="false">IF($AP136=LEFT(AR$1,1),$C136&amp;" "&amp;"("&amp;$J136&amp;")","")</f>
        <v/>
      </c>
      <c r="AS136" s="12" t="str">
        <f aca="false">IF($AP136=LEFT(AS$1,1),$C136&amp;" "&amp;"("&amp;$J136&amp;")","")</f>
        <v/>
      </c>
      <c r="AT136" s="13"/>
      <c r="AU136" s="14" t="str">
        <f aca="false">IF(C136&lt;&gt;0,C136,"")</f>
        <v/>
      </c>
      <c r="AV136" s="7"/>
      <c r="AW136" s="11" t="str">
        <f aca="false">IF($AV136=LEFT(AW$1,1),$C136&amp;" "&amp;"("&amp;$J136&amp;")","")</f>
        <v/>
      </c>
      <c r="AX136" s="11" t="str">
        <f aca="false">IF($AV136=LEFT(AX$1,1),$C136&amp;" "&amp;"("&amp;$J136&amp;")","")</f>
        <v/>
      </c>
      <c r="AY136" s="12" t="str">
        <f aca="false">IF($AV136=LEFT(AY$1,1),$C136&amp;" "&amp;"("&amp;$J136&amp;")","")</f>
        <v/>
      </c>
      <c r="AZ136" s="13"/>
      <c r="BA136" s="14" t="str">
        <f aca="false">IF(C136&lt;&gt;0,C136,"")</f>
        <v/>
      </c>
      <c r="BB136" s="7"/>
      <c r="BC136" s="11" t="str">
        <f aca="false">IF($BB136=LEFT(BC$1,1),$C136&amp;" "&amp;"("&amp;$J136&amp;")","")</f>
        <v/>
      </c>
      <c r="BD136" s="11" t="str">
        <f aca="false">IF($BB136=LEFT(BD$1,1),$C136&amp;" "&amp;"("&amp;$J136&amp;")","")</f>
        <v/>
      </c>
      <c r="BE136" s="12" t="str">
        <f aca="false">IF($BB136=LEFT(BE$1,1),$C136&amp;" "&amp;"("&amp;$J136&amp;")","")</f>
        <v/>
      </c>
      <c r="BF136" s="13"/>
      <c r="BG136" s="14" t="str">
        <f aca="false">IF(C136&lt;&gt;0,C136,"")</f>
        <v/>
      </c>
      <c r="BH136" s="7"/>
      <c r="BI136" s="11" t="str">
        <f aca="false">IF($BH136=LEFT(BI$1,1),$C136&amp;" "&amp;"("&amp;$J136&amp;")","")</f>
        <v/>
      </c>
      <c r="BJ136" s="11" t="str">
        <f aca="false">IF($BH136=LEFT(BJ$1,1),$C136&amp;" "&amp;"("&amp;$J136&amp;")","")</f>
        <v/>
      </c>
      <c r="BK136" s="12" t="str">
        <f aca="false">IF($BH136=LEFT(BK$1,1),$C136&amp;" "&amp;"("&amp;$J136&amp;")","")</f>
        <v/>
      </c>
      <c r="BL136" s="13"/>
      <c r="BM136" s="14" t="str">
        <f aca="false">IF(C136&lt;&gt;0,C136,"")</f>
        <v/>
      </c>
      <c r="BN136" s="7"/>
      <c r="BO136" s="11" t="str">
        <f aca="false">IF($BN136=LEFT(BO$1,1),$C136&amp;" "&amp;"("&amp;$J136&amp;")","")</f>
        <v/>
      </c>
      <c r="BP136" s="11" t="str">
        <f aca="false">IF($BN136=LEFT(BP$1,1),$C136&amp;" "&amp;"("&amp;$J136&amp;")","")</f>
        <v/>
      </c>
      <c r="BQ136" s="12" t="str">
        <f aca="false">IF($BN136=LEFT(BQ$1,1),$C136&amp;" "&amp;"("&amp;$J136&amp;")","")</f>
        <v/>
      </c>
      <c r="BR136" s="13"/>
    </row>
    <row r="137" customFormat="false" ht="13.4" hidden="false" customHeight="false" outlineLevel="0" collapsed="false">
      <c r="A137" s="6"/>
      <c r="B137" s="7"/>
      <c r="C137" s="8"/>
      <c r="D137" s="7"/>
      <c r="E137" s="9"/>
      <c r="F137" s="9"/>
      <c r="G137" s="9"/>
      <c r="H137" s="10"/>
      <c r="I137" s="15"/>
      <c r="J137" s="7"/>
      <c r="K137" s="7"/>
      <c r="L137" s="11" t="str">
        <f aca="false">IF($K137=LEFT(L$1,1),$C137&amp;" "&amp;"("&amp;$J137&amp;")","")</f>
        <v/>
      </c>
      <c r="M137" s="11" t="str">
        <f aca="false">IF($K137=LEFT(M$1,1),$C137&amp;" "&amp;"("&amp;$J137&amp;")","")</f>
        <v/>
      </c>
      <c r="N137" s="12" t="str">
        <f aca="false">IF($K137=LEFT(N$1,1),$C137&amp;" "&amp;"("&amp;$J137&amp;")","")</f>
        <v/>
      </c>
      <c r="O137" s="13" t="n">
        <f aca="false">IF(K137="P",1,0)</f>
        <v>0</v>
      </c>
      <c r="P137" s="13"/>
      <c r="Q137" s="14" t="str">
        <f aca="false">IF(C137&lt;&gt;0,C137,"")</f>
        <v/>
      </c>
      <c r="R137" s="7"/>
      <c r="S137" s="11" t="str">
        <f aca="false">IF($R137=LEFT(S$1,1),$C137&amp;" "&amp;"("&amp;$J137&amp;")","")</f>
        <v/>
      </c>
      <c r="T137" s="11" t="str">
        <f aca="false">IF($R137=LEFT(T$1,1),$C137&amp;" "&amp;"("&amp;$J137&amp;")","")</f>
        <v/>
      </c>
      <c r="U137" s="12" t="str">
        <f aca="false">IF($R137=LEFT(U$1,1),$C137&amp;" "&amp;"("&amp;$J137&amp;")","")</f>
        <v/>
      </c>
      <c r="V137" s="13"/>
      <c r="W137" s="14" t="str">
        <f aca="false">IF(C137&lt;&gt;0,C137,"")</f>
        <v/>
      </c>
      <c r="X137" s="7"/>
      <c r="Y137" s="11" t="str">
        <f aca="false">IF($X137=LEFT(Y$1,1),$C137&amp;" "&amp;"("&amp;$J137&amp;")","")</f>
        <v/>
      </c>
      <c r="Z137" s="11" t="str">
        <f aca="false">IF($X137=LEFT(Z$1,1),$C137&amp;" "&amp;"("&amp;$J137&amp;")","")</f>
        <v/>
      </c>
      <c r="AA137" s="12" t="str">
        <f aca="false">IF($X137=LEFT(AA$1,1),$C137&amp;" "&amp;"("&amp;$J137&amp;")","")</f>
        <v/>
      </c>
      <c r="AB137" s="13"/>
      <c r="AC137" s="14" t="str">
        <f aca="false">IF(C137&lt;&gt;0,C137,"")</f>
        <v/>
      </c>
      <c r="AD137" s="7"/>
      <c r="AE137" s="11" t="str">
        <f aca="false">IF($AD137=LEFT(AE$1,1),$C137&amp;" "&amp;"("&amp;$J137&amp;")","")</f>
        <v/>
      </c>
      <c r="AF137" s="11" t="str">
        <f aca="false">IF($AD137=LEFT(AF$1,1),$C137&amp;" "&amp;"("&amp;$J137&amp;")","")</f>
        <v/>
      </c>
      <c r="AG137" s="12" t="str">
        <f aca="false">IF($AD137=LEFT(AG$1,1),$C137&amp;" "&amp;"("&amp;$J137&amp;")","")</f>
        <v/>
      </c>
      <c r="AH137" s="13"/>
      <c r="AI137" s="14" t="str">
        <f aca="false">IF(C137&lt;&gt;0,C137,"")</f>
        <v/>
      </c>
      <c r="AJ137" s="7"/>
      <c r="AK137" s="11" t="str">
        <f aca="false">IF($AJ137=LEFT(AK$1,1),$C137&amp;" "&amp;"("&amp;$J137&amp;")","")</f>
        <v/>
      </c>
      <c r="AL137" s="11" t="str">
        <f aca="false">IF($AJ137=LEFT(AL$1,1),$C137&amp;" "&amp;"("&amp;$J137&amp;")","")</f>
        <v/>
      </c>
      <c r="AM137" s="12" t="str">
        <f aca="false">IF($AJ137=LEFT(AM$1,1),$C137&amp;" "&amp;"("&amp;$J137&amp;")","")</f>
        <v/>
      </c>
      <c r="AN137" s="13"/>
      <c r="AO137" s="14" t="str">
        <f aca="false">IF(C137&lt;&gt;0,C137,"")</f>
        <v/>
      </c>
      <c r="AP137" s="7"/>
      <c r="AQ137" s="11" t="str">
        <f aca="false">IF($AP137=LEFT(AQ$1,1),$C137&amp;" "&amp;"("&amp;$J137&amp;")","")</f>
        <v/>
      </c>
      <c r="AR137" s="11" t="str">
        <f aca="false">IF($AP137=LEFT(AR$1,1),$C137&amp;" "&amp;"("&amp;$J137&amp;")","")</f>
        <v/>
      </c>
      <c r="AS137" s="12" t="str">
        <f aca="false">IF($AP137=LEFT(AS$1,1),$C137&amp;" "&amp;"("&amp;$J137&amp;")","")</f>
        <v/>
      </c>
      <c r="AT137" s="13"/>
      <c r="AU137" s="14" t="str">
        <f aca="false">IF(C137&lt;&gt;0,C137,"")</f>
        <v/>
      </c>
      <c r="AV137" s="7"/>
      <c r="AW137" s="11" t="str">
        <f aca="false">IF($AV137=LEFT(AW$1,1),$C137&amp;" "&amp;"("&amp;$J137&amp;")","")</f>
        <v/>
      </c>
      <c r="AX137" s="11" t="str">
        <f aca="false">IF($AV137=LEFT(AX$1,1),$C137&amp;" "&amp;"("&amp;$J137&amp;")","")</f>
        <v/>
      </c>
      <c r="AY137" s="12" t="str">
        <f aca="false">IF($AV137=LEFT(AY$1,1),$C137&amp;" "&amp;"("&amp;$J137&amp;")","")</f>
        <v/>
      </c>
      <c r="AZ137" s="13"/>
      <c r="BA137" s="14" t="str">
        <f aca="false">IF(C137&lt;&gt;0,C137,"")</f>
        <v/>
      </c>
      <c r="BB137" s="7"/>
      <c r="BC137" s="11" t="str">
        <f aca="false">IF($BB137=LEFT(BC$1,1),$C137&amp;" "&amp;"("&amp;$J137&amp;")","")</f>
        <v/>
      </c>
      <c r="BD137" s="11" t="str">
        <f aca="false">IF($BB137=LEFT(BD$1,1),$C137&amp;" "&amp;"("&amp;$J137&amp;")","")</f>
        <v/>
      </c>
      <c r="BE137" s="12" t="str">
        <f aca="false">IF($BB137=LEFT(BE$1,1),$C137&amp;" "&amp;"("&amp;$J137&amp;")","")</f>
        <v/>
      </c>
      <c r="BF137" s="13"/>
      <c r="BG137" s="14" t="str">
        <f aca="false">IF(C137&lt;&gt;0,C137,"")</f>
        <v/>
      </c>
      <c r="BH137" s="7"/>
      <c r="BI137" s="11" t="str">
        <f aca="false">IF($BH137=LEFT(BI$1,1),$C137&amp;" "&amp;"("&amp;$J137&amp;")","")</f>
        <v/>
      </c>
      <c r="BJ137" s="11" t="str">
        <f aca="false">IF($BH137=LEFT(BJ$1,1),$C137&amp;" "&amp;"("&amp;$J137&amp;")","")</f>
        <v/>
      </c>
      <c r="BK137" s="12" t="str">
        <f aca="false">IF($BH137=LEFT(BK$1,1),$C137&amp;" "&amp;"("&amp;$J137&amp;")","")</f>
        <v/>
      </c>
      <c r="BL137" s="13"/>
      <c r="BM137" s="14" t="str">
        <f aca="false">IF(C137&lt;&gt;0,C137,"")</f>
        <v/>
      </c>
      <c r="BN137" s="7"/>
      <c r="BO137" s="11" t="str">
        <f aca="false">IF($BN137=LEFT(BO$1,1),$C137&amp;" "&amp;"("&amp;$J137&amp;")","")</f>
        <v/>
      </c>
      <c r="BP137" s="11" t="str">
        <f aca="false">IF($BN137=LEFT(BP$1,1),$C137&amp;" "&amp;"("&amp;$J137&amp;")","")</f>
        <v/>
      </c>
      <c r="BQ137" s="12" t="str">
        <f aca="false">IF($BN137=LEFT(BQ$1,1),$C137&amp;" "&amp;"("&amp;$J137&amp;")","")</f>
        <v/>
      </c>
      <c r="BR137" s="13"/>
    </row>
    <row r="138" customFormat="false" ht="13.4" hidden="false" customHeight="false" outlineLevel="0" collapsed="false">
      <c r="A138" s="6"/>
      <c r="B138" s="7"/>
      <c r="C138" s="8"/>
      <c r="D138" s="7"/>
      <c r="E138" s="9"/>
      <c r="F138" s="9"/>
      <c r="G138" s="9"/>
      <c r="H138" s="10"/>
      <c r="I138" s="15"/>
      <c r="J138" s="7"/>
      <c r="K138" s="7"/>
      <c r="L138" s="11" t="str">
        <f aca="false">IF($K138=LEFT(L$1,1),$C138&amp;" "&amp;"("&amp;$J138&amp;")","")</f>
        <v/>
      </c>
      <c r="M138" s="11" t="str">
        <f aca="false">IF($K138=LEFT(M$1,1),$C138&amp;" "&amp;"("&amp;$J138&amp;")","")</f>
        <v/>
      </c>
      <c r="N138" s="12" t="str">
        <f aca="false">IF($K138=LEFT(N$1,1),$C138&amp;" "&amp;"("&amp;$J138&amp;")","")</f>
        <v/>
      </c>
      <c r="O138" s="13" t="n">
        <f aca="false">IF(K138="P",1,0)</f>
        <v>0</v>
      </c>
      <c r="P138" s="13"/>
      <c r="Q138" s="14" t="str">
        <f aca="false">IF(C138&lt;&gt;0,C138,"")</f>
        <v/>
      </c>
      <c r="R138" s="7"/>
      <c r="S138" s="11" t="str">
        <f aca="false">IF($R138=LEFT(S$1,1),$C138&amp;" "&amp;"("&amp;$J138&amp;")","")</f>
        <v/>
      </c>
      <c r="T138" s="11" t="str">
        <f aca="false">IF($R138=LEFT(T$1,1),$C138&amp;" "&amp;"("&amp;$J138&amp;")","")</f>
        <v/>
      </c>
      <c r="U138" s="12" t="str">
        <f aca="false">IF($R138=LEFT(U$1,1),$C138&amp;" "&amp;"("&amp;$J138&amp;")","")</f>
        <v/>
      </c>
      <c r="V138" s="13"/>
      <c r="W138" s="14" t="str">
        <f aca="false">IF(C138&lt;&gt;0,C138,"")</f>
        <v/>
      </c>
      <c r="X138" s="7"/>
      <c r="Y138" s="11" t="str">
        <f aca="false">IF($X138=LEFT(Y$1,1),$C138&amp;" "&amp;"("&amp;$J138&amp;")","")</f>
        <v/>
      </c>
      <c r="Z138" s="11" t="str">
        <f aca="false">IF($X138=LEFT(Z$1,1),$C138&amp;" "&amp;"("&amp;$J138&amp;")","")</f>
        <v/>
      </c>
      <c r="AA138" s="12" t="str">
        <f aca="false">IF($X138=LEFT(AA$1,1),$C138&amp;" "&amp;"("&amp;$J138&amp;")","")</f>
        <v/>
      </c>
      <c r="AB138" s="13"/>
      <c r="AC138" s="14" t="str">
        <f aca="false">IF(C138&lt;&gt;0,C138,"")</f>
        <v/>
      </c>
      <c r="AD138" s="7"/>
      <c r="AE138" s="11" t="str">
        <f aca="false">IF($AD138=LEFT(AE$1,1),$C138&amp;" "&amp;"("&amp;$J138&amp;")","")</f>
        <v/>
      </c>
      <c r="AF138" s="11" t="str">
        <f aca="false">IF($AD138=LEFT(AF$1,1),$C138&amp;" "&amp;"("&amp;$J138&amp;")","")</f>
        <v/>
      </c>
      <c r="AG138" s="12" t="str">
        <f aca="false">IF($AD138=LEFT(AG$1,1),$C138&amp;" "&amp;"("&amp;$J138&amp;")","")</f>
        <v/>
      </c>
      <c r="AH138" s="13"/>
      <c r="AI138" s="14" t="str">
        <f aca="false">IF(C138&lt;&gt;0,C138,"")</f>
        <v/>
      </c>
      <c r="AJ138" s="7"/>
      <c r="AK138" s="11" t="str">
        <f aca="false">IF($AJ138=LEFT(AK$1,1),$C138&amp;" "&amp;"("&amp;$J138&amp;")","")</f>
        <v/>
      </c>
      <c r="AL138" s="11" t="str">
        <f aca="false">IF($AJ138=LEFT(AL$1,1),$C138&amp;" "&amp;"("&amp;$J138&amp;")","")</f>
        <v/>
      </c>
      <c r="AM138" s="12" t="str">
        <f aca="false">IF($AJ138=LEFT(AM$1,1),$C138&amp;" "&amp;"("&amp;$J138&amp;")","")</f>
        <v/>
      </c>
      <c r="AN138" s="13"/>
      <c r="AO138" s="14" t="str">
        <f aca="false">IF(C138&lt;&gt;0,C138,"")</f>
        <v/>
      </c>
      <c r="AP138" s="7"/>
      <c r="AQ138" s="11" t="str">
        <f aca="false">IF($AP138=LEFT(AQ$1,1),$C138&amp;" "&amp;"("&amp;$J138&amp;")","")</f>
        <v/>
      </c>
      <c r="AR138" s="11" t="str">
        <f aca="false">IF($AP138=LEFT(AR$1,1),$C138&amp;" "&amp;"("&amp;$J138&amp;")","")</f>
        <v/>
      </c>
      <c r="AS138" s="12" t="str">
        <f aca="false">IF($AP138=LEFT(AS$1,1),$C138&amp;" "&amp;"("&amp;$J138&amp;")","")</f>
        <v/>
      </c>
      <c r="AT138" s="13"/>
      <c r="AU138" s="14" t="str">
        <f aca="false">IF(C138&lt;&gt;0,C138,"")</f>
        <v/>
      </c>
      <c r="AV138" s="7"/>
      <c r="AW138" s="11" t="str">
        <f aca="false">IF($AV138=LEFT(AW$1,1),$C138&amp;" "&amp;"("&amp;$J138&amp;")","")</f>
        <v/>
      </c>
      <c r="AX138" s="11" t="str">
        <f aca="false">IF($AV138=LEFT(AX$1,1),$C138&amp;" "&amp;"("&amp;$J138&amp;")","")</f>
        <v/>
      </c>
      <c r="AY138" s="12" t="str">
        <f aca="false">IF($AV138=LEFT(AY$1,1),$C138&amp;" "&amp;"("&amp;$J138&amp;")","")</f>
        <v/>
      </c>
      <c r="AZ138" s="13"/>
      <c r="BA138" s="14" t="str">
        <f aca="false">IF(C138&lt;&gt;0,C138,"")</f>
        <v/>
      </c>
      <c r="BB138" s="7"/>
      <c r="BC138" s="11" t="str">
        <f aca="false">IF($BB138=LEFT(BC$1,1),$C138&amp;" "&amp;"("&amp;$J138&amp;")","")</f>
        <v/>
      </c>
      <c r="BD138" s="11" t="str">
        <f aca="false">IF($BB138=LEFT(BD$1,1),$C138&amp;" "&amp;"("&amp;$J138&amp;")","")</f>
        <v/>
      </c>
      <c r="BE138" s="12" t="str">
        <f aca="false">IF($BB138=LEFT(BE$1,1),$C138&amp;" "&amp;"("&amp;$J138&amp;")","")</f>
        <v/>
      </c>
      <c r="BF138" s="13"/>
      <c r="BG138" s="14" t="str">
        <f aca="false">IF(C138&lt;&gt;0,C138,"")</f>
        <v/>
      </c>
      <c r="BH138" s="7"/>
      <c r="BI138" s="11" t="str">
        <f aca="false">IF($BH138=LEFT(BI$1,1),$C138&amp;" "&amp;"("&amp;$J138&amp;")","")</f>
        <v/>
      </c>
      <c r="BJ138" s="11" t="str">
        <f aca="false">IF($BH138=LEFT(BJ$1,1),$C138&amp;" "&amp;"("&amp;$J138&amp;")","")</f>
        <v/>
      </c>
      <c r="BK138" s="12" t="str">
        <f aca="false">IF($BH138=LEFT(BK$1,1),$C138&amp;" "&amp;"("&amp;$J138&amp;")","")</f>
        <v/>
      </c>
      <c r="BL138" s="13"/>
      <c r="BM138" s="14" t="str">
        <f aca="false">IF(C138&lt;&gt;0,C138,"")</f>
        <v/>
      </c>
      <c r="BN138" s="7"/>
      <c r="BO138" s="11" t="str">
        <f aca="false">IF($BN138=LEFT(BO$1,1),$C138&amp;" "&amp;"("&amp;$J138&amp;")","")</f>
        <v/>
      </c>
      <c r="BP138" s="11" t="str">
        <f aca="false">IF($BN138=LEFT(BP$1,1),$C138&amp;" "&amp;"("&amp;$J138&amp;")","")</f>
        <v/>
      </c>
      <c r="BQ138" s="12" t="str">
        <f aca="false">IF($BN138=LEFT(BQ$1,1),$C138&amp;" "&amp;"("&amp;$J138&amp;")","")</f>
        <v/>
      </c>
      <c r="BR138" s="13"/>
    </row>
    <row r="139" customFormat="false" ht="13.4" hidden="false" customHeight="false" outlineLevel="0" collapsed="false">
      <c r="A139" s="6"/>
      <c r="B139" s="7"/>
      <c r="C139" s="8"/>
      <c r="D139" s="7"/>
      <c r="E139" s="9"/>
      <c r="F139" s="9"/>
      <c r="G139" s="9"/>
      <c r="H139" s="10"/>
      <c r="I139" s="15"/>
      <c r="J139" s="7"/>
      <c r="K139" s="7"/>
      <c r="L139" s="11" t="str">
        <f aca="false">IF($K139=LEFT(L$1,1),$C139&amp;" "&amp;"("&amp;$J139&amp;")","")</f>
        <v/>
      </c>
      <c r="M139" s="11" t="str">
        <f aca="false">IF($K139=LEFT(M$1,1),$C139&amp;" "&amp;"("&amp;$J139&amp;")","")</f>
        <v/>
      </c>
      <c r="N139" s="12" t="str">
        <f aca="false">IF($K139=LEFT(N$1,1),$C139&amp;" "&amp;"("&amp;$J139&amp;")","")</f>
        <v/>
      </c>
      <c r="O139" s="13" t="n">
        <f aca="false">IF(K139="P",1,0)</f>
        <v>0</v>
      </c>
      <c r="P139" s="13"/>
      <c r="Q139" s="14" t="str">
        <f aca="false">IF(C139&lt;&gt;0,C139,"")</f>
        <v/>
      </c>
      <c r="R139" s="7"/>
      <c r="S139" s="11" t="str">
        <f aca="false">IF($R139=LEFT(S$1,1),$C139&amp;" "&amp;"("&amp;$J139&amp;")","")</f>
        <v/>
      </c>
      <c r="T139" s="11" t="str">
        <f aca="false">IF($R139=LEFT(T$1,1),$C139&amp;" "&amp;"("&amp;$J139&amp;")","")</f>
        <v/>
      </c>
      <c r="U139" s="12" t="str">
        <f aca="false">IF($R139=LEFT(U$1,1),$C139&amp;" "&amp;"("&amp;$J139&amp;")","")</f>
        <v/>
      </c>
      <c r="V139" s="13"/>
      <c r="W139" s="14" t="str">
        <f aca="false">IF(C139&lt;&gt;0,C139,"")</f>
        <v/>
      </c>
      <c r="X139" s="7"/>
      <c r="Y139" s="11" t="str">
        <f aca="false">IF($X139=LEFT(Y$1,1),$C139&amp;" "&amp;"("&amp;$J139&amp;")","")</f>
        <v/>
      </c>
      <c r="Z139" s="11" t="str">
        <f aca="false">IF($X139=LEFT(Z$1,1),$C139&amp;" "&amp;"("&amp;$J139&amp;")","")</f>
        <v/>
      </c>
      <c r="AA139" s="12" t="str">
        <f aca="false">IF($X139=LEFT(AA$1,1),$C139&amp;" "&amp;"("&amp;$J139&amp;")","")</f>
        <v/>
      </c>
      <c r="AB139" s="13"/>
      <c r="AC139" s="14" t="str">
        <f aca="false">IF(C139&lt;&gt;0,C139,"")</f>
        <v/>
      </c>
      <c r="AD139" s="7"/>
      <c r="AE139" s="11" t="str">
        <f aca="false">IF($AD139=LEFT(AE$1,1),$C139&amp;" "&amp;"("&amp;$J139&amp;")","")</f>
        <v/>
      </c>
      <c r="AF139" s="11" t="str">
        <f aca="false">IF($AD139=LEFT(AF$1,1),$C139&amp;" "&amp;"("&amp;$J139&amp;")","")</f>
        <v/>
      </c>
      <c r="AG139" s="12" t="str">
        <f aca="false">IF($AD139=LEFT(AG$1,1),$C139&amp;" "&amp;"("&amp;$J139&amp;")","")</f>
        <v/>
      </c>
      <c r="AH139" s="13"/>
      <c r="AI139" s="14" t="str">
        <f aca="false">IF(C139&lt;&gt;0,C139,"")</f>
        <v/>
      </c>
      <c r="AJ139" s="7"/>
      <c r="AK139" s="11" t="str">
        <f aca="false">IF($AJ139=LEFT(AK$1,1),$C139&amp;" "&amp;"("&amp;$J139&amp;")","")</f>
        <v/>
      </c>
      <c r="AL139" s="11" t="str">
        <f aca="false">IF($AJ139=LEFT(AL$1,1),$C139&amp;" "&amp;"("&amp;$J139&amp;")","")</f>
        <v/>
      </c>
      <c r="AM139" s="12" t="str">
        <f aca="false">IF($AJ139=LEFT(AM$1,1),$C139&amp;" "&amp;"("&amp;$J139&amp;")","")</f>
        <v/>
      </c>
      <c r="AN139" s="13"/>
      <c r="AO139" s="14" t="str">
        <f aca="false">IF(C139&lt;&gt;0,C139,"")</f>
        <v/>
      </c>
      <c r="AP139" s="7"/>
      <c r="AQ139" s="11" t="str">
        <f aca="false">IF($AP139=LEFT(AQ$1,1),$C139&amp;" "&amp;"("&amp;$J139&amp;")","")</f>
        <v/>
      </c>
      <c r="AR139" s="11" t="str">
        <f aca="false">IF($AP139=LEFT(AR$1,1),$C139&amp;" "&amp;"("&amp;$J139&amp;")","")</f>
        <v/>
      </c>
      <c r="AS139" s="12" t="str">
        <f aca="false">IF($AP139=LEFT(AS$1,1),$C139&amp;" "&amp;"("&amp;$J139&amp;")","")</f>
        <v/>
      </c>
      <c r="AT139" s="13"/>
      <c r="AU139" s="14" t="str">
        <f aca="false">IF(C139&lt;&gt;0,C139,"")</f>
        <v/>
      </c>
      <c r="AV139" s="7"/>
      <c r="AW139" s="11" t="str">
        <f aca="false">IF($AV139=LEFT(AW$1,1),$C139&amp;" "&amp;"("&amp;$J139&amp;")","")</f>
        <v/>
      </c>
      <c r="AX139" s="11" t="str">
        <f aca="false">IF($AV139=LEFT(AX$1,1),$C139&amp;" "&amp;"("&amp;$J139&amp;")","")</f>
        <v/>
      </c>
      <c r="AY139" s="12" t="str">
        <f aca="false">IF($AV139=LEFT(AY$1,1),$C139&amp;" "&amp;"("&amp;$J139&amp;")","")</f>
        <v/>
      </c>
      <c r="AZ139" s="13"/>
      <c r="BA139" s="14" t="str">
        <f aca="false">IF(C139&lt;&gt;0,C139,"")</f>
        <v/>
      </c>
      <c r="BB139" s="7"/>
      <c r="BC139" s="11" t="str">
        <f aca="false">IF($BB139=LEFT(BC$1,1),$C139&amp;" "&amp;"("&amp;$J139&amp;")","")</f>
        <v/>
      </c>
      <c r="BD139" s="11" t="str">
        <f aca="false">IF($BB139=LEFT(BD$1,1),$C139&amp;" "&amp;"("&amp;$J139&amp;")","")</f>
        <v/>
      </c>
      <c r="BE139" s="12" t="str">
        <f aca="false">IF($BB139=LEFT(BE$1,1),$C139&amp;" "&amp;"("&amp;$J139&amp;")","")</f>
        <v/>
      </c>
      <c r="BF139" s="13"/>
      <c r="BG139" s="14" t="str">
        <f aca="false">IF(C139&lt;&gt;0,C139,"")</f>
        <v/>
      </c>
      <c r="BH139" s="7"/>
      <c r="BI139" s="11" t="str">
        <f aca="false">IF($BH139=LEFT(BI$1,1),$C139&amp;" "&amp;"("&amp;$J139&amp;")","")</f>
        <v/>
      </c>
      <c r="BJ139" s="11" t="str">
        <f aca="false">IF($BH139=LEFT(BJ$1,1),$C139&amp;" "&amp;"("&amp;$J139&amp;")","")</f>
        <v/>
      </c>
      <c r="BK139" s="12" t="str">
        <f aca="false">IF($BH139=LEFT(BK$1,1),$C139&amp;" "&amp;"("&amp;$J139&amp;")","")</f>
        <v/>
      </c>
      <c r="BL139" s="13"/>
      <c r="BM139" s="14" t="str">
        <f aca="false">IF(C139&lt;&gt;0,C139,"")</f>
        <v/>
      </c>
      <c r="BN139" s="7"/>
      <c r="BO139" s="11" t="str">
        <f aca="false">IF($BN139=LEFT(BO$1,1),$C139&amp;" "&amp;"("&amp;$J139&amp;")","")</f>
        <v/>
      </c>
      <c r="BP139" s="11" t="str">
        <f aca="false">IF($BN139=LEFT(BP$1,1),$C139&amp;" "&amp;"("&amp;$J139&amp;")","")</f>
        <v/>
      </c>
      <c r="BQ139" s="12" t="str">
        <f aca="false">IF($BN139=LEFT(BQ$1,1),$C139&amp;" "&amp;"("&amp;$J139&amp;")","")</f>
        <v/>
      </c>
      <c r="BR139" s="13"/>
    </row>
    <row r="140" customFormat="false" ht="13.4" hidden="false" customHeight="false" outlineLevel="0" collapsed="false">
      <c r="A140" s="6"/>
      <c r="B140" s="7"/>
      <c r="C140" s="8"/>
      <c r="D140" s="7"/>
      <c r="E140" s="9"/>
      <c r="F140" s="9"/>
      <c r="G140" s="9"/>
      <c r="H140" s="10"/>
      <c r="I140" s="15"/>
      <c r="J140" s="7"/>
      <c r="K140" s="7"/>
      <c r="L140" s="11" t="str">
        <f aca="false">IF($K140=LEFT(L$1,1),$C140&amp;" "&amp;"("&amp;$J140&amp;")","")</f>
        <v/>
      </c>
      <c r="M140" s="11" t="str">
        <f aca="false">IF($K140=LEFT(M$1,1),$C140&amp;" "&amp;"("&amp;$J140&amp;")","")</f>
        <v/>
      </c>
      <c r="N140" s="12" t="str">
        <f aca="false">IF($K140=LEFT(N$1,1),$C140&amp;" "&amp;"("&amp;$J140&amp;")","")</f>
        <v/>
      </c>
      <c r="O140" s="13" t="n">
        <f aca="false">IF(K140="P",1,0)</f>
        <v>0</v>
      </c>
      <c r="P140" s="13"/>
      <c r="Q140" s="14" t="str">
        <f aca="false">IF(C140&lt;&gt;0,C140,"")</f>
        <v/>
      </c>
      <c r="R140" s="7"/>
      <c r="S140" s="11" t="str">
        <f aca="false">IF($R140=LEFT(S$1,1),$C140&amp;" "&amp;"("&amp;$J140&amp;")","")</f>
        <v/>
      </c>
      <c r="T140" s="11" t="str">
        <f aca="false">IF($R140=LEFT(T$1,1),$C140&amp;" "&amp;"("&amp;$J140&amp;")","")</f>
        <v/>
      </c>
      <c r="U140" s="12" t="str">
        <f aca="false">IF($R140=LEFT(U$1,1),$C140&amp;" "&amp;"("&amp;$J140&amp;")","")</f>
        <v/>
      </c>
      <c r="V140" s="13"/>
      <c r="W140" s="14" t="str">
        <f aca="false">IF(C140&lt;&gt;0,C140,"")</f>
        <v/>
      </c>
      <c r="X140" s="7"/>
      <c r="Y140" s="11" t="str">
        <f aca="false">IF($X140=LEFT(Y$1,1),$C140&amp;" "&amp;"("&amp;$J140&amp;")","")</f>
        <v/>
      </c>
      <c r="Z140" s="11" t="str">
        <f aca="false">IF($X140=LEFT(Z$1,1),$C140&amp;" "&amp;"("&amp;$J140&amp;")","")</f>
        <v/>
      </c>
      <c r="AA140" s="12" t="str">
        <f aca="false">IF($X140=LEFT(AA$1,1),$C140&amp;" "&amp;"("&amp;$J140&amp;")","")</f>
        <v/>
      </c>
      <c r="AB140" s="13"/>
      <c r="AC140" s="14" t="str">
        <f aca="false">IF(C140&lt;&gt;0,C140,"")</f>
        <v/>
      </c>
      <c r="AD140" s="7"/>
      <c r="AE140" s="11" t="str">
        <f aca="false">IF($AD140=LEFT(AE$1,1),$C140&amp;" "&amp;"("&amp;$J140&amp;")","")</f>
        <v/>
      </c>
      <c r="AF140" s="11" t="str">
        <f aca="false">IF($AD140=LEFT(AF$1,1),$C140&amp;" "&amp;"("&amp;$J140&amp;")","")</f>
        <v/>
      </c>
      <c r="AG140" s="12" t="str">
        <f aca="false">IF($AD140=LEFT(AG$1,1),$C140&amp;" "&amp;"("&amp;$J140&amp;")","")</f>
        <v/>
      </c>
      <c r="AH140" s="13"/>
      <c r="AI140" s="14" t="str">
        <f aca="false">IF(C140&lt;&gt;0,C140,"")</f>
        <v/>
      </c>
      <c r="AJ140" s="7"/>
      <c r="AK140" s="11" t="str">
        <f aca="false">IF($AJ140=LEFT(AK$1,1),$C140&amp;" "&amp;"("&amp;$J140&amp;")","")</f>
        <v/>
      </c>
      <c r="AL140" s="11" t="str">
        <f aca="false">IF($AJ140=LEFT(AL$1,1),$C140&amp;" "&amp;"("&amp;$J140&amp;")","")</f>
        <v/>
      </c>
      <c r="AM140" s="12" t="str">
        <f aca="false">IF($AJ140=LEFT(AM$1,1),$C140&amp;" "&amp;"("&amp;$J140&amp;")","")</f>
        <v/>
      </c>
      <c r="AN140" s="13"/>
      <c r="AO140" s="14" t="str">
        <f aca="false">IF(C140&lt;&gt;0,C140,"")</f>
        <v/>
      </c>
      <c r="AP140" s="7"/>
      <c r="AQ140" s="11" t="str">
        <f aca="false">IF($AP140=LEFT(AQ$1,1),$C140&amp;" "&amp;"("&amp;$J140&amp;")","")</f>
        <v/>
      </c>
      <c r="AR140" s="11" t="str">
        <f aca="false">IF($AP140=LEFT(AR$1,1),$C140&amp;" "&amp;"("&amp;$J140&amp;")","")</f>
        <v/>
      </c>
      <c r="AS140" s="12" t="str">
        <f aca="false">IF($AP140=LEFT(AS$1,1),$C140&amp;" "&amp;"("&amp;$J140&amp;")","")</f>
        <v/>
      </c>
      <c r="AT140" s="13"/>
      <c r="AU140" s="14" t="str">
        <f aca="false">IF(C140&lt;&gt;0,C140,"")</f>
        <v/>
      </c>
      <c r="AV140" s="7"/>
      <c r="AW140" s="11" t="str">
        <f aca="false">IF($AV140=LEFT(AW$1,1),$C140&amp;" "&amp;"("&amp;$J140&amp;")","")</f>
        <v/>
      </c>
      <c r="AX140" s="11" t="str">
        <f aca="false">IF($AV140=LEFT(AX$1,1),$C140&amp;" "&amp;"("&amp;$J140&amp;")","")</f>
        <v/>
      </c>
      <c r="AY140" s="12" t="str">
        <f aca="false">IF($AV140=LEFT(AY$1,1),$C140&amp;" "&amp;"("&amp;$J140&amp;")","")</f>
        <v/>
      </c>
      <c r="AZ140" s="13"/>
      <c r="BA140" s="14" t="str">
        <f aca="false">IF(C140&lt;&gt;0,C140,"")</f>
        <v/>
      </c>
      <c r="BB140" s="7"/>
      <c r="BC140" s="11" t="str">
        <f aca="false">IF($BB140=LEFT(BC$1,1),$C140&amp;" "&amp;"("&amp;$J140&amp;")","")</f>
        <v/>
      </c>
      <c r="BD140" s="11" t="str">
        <f aca="false">IF($BB140=LEFT(BD$1,1),$C140&amp;" "&amp;"("&amp;$J140&amp;")","")</f>
        <v/>
      </c>
      <c r="BE140" s="12" t="str">
        <f aca="false">IF($BB140=LEFT(BE$1,1),$C140&amp;" "&amp;"("&amp;$J140&amp;")","")</f>
        <v/>
      </c>
      <c r="BF140" s="13"/>
      <c r="BG140" s="14" t="str">
        <f aca="false">IF(C140&lt;&gt;0,C140,"")</f>
        <v/>
      </c>
      <c r="BH140" s="7"/>
      <c r="BI140" s="11" t="str">
        <f aca="false">IF($BH140=LEFT(BI$1,1),$C140&amp;" "&amp;"("&amp;$J140&amp;")","")</f>
        <v/>
      </c>
      <c r="BJ140" s="11" t="str">
        <f aca="false">IF($BH140=LEFT(BJ$1,1),$C140&amp;" "&amp;"("&amp;$J140&amp;")","")</f>
        <v/>
      </c>
      <c r="BK140" s="12" t="str">
        <f aca="false">IF($BH140=LEFT(BK$1,1),$C140&amp;" "&amp;"("&amp;$J140&amp;")","")</f>
        <v/>
      </c>
      <c r="BL140" s="13"/>
      <c r="BM140" s="14" t="str">
        <f aca="false">IF(C140&lt;&gt;0,C140,"")</f>
        <v/>
      </c>
      <c r="BN140" s="7"/>
      <c r="BO140" s="11" t="str">
        <f aca="false">IF($BN140=LEFT(BO$1,1),$C140&amp;" "&amp;"("&amp;$J140&amp;")","")</f>
        <v/>
      </c>
      <c r="BP140" s="11" t="str">
        <f aca="false">IF($BN140=LEFT(BP$1,1),$C140&amp;" "&amp;"("&amp;$J140&amp;")","")</f>
        <v/>
      </c>
      <c r="BQ140" s="12" t="str">
        <f aca="false">IF($BN140=LEFT(BQ$1,1),$C140&amp;" "&amp;"("&amp;$J140&amp;")","")</f>
        <v/>
      </c>
      <c r="BR140" s="13"/>
    </row>
    <row r="141" customFormat="false" ht="13.4" hidden="false" customHeight="false" outlineLevel="0" collapsed="false">
      <c r="A141" s="6"/>
      <c r="B141" s="7"/>
      <c r="C141" s="8"/>
      <c r="D141" s="7"/>
      <c r="E141" s="9"/>
      <c r="F141" s="9"/>
      <c r="G141" s="9"/>
      <c r="H141" s="10"/>
      <c r="I141" s="15"/>
      <c r="J141" s="7"/>
      <c r="K141" s="7"/>
      <c r="L141" s="11" t="str">
        <f aca="false">IF($K141=LEFT(L$1,1),$C141&amp;" "&amp;"("&amp;$J141&amp;")","")</f>
        <v/>
      </c>
      <c r="M141" s="11" t="str">
        <f aca="false">IF($K141=LEFT(M$1,1),$C141&amp;" "&amp;"("&amp;$J141&amp;")","")</f>
        <v/>
      </c>
      <c r="N141" s="12" t="str">
        <f aca="false">IF($K141=LEFT(N$1,1),$C141&amp;" "&amp;"("&amp;$J141&amp;")","")</f>
        <v/>
      </c>
      <c r="O141" s="13" t="n">
        <f aca="false">IF(K141="P",1,0)</f>
        <v>0</v>
      </c>
      <c r="P141" s="13"/>
      <c r="Q141" s="14" t="str">
        <f aca="false">IF(C141&lt;&gt;0,C141,"")</f>
        <v/>
      </c>
      <c r="R141" s="7"/>
      <c r="S141" s="11" t="str">
        <f aca="false">IF($R141=LEFT(S$1,1),$C141&amp;" "&amp;"("&amp;$J141&amp;")","")</f>
        <v/>
      </c>
      <c r="T141" s="11" t="str">
        <f aca="false">IF($R141=LEFT(T$1,1),$C141&amp;" "&amp;"("&amp;$J141&amp;")","")</f>
        <v/>
      </c>
      <c r="U141" s="12" t="str">
        <f aca="false">IF($R141=LEFT(U$1,1),$C141&amp;" "&amp;"("&amp;$J141&amp;")","")</f>
        <v/>
      </c>
      <c r="V141" s="13"/>
      <c r="W141" s="14" t="str">
        <f aca="false">IF(C141&lt;&gt;0,C141,"")</f>
        <v/>
      </c>
      <c r="X141" s="7"/>
      <c r="Y141" s="11" t="str">
        <f aca="false">IF($X141=LEFT(Y$1,1),$C141&amp;" "&amp;"("&amp;$J141&amp;")","")</f>
        <v/>
      </c>
      <c r="Z141" s="11" t="str">
        <f aca="false">IF($X141=LEFT(Z$1,1),$C141&amp;" "&amp;"("&amp;$J141&amp;")","")</f>
        <v/>
      </c>
      <c r="AA141" s="12" t="str">
        <f aca="false">IF($X141=LEFT(AA$1,1),$C141&amp;" "&amp;"("&amp;$J141&amp;")","")</f>
        <v/>
      </c>
      <c r="AB141" s="13"/>
      <c r="AC141" s="14" t="str">
        <f aca="false">IF(C141&lt;&gt;0,C141,"")</f>
        <v/>
      </c>
      <c r="AD141" s="7"/>
      <c r="AE141" s="11" t="str">
        <f aca="false">IF($AD141=LEFT(AE$1,1),$C141&amp;" "&amp;"("&amp;$J141&amp;")","")</f>
        <v/>
      </c>
      <c r="AF141" s="11" t="str">
        <f aca="false">IF($AD141=LEFT(AF$1,1),$C141&amp;" "&amp;"("&amp;$J141&amp;")","")</f>
        <v/>
      </c>
      <c r="AG141" s="12" t="str">
        <f aca="false">IF($AD141=LEFT(AG$1,1),$C141&amp;" "&amp;"("&amp;$J141&amp;")","")</f>
        <v/>
      </c>
      <c r="AH141" s="13"/>
      <c r="AI141" s="14" t="str">
        <f aca="false">IF(C141&lt;&gt;0,C141,"")</f>
        <v/>
      </c>
      <c r="AJ141" s="7"/>
      <c r="AK141" s="11" t="str">
        <f aca="false">IF($AJ141=LEFT(AK$1,1),$C141&amp;" "&amp;"("&amp;$J141&amp;")","")</f>
        <v/>
      </c>
      <c r="AL141" s="11" t="str">
        <f aca="false">IF($AJ141=LEFT(AL$1,1),$C141&amp;" "&amp;"("&amp;$J141&amp;")","")</f>
        <v/>
      </c>
      <c r="AM141" s="12" t="str">
        <f aca="false">IF($AJ141=LEFT(AM$1,1),$C141&amp;" "&amp;"("&amp;$J141&amp;")","")</f>
        <v/>
      </c>
      <c r="AN141" s="13"/>
      <c r="AO141" s="14" t="str">
        <f aca="false">IF(C141&lt;&gt;0,C141,"")</f>
        <v/>
      </c>
      <c r="AP141" s="7"/>
      <c r="AQ141" s="11" t="str">
        <f aca="false">IF($AP141=LEFT(AQ$1,1),$C141&amp;" "&amp;"("&amp;$J141&amp;")","")</f>
        <v/>
      </c>
      <c r="AR141" s="11" t="str">
        <f aca="false">IF($AP141=LEFT(AR$1,1),$C141&amp;" "&amp;"("&amp;$J141&amp;")","")</f>
        <v/>
      </c>
      <c r="AS141" s="12" t="str">
        <f aca="false">IF($AP141=LEFT(AS$1,1),$C141&amp;" "&amp;"("&amp;$J141&amp;")","")</f>
        <v/>
      </c>
      <c r="AT141" s="13"/>
      <c r="AU141" s="14" t="str">
        <f aca="false">IF(C141&lt;&gt;0,C141,"")</f>
        <v/>
      </c>
      <c r="AV141" s="7"/>
      <c r="AW141" s="11" t="str">
        <f aca="false">IF($AV141=LEFT(AW$1,1),$C141&amp;" "&amp;"("&amp;$J141&amp;")","")</f>
        <v/>
      </c>
      <c r="AX141" s="11" t="str">
        <f aca="false">IF($AV141=LEFT(AX$1,1),$C141&amp;" "&amp;"("&amp;$J141&amp;")","")</f>
        <v/>
      </c>
      <c r="AY141" s="12" t="str">
        <f aca="false">IF($AV141=LEFT(AY$1,1),$C141&amp;" "&amp;"("&amp;$J141&amp;")","")</f>
        <v/>
      </c>
      <c r="AZ141" s="13"/>
      <c r="BA141" s="14" t="str">
        <f aca="false">IF(C141&lt;&gt;0,C141,"")</f>
        <v/>
      </c>
      <c r="BB141" s="7"/>
      <c r="BC141" s="11" t="str">
        <f aca="false">IF($BB141=LEFT(BC$1,1),$C141&amp;" "&amp;"("&amp;$J141&amp;")","")</f>
        <v/>
      </c>
      <c r="BD141" s="11" t="str">
        <f aca="false">IF($BB141=LEFT(BD$1,1),$C141&amp;" "&amp;"("&amp;$J141&amp;")","")</f>
        <v/>
      </c>
      <c r="BE141" s="12" t="str">
        <f aca="false">IF($BB141=LEFT(BE$1,1),$C141&amp;" "&amp;"("&amp;$J141&amp;")","")</f>
        <v/>
      </c>
      <c r="BF141" s="13"/>
      <c r="BG141" s="14" t="str">
        <f aca="false">IF(C141&lt;&gt;0,C141,"")</f>
        <v/>
      </c>
      <c r="BH141" s="7"/>
      <c r="BI141" s="11" t="str">
        <f aca="false">IF($BH141=LEFT(BI$1,1),$C141&amp;" "&amp;"("&amp;$J141&amp;")","")</f>
        <v/>
      </c>
      <c r="BJ141" s="11" t="str">
        <f aca="false">IF($BH141=LEFT(BJ$1,1),$C141&amp;" "&amp;"("&amp;$J141&amp;")","")</f>
        <v/>
      </c>
      <c r="BK141" s="12" t="str">
        <f aca="false">IF($BH141=LEFT(BK$1,1),$C141&amp;" "&amp;"("&amp;$J141&amp;")","")</f>
        <v/>
      </c>
      <c r="BL141" s="13"/>
      <c r="BM141" s="14" t="str">
        <f aca="false">IF(C141&lt;&gt;0,C141,"")</f>
        <v/>
      </c>
      <c r="BN141" s="7"/>
      <c r="BO141" s="11" t="str">
        <f aca="false">IF($BN141=LEFT(BO$1,1),$C141&amp;" "&amp;"("&amp;$J141&amp;")","")</f>
        <v/>
      </c>
      <c r="BP141" s="11" t="str">
        <f aca="false">IF($BN141=LEFT(BP$1,1),$C141&amp;" "&amp;"("&amp;$J141&amp;")","")</f>
        <v/>
      </c>
      <c r="BQ141" s="12" t="str">
        <f aca="false">IF($BN141=LEFT(BQ$1,1),$C141&amp;" "&amp;"("&amp;$J141&amp;")","")</f>
        <v/>
      </c>
      <c r="BR141" s="13"/>
    </row>
    <row r="142" customFormat="false" ht="13.4" hidden="false" customHeight="false" outlineLevel="0" collapsed="false">
      <c r="A142" s="6"/>
      <c r="B142" s="7"/>
      <c r="C142" s="8"/>
      <c r="D142" s="7"/>
      <c r="E142" s="9"/>
      <c r="F142" s="9"/>
      <c r="G142" s="9"/>
      <c r="H142" s="10"/>
      <c r="I142" s="15"/>
      <c r="J142" s="7"/>
      <c r="K142" s="7"/>
      <c r="L142" s="11" t="str">
        <f aca="false">IF($K142=LEFT(L$1,1),$C142&amp;" "&amp;"("&amp;$J142&amp;")","")</f>
        <v/>
      </c>
      <c r="M142" s="11" t="str">
        <f aca="false">IF($K142=LEFT(M$1,1),$C142&amp;" "&amp;"("&amp;$J142&amp;")","")</f>
        <v/>
      </c>
      <c r="N142" s="12" t="str">
        <f aca="false">IF($K142=LEFT(N$1,1),$C142&amp;" "&amp;"("&amp;$J142&amp;")","")</f>
        <v/>
      </c>
      <c r="O142" s="13" t="n">
        <f aca="false">IF(K142="P",1,0)</f>
        <v>0</v>
      </c>
      <c r="P142" s="13"/>
      <c r="Q142" s="14" t="str">
        <f aca="false">IF(C142&lt;&gt;0,C142,"")</f>
        <v/>
      </c>
      <c r="R142" s="7"/>
      <c r="S142" s="11" t="str">
        <f aca="false">IF($R142=LEFT(S$1,1),$C142&amp;" "&amp;"("&amp;$J142&amp;")","")</f>
        <v/>
      </c>
      <c r="T142" s="11" t="str">
        <f aca="false">IF($R142=LEFT(T$1,1),$C142&amp;" "&amp;"("&amp;$J142&amp;")","")</f>
        <v/>
      </c>
      <c r="U142" s="12" t="str">
        <f aca="false">IF($R142=LEFT(U$1,1),$C142&amp;" "&amp;"("&amp;$J142&amp;")","")</f>
        <v/>
      </c>
      <c r="V142" s="13"/>
      <c r="W142" s="14" t="str">
        <f aca="false">IF(C142&lt;&gt;0,C142,"")</f>
        <v/>
      </c>
      <c r="X142" s="7"/>
      <c r="Y142" s="11" t="str">
        <f aca="false">IF($X142=LEFT(Y$1,1),$C142&amp;" "&amp;"("&amp;$J142&amp;")","")</f>
        <v/>
      </c>
      <c r="Z142" s="11" t="str">
        <f aca="false">IF($X142=LEFT(Z$1,1),$C142&amp;" "&amp;"("&amp;$J142&amp;")","")</f>
        <v/>
      </c>
      <c r="AA142" s="12" t="str">
        <f aca="false">IF($X142=LEFT(AA$1,1),$C142&amp;" "&amp;"("&amp;$J142&amp;")","")</f>
        <v/>
      </c>
      <c r="AB142" s="13"/>
      <c r="AC142" s="14" t="str">
        <f aca="false">IF(C142&lt;&gt;0,C142,"")</f>
        <v/>
      </c>
      <c r="AD142" s="7"/>
      <c r="AE142" s="11" t="str">
        <f aca="false">IF($AD142=LEFT(AE$1,1),$C142&amp;" "&amp;"("&amp;$J142&amp;")","")</f>
        <v/>
      </c>
      <c r="AF142" s="11" t="str">
        <f aca="false">IF($AD142=LEFT(AF$1,1),$C142&amp;" "&amp;"("&amp;$J142&amp;")","")</f>
        <v/>
      </c>
      <c r="AG142" s="12" t="str">
        <f aca="false">IF($AD142=LEFT(AG$1,1),$C142&amp;" "&amp;"("&amp;$J142&amp;")","")</f>
        <v/>
      </c>
      <c r="AH142" s="13"/>
      <c r="AI142" s="14" t="str">
        <f aca="false">IF(C142&lt;&gt;0,C142,"")</f>
        <v/>
      </c>
      <c r="AJ142" s="7"/>
      <c r="AK142" s="11" t="str">
        <f aca="false">IF($AJ142=LEFT(AK$1,1),$C142&amp;" "&amp;"("&amp;$J142&amp;")","")</f>
        <v/>
      </c>
      <c r="AL142" s="11" t="str">
        <f aca="false">IF($AJ142=LEFT(AL$1,1),$C142&amp;" "&amp;"("&amp;$J142&amp;")","")</f>
        <v/>
      </c>
      <c r="AM142" s="12" t="str">
        <f aca="false">IF($AJ142=LEFT(AM$1,1),$C142&amp;" "&amp;"("&amp;$J142&amp;")","")</f>
        <v/>
      </c>
      <c r="AN142" s="13"/>
      <c r="AO142" s="14" t="str">
        <f aca="false">IF(C142&lt;&gt;0,C142,"")</f>
        <v/>
      </c>
      <c r="AP142" s="7"/>
      <c r="AQ142" s="11" t="str">
        <f aca="false">IF($AP142=LEFT(AQ$1,1),$C142&amp;" "&amp;"("&amp;$J142&amp;")","")</f>
        <v/>
      </c>
      <c r="AR142" s="11" t="str">
        <f aca="false">IF($AP142=LEFT(AR$1,1),$C142&amp;" "&amp;"("&amp;$J142&amp;")","")</f>
        <v/>
      </c>
      <c r="AS142" s="12" t="str">
        <f aca="false">IF($AP142=LEFT(AS$1,1),$C142&amp;" "&amp;"("&amp;$J142&amp;")","")</f>
        <v/>
      </c>
      <c r="AT142" s="13"/>
      <c r="AU142" s="14" t="str">
        <f aca="false">IF(C142&lt;&gt;0,C142,"")</f>
        <v/>
      </c>
      <c r="AV142" s="7"/>
      <c r="AW142" s="11" t="str">
        <f aca="false">IF($AV142=LEFT(AW$1,1),$C142&amp;" "&amp;"("&amp;$J142&amp;")","")</f>
        <v/>
      </c>
      <c r="AX142" s="11" t="str">
        <f aca="false">IF($AV142=LEFT(AX$1,1),$C142&amp;" "&amp;"("&amp;$J142&amp;")","")</f>
        <v/>
      </c>
      <c r="AY142" s="12" t="str">
        <f aca="false">IF($AV142=LEFT(AY$1,1),$C142&amp;" "&amp;"("&amp;$J142&amp;")","")</f>
        <v/>
      </c>
      <c r="AZ142" s="13"/>
      <c r="BA142" s="14" t="str">
        <f aca="false">IF(C142&lt;&gt;0,C142,"")</f>
        <v/>
      </c>
      <c r="BB142" s="7"/>
      <c r="BC142" s="11" t="str">
        <f aca="false">IF($BB142=LEFT(BC$1,1),$C142&amp;" "&amp;"("&amp;$J142&amp;")","")</f>
        <v/>
      </c>
      <c r="BD142" s="11" t="str">
        <f aca="false">IF($BB142=LEFT(BD$1,1),$C142&amp;" "&amp;"("&amp;$J142&amp;")","")</f>
        <v/>
      </c>
      <c r="BE142" s="12" t="str">
        <f aca="false">IF($BB142=LEFT(BE$1,1),$C142&amp;" "&amp;"("&amp;$J142&amp;")","")</f>
        <v/>
      </c>
      <c r="BF142" s="13"/>
      <c r="BG142" s="14" t="str">
        <f aca="false">IF(C142&lt;&gt;0,C142,"")</f>
        <v/>
      </c>
      <c r="BH142" s="7"/>
      <c r="BI142" s="11" t="str">
        <f aca="false">IF($BH142=LEFT(BI$1,1),$C142&amp;" "&amp;"("&amp;$J142&amp;")","")</f>
        <v/>
      </c>
      <c r="BJ142" s="11" t="str">
        <f aca="false">IF($BH142=LEFT(BJ$1,1),$C142&amp;" "&amp;"("&amp;$J142&amp;")","")</f>
        <v/>
      </c>
      <c r="BK142" s="12" t="str">
        <f aca="false">IF($BH142=LEFT(BK$1,1),$C142&amp;" "&amp;"("&amp;$J142&amp;")","")</f>
        <v/>
      </c>
      <c r="BL142" s="13"/>
      <c r="BM142" s="14" t="str">
        <f aca="false">IF(C142&lt;&gt;0,C142,"")</f>
        <v/>
      </c>
      <c r="BN142" s="7"/>
      <c r="BO142" s="11" t="str">
        <f aca="false">IF($BN142=LEFT(BO$1,1),$C142&amp;" "&amp;"("&amp;$J142&amp;")","")</f>
        <v/>
      </c>
      <c r="BP142" s="11" t="str">
        <f aca="false">IF($BN142=LEFT(BP$1,1),$C142&amp;" "&amp;"("&amp;$J142&amp;")","")</f>
        <v/>
      </c>
      <c r="BQ142" s="12" t="str">
        <f aca="false">IF($BN142=LEFT(BQ$1,1),$C142&amp;" "&amp;"("&amp;$J142&amp;")","")</f>
        <v/>
      </c>
      <c r="BR142" s="13"/>
    </row>
    <row r="143" customFormat="false" ht="13.4" hidden="false" customHeight="false" outlineLevel="0" collapsed="false">
      <c r="A143" s="6"/>
      <c r="B143" s="7"/>
      <c r="C143" s="8"/>
      <c r="D143" s="7"/>
      <c r="E143" s="9"/>
      <c r="F143" s="9"/>
      <c r="G143" s="9"/>
      <c r="H143" s="10"/>
      <c r="I143" s="15"/>
      <c r="J143" s="7"/>
      <c r="K143" s="7"/>
      <c r="L143" s="11" t="str">
        <f aca="false">IF($K143=LEFT(L$1,1),$C143&amp;" "&amp;"("&amp;$J143&amp;")","")</f>
        <v/>
      </c>
      <c r="M143" s="11" t="str">
        <f aca="false">IF($K143=LEFT(M$1,1),$C143&amp;" "&amp;"("&amp;$J143&amp;")","")</f>
        <v/>
      </c>
      <c r="N143" s="12" t="str">
        <f aca="false">IF($K143=LEFT(N$1,1),$C143&amp;" "&amp;"("&amp;$J143&amp;")","")</f>
        <v/>
      </c>
      <c r="O143" s="13" t="n">
        <f aca="false">IF(K143="P",1,0)</f>
        <v>0</v>
      </c>
      <c r="P143" s="13"/>
      <c r="Q143" s="14" t="str">
        <f aca="false">IF(C143&lt;&gt;0,C143,"")</f>
        <v/>
      </c>
      <c r="R143" s="7"/>
      <c r="S143" s="11" t="str">
        <f aca="false">IF($R143=LEFT(S$1,1),$C143&amp;" "&amp;"("&amp;$J143&amp;")","")</f>
        <v/>
      </c>
      <c r="T143" s="11" t="str">
        <f aca="false">IF($R143=LEFT(T$1,1),$C143&amp;" "&amp;"("&amp;$J143&amp;")","")</f>
        <v/>
      </c>
      <c r="U143" s="12" t="str">
        <f aca="false">IF($R143=LEFT(U$1,1),$C143&amp;" "&amp;"("&amp;$J143&amp;")","")</f>
        <v/>
      </c>
      <c r="V143" s="13"/>
      <c r="W143" s="14" t="str">
        <f aca="false">IF(C143&lt;&gt;0,C143,"")</f>
        <v/>
      </c>
      <c r="X143" s="7"/>
      <c r="Y143" s="11" t="str">
        <f aca="false">IF($X143=LEFT(Y$1,1),$C143&amp;" "&amp;"("&amp;$J143&amp;")","")</f>
        <v/>
      </c>
      <c r="Z143" s="11" t="str">
        <f aca="false">IF($X143=LEFT(Z$1,1),$C143&amp;" "&amp;"("&amp;$J143&amp;")","")</f>
        <v/>
      </c>
      <c r="AA143" s="12" t="str">
        <f aca="false">IF($X143=LEFT(AA$1,1),$C143&amp;" "&amp;"("&amp;$J143&amp;")","")</f>
        <v/>
      </c>
      <c r="AB143" s="13"/>
      <c r="AC143" s="14" t="str">
        <f aca="false">IF(C143&lt;&gt;0,C143,"")</f>
        <v/>
      </c>
      <c r="AD143" s="7"/>
      <c r="AE143" s="11" t="str">
        <f aca="false">IF($AD143=LEFT(AE$1,1),$C143&amp;" "&amp;"("&amp;$J143&amp;")","")</f>
        <v/>
      </c>
      <c r="AF143" s="11" t="str">
        <f aca="false">IF($AD143=LEFT(AF$1,1),$C143&amp;" "&amp;"("&amp;$J143&amp;")","")</f>
        <v/>
      </c>
      <c r="AG143" s="12" t="str">
        <f aca="false">IF($AD143=LEFT(AG$1,1),$C143&amp;" "&amp;"("&amp;$J143&amp;")","")</f>
        <v/>
      </c>
      <c r="AH143" s="13"/>
      <c r="AI143" s="14" t="str">
        <f aca="false">IF(C143&lt;&gt;0,C143,"")</f>
        <v/>
      </c>
      <c r="AJ143" s="7"/>
      <c r="AK143" s="11" t="str">
        <f aca="false">IF($AJ143=LEFT(AK$1,1),$C143&amp;" "&amp;"("&amp;$J143&amp;")","")</f>
        <v/>
      </c>
      <c r="AL143" s="11" t="str">
        <f aca="false">IF($AJ143=LEFT(AL$1,1),$C143&amp;" "&amp;"("&amp;$J143&amp;")","")</f>
        <v/>
      </c>
      <c r="AM143" s="12" t="str">
        <f aca="false">IF($AJ143=LEFT(AM$1,1),$C143&amp;" "&amp;"("&amp;$J143&amp;")","")</f>
        <v/>
      </c>
      <c r="AN143" s="13"/>
      <c r="AO143" s="14" t="str">
        <f aca="false">IF(C143&lt;&gt;0,C143,"")</f>
        <v/>
      </c>
      <c r="AP143" s="7"/>
      <c r="AQ143" s="11" t="str">
        <f aca="false">IF($AP143=LEFT(AQ$1,1),$C143&amp;" "&amp;"("&amp;$J143&amp;")","")</f>
        <v/>
      </c>
      <c r="AR143" s="11" t="str">
        <f aca="false">IF($AP143=LEFT(AR$1,1),$C143&amp;" "&amp;"("&amp;$J143&amp;")","")</f>
        <v/>
      </c>
      <c r="AS143" s="12" t="str">
        <f aca="false">IF($AP143=LEFT(AS$1,1),$C143&amp;" "&amp;"("&amp;$J143&amp;")","")</f>
        <v/>
      </c>
      <c r="AT143" s="13"/>
      <c r="AU143" s="14" t="str">
        <f aca="false">IF(C143&lt;&gt;0,C143,"")</f>
        <v/>
      </c>
      <c r="AV143" s="7"/>
      <c r="AW143" s="11" t="str">
        <f aca="false">IF($AV143=LEFT(AW$1,1),$C143&amp;" "&amp;"("&amp;$J143&amp;")","")</f>
        <v/>
      </c>
      <c r="AX143" s="11" t="str">
        <f aca="false">IF($AV143=LEFT(AX$1,1),$C143&amp;" "&amp;"("&amp;$J143&amp;")","")</f>
        <v/>
      </c>
      <c r="AY143" s="12" t="str">
        <f aca="false">IF($AV143=LEFT(AY$1,1),$C143&amp;" "&amp;"("&amp;$J143&amp;")","")</f>
        <v/>
      </c>
      <c r="AZ143" s="13"/>
      <c r="BA143" s="14" t="str">
        <f aca="false">IF(C143&lt;&gt;0,C143,"")</f>
        <v/>
      </c>
      <c r="BB143" s="7"/>
      <c r="BC143" s="11" t="str">
        <f aca="false">IF($BB143=LEFT(BC$1,1),$C143&amp;" "&amp;"("&amp;$J143&amp;")","")</f>
        <v/>
      </c>
      <c r="BD143" s="11" t="str">
        <f aca="false">IF($BB143=LEFT(BD$1,1),$C143&amp;" "&amp;"("&amp;$J143&amp;")","")</f>
        <v/>
      </c>
      <c r="BE143" s="12" t="str">
        <f aca="false">IF($BB143=LEFT(BE$1,1),$C143&amp;" "&amp;"("&amp;$J143&amp;")","")</f>
        <v/>
      </c>
      <c r="BF143" s="13"/>
      <c r="BG143" s="14" t="str">
        <f aca="false">IF(C143&lt;&gt;0,C143,"")</f>
        <v/>
      </c>
      <c r="BH143" s="7"/>
      <c r="BI143" s="11" t="str">
        <f aca="false">IF($BH143=LEFT(BI$1,1),$C143&amp;" "&amp;"("&amp;$J143&amp;")","")</f>
        <v/>
      </c>
      <c r="BJ143" s="11" t="str">
        <f aca="false">IF($BH143=LEFT(BJ$1,1),$C143&amp;" "&amp;"("&amp;$J143&amp;")","")</f>
        <v/>
      </c>
      <c r="BK143" s="12" t="str">
        <f aca="false">IF($BH143=LEFT(BK$1,1),$C143&amp;" "&amp;"("&amp;$J143&amp;")","")</f>
        <v/>
      </c>
      <c r="BL143" s="13"/>
      <c r="BM143" s="14" t="str">
        <f aca="false">IF(C143&lt;&gt;0,C143,"")</f>
        <v/>
      </c>
      <c r="BN143" s="7"/>
      <c r="BO143" s="11" t="str">
        <f aca="false">IF($BN143=LEFT(BO$1,1),$C143&amp;" "&amp;"("&amp;$J143&amp;")","")</f>
        <v/>
      </c>
      <c r="BP143" s="11" t="str">
        <f aca="false">IF($BN143=LEFT(BP$1,1),$C143&amp;" "&amp;"("&amp;$J143&amp;")","")</f>
        <v/>
      </c>
      <c r="BQ143" s="12" t="str">
        <f aca="false">IF($BN143=LEFT(BQ$1,1),$C143&amp;" "&amp;"("&amp;$J143&amp;")","")</f>
        <v/>
      </c>
      <c r="BR143" s="13"/>
    </row>
    <row r="144" customFormat="false" ht="13.4" hidden="false" customHeight="false" outlineLevel="0" collapsed="false">
      <c r="A144" s="6"/>
      <c r="B144" s="7"/>
      <c r="C144" s="8"/>
      <c r="D144" s="7"/>
      <c r="E144" s="9"/>
      <c r="F144" s="9"/>
      <c r="G144" s="9"/>
      <c r="H144" s="10"/>
      <c r="I144" s="15"/>
      <c r="J144" s="7"/>
      <c r="K144" s="7"/>
      <c r="L144" s="11" t="str">
        <f aca="false">IF($K144=LEFT(L$1,1),$C144&amp;" "&amp;"("&amp;$J144&amp;")","")</f>
        <v/>
      </c>
      <c r="M144" s="11" t="str">
        <f aca="false">IF($K144=LEFT(M$1,1),$C144&amp;" "&amp;"("&amp;$J144&amp;")","")</f>
        <v/>
      </c>
      <c r="N144" s="12" t="str">
        <f aca="false">IF($K144=LEFT(N$1,1),$C144&amp;" "&amp;"("&amp;$J144&amp;")","")</f>
        <v/>
      </c>
      <c r="O144" s="13" t="n">
        <f aca="false">IF(K144="P",1,0)</f>
        <v>0</v>
      </c>
      <c r="P144" s="13"/>
      <c r="Q144" s="14" t="str">
        <f aca="false">IF(C144&lt;&gt;0,C144,"")</f>
        <v/>
      </c>
      <c r="R144" s="7"/>
      <c r="S144" s="11" t="str">
        <f aca="false">IF($R144=LEFT(S$1,1),$C144&amp;" "&amp;"("&amp;$J144&amp;")","")</f>
        <v/>
      </c>
      <c r="T144" s="11" t="str">
        <f aca="false">IF($R144=LEFT(T$1,1),$C144&amp;" "&amp;"("&amp;$J144&amp;")","")</f>
        <v/>
      </c>
      <c r="U144" s="12" t="str">
        <f aca="false">IF($R144=LEFT(U$1,1),$C144&amp;" "&amp;"("&amp;$J144&amp;")","")</f>
        <v/>
      </c>
      <c r="V144" s="13"/>
      <c r="W144" s="14" t="str">
        <f aca="false">IF(C144&lt;&gt;0,C144,"")</f>
        <v/>
      </c>
      <c r="X144" s="7"/>
      <c r="Y144" s="11" t="str">
        <f aca="false">IF($X144=LEFT(Y$1,1),$C144&amp;" "&amp;"("&amp;$J144&amp;")","")</f>
        <v/>
      </c>
      <c r="Z144" s="11" t="str">
        <f aca="false">IF($X144=LEFT(Z$1,1),$C144&amp;" "&amp;"("&amp;$J144&amp;")","")</f>
        <v/>
      </c>
      <c r="AA144" s="12" t="str">
        <f aca="false">IF($X144=LEFT(AA$1,1),$C144&amp;" "&amp;"("&amp;$J144&amp;")","")</f>
        <v/>
      </c>
      <c r="AB144" s="13"/>
      <c r="AC144" s="14" t="str">
        <f aca="false">IF(C144&lt;&gt;0,C144,"")</f>
        <v/>
      </c>
      <c r="AD144" s="7"/>
      <c r="AE144" s="11" t="str">
        <f aca="false">IF($AD144=LEFT(AE$1,1),$C144&amp;" "&amp;"("&amp;$J144&amp;")","")</f>
        <v/>
      </c>
      <c r="AF144" s="11" t="str">
        <f aca="false">IF($AD144=LEFT(AF$1,1),$C144&amp;" "&amp;"("&amp;$J144&amp;")","")</f>
        <v/>
      </c>
      <c r="AG144" s="12" t="str">
        <f aca="false">IF($AD144=LEFT(AG$1,1),$C144&amp;" "&amp;"("&amp;$J144&amp;")","")</f>
        <v/>
      </c>
      <c r="AH144" s="13"/>
      <c r="AI144" s="14" t="str">
        <f aca="false">IF(C144&lt;&gt;0,C144,"")</f>
        <v/>
      </c>
      <c r="AJ144" s="7"/>
      <c r="AK144" s="11" t="str">
        <f aca="false">IF($AJ144=LEFT(AK$1,1),$C144&amp;" "&amp;"("&amp;$J144&amp;")","")</f>
        <v/>
      </c>
      <c r="AL144" s="11" t="str">
        <f aca="false">IF($AJ144=LEFT(AL$1,1),$C144&amp;" "&amp;"("&amp;$J144&amp;")","")</f>
        <v/>
      </c>
      <c r="AM144" s="12" t="str">
        <f aca="false">IF($AJ144=LEFT(AM$1,1),$C144&amp;" "&amp;"("&amp;$J144&amp;")","")</f>
        <v/>
      </c>
      <c r="AN144" s="13"/>
      <c r="AO144" s="14" t="str">
        <f aca="false">IF(C144&lt;&gt;0,C144,"")</f>
        <v/>
      </c>
      <c r="AP144" s="7"/>
      <c r="AQ144" s="11" t="str">
        <f aca="false">IF($AP144=LEFT(AQ$1,1),$C144&amp;" "&amp;"("&amp;$J144&amp;")","")</f>
        <v/>
      </c>
      <c r="AR144" s="11" t="str">
        <f aca="false">IF($AP144=LEFT(AR$1,1),$C144&amp;" "&amp;"("&amp;$J144&amp;")","")</f>
        <v/>
      </c>
      <c r="AS144" s="12" t="str">
        <f aca="false">IF($AP144=LEFT(AS$1,1),$C144&amp;" "&amp;"("&amp;$J144&amp;")","")</f>
        <v/>
      </c>
      <c r="AT144" s="13"/>
      <c r="AU144" s="14" t="str">
        <f aca="false">IF(C144&lt;&gt;0,C144,"")</f>
        <v/>
      </c>
      <c r="AV144" s="7"/>
      <c r="AW144" s="11" t="str">
        <f aca="false">IF($AV144=LEFT(AW$1,1),$C144&amp;" "&amp;"("&amp;$J144&amp;")","")</f>
        <v/>
      </c>
      <c r="AX144" s="11" t="str">
        <f aca="false">IF($AV144=LEFT(AX$1,1),$C144&amp;" "&amp;"("&amp;$J144&amp;")","")</f>
        <v/>
      </c>
      <c r="AY144" s="12" t="str">
        <f aca="false">IF($AV144=LEFT(AY$1,1),$C144&amp;" "&amp;"("&amp;$J144&amp;")","")</f>
        <v/>
      </c>
      <c r="AZ144" s="13"/>
      <c r="BA144" s="14" t="str">
        <f aca="false">IF(C144&lt;&gt;0,C144,"")</f>
        <v/>
      </c>
      <c r="BB144" s="7"/>
      <c r="BC144" s="11" t="str">
        <f aca="false">IF($BB144=LEFT(BC$1,1),$C144&amp;" "&amp;"("&amp;$J144&amp;")","")</f>
        <v/>
      </c>
      <c r="BD144" s="11" t="str">
        <f aca="false">IF($BB144=LEFT(BD$1,1),$C144&amp;" "&amp;"("&amp;$J144&amp;")","")</f>
        <v/>
      </c>
      <c r="BE144" s="12" t="str">
        <f aca="false">IF($BB144=LEFT(BE$1,1),$C144&amp;" "&amp;"("&amp;$J144&amp;")","")</f>
        <v/>
      </c>
      <c r="BF144" s="13"/>
      <c r="BG144" s="14" t="str">
        <f aca="false">IF(C144&lt;&gt;0,C144,"")</f>
        <v/>
      </c>
      <c r="BH144" s="7"/>
      <c r="BI144" s="11" t="str">
        <f aca="false">IF($BH144=LEFT(BI$1,1),$C144&amp;" "&amp;"("&amp;$J144&amp;")","")</f>
        <v/>
      </c>
      <c r="BJ144" s="11" t="str">
        <f aca="false">IF($BH144=LEFT(BJ$1,1),$C144&amp;" "&amp;"("&amp;$J144&amp;")","")</f>
        <v/>
      </c>
      <c r="BK144" s="12" t="str">
        <f aca="false">IF($BH144=LEFT(BK$1,1),$C144&amp;" "&amp;"("&amp;$J144&amp;")","")</f>
        <v/>
      </c>
      <c r="BL144" s="13"/>
      <c r="BM144" s="14" t="str">
        <f aca="false">IF(C144&lt;&gt;0,C144,"")</f>
        <v/>
      </c>
      <c r="BN144" s="7"/>
      <c r="BO144" s="11" t="str">
        <f aca="false">IF($BN144=LEFT(BO$1,1),$C144&amp;" "&amp;"("&amp;$J144&amp;")","")</f>
        <v/>
      </c>
      <c r="BP144" s="11" t="str">
        <f aca="false">IF($BN144=LEFT(BP$1,1),$C144&amp;" "&amp;"("&amp;$J144&amp;")","")</f>
        <v/>
      </c>
      <c r="BQ144" s="12" t="str">
        <f aca="false">IF($BN144=LEFT(BQ$1,1),$C144&amp;" "&amp;"("&amp;$J144&amp;")","")</f>
        <v/>
      </c>
      <c r="BR144" s="13"/>
    </row>
    <row r="145" customFormat="false" ht="13.4" hidden="false" customHeight="false" outlineLevel="0" collapsed="false">
      <c r="A145" s="6"/>
      <c r="B145" s="7"/>
      <c r="C145" s="8"/>
      <c r="D145" s="7"/>
      <c r="E145" s="9"/>
      <c r="F145" s="9"/>
      <c r="G145" s="9"/>
      <c r="H145" s="10"/>
      <c r="I145" s="15"/>
      <c r="J145" s="7"/>
      <c r="K145" s="7"/>
      <c r="L145" s="11" t="str">
        <f aca="false">IF($K145=LEFT(L$1,1),$C145&amp;" "&amp;"("&amp;$J145&amp;")","")</f>
        <v/>
      </c>
      <c r="M145" s="11" t="str">
        <f aca="false">IF($K145=LEFT(M$1,1),$C145&amp;" "&amp;"("&amp;$J145&amp;")","")</f>
        <v/>
      </c>
      <c r="N145" s="12" t="str">
        <f aca="false">IF($K145=LEFT(N$1,1),$C145&amp;" "&amp;"("&amp;$J145&amp;")","")</f>
        <v/>
      </c>
      <c r="O145" s="13" t="n">
        <f aca="false">IF(K145="P",1,0)</f>
        <v>0</v>
      </c>
      <c r="P145" s="13"/>
      <c r="Q145" s="14" t="str">
        <f aca="false">IF(C145&lt;&gt;0,C145,"")</f>
        <v/>
      </c>
      <c r="R145" s="7"/>
      <c r="S145" s="11" t="str">
        <f aca="false">IF($R145=LEFT(S$1,1),$C145&amp;" "&amp;"("&amp;$J145&amp;")","")</f>
        <v/>
      </c>
      <c r="T145" s="11" t="str">
        <f aca="false">IF($R145=LEFT(T$1,1),$C145&amp;" "&amp;"("&amp;$J145&amp;")","")</f>
        <v/>
      </c>
      <c r="U145" s="12" t="str">
        <f aca="false">IF($R145=LEFT(U$1,1),$C145&amp;" "&amp;"("&amp;$J145&amp;")","")</f>
        <v/>
      </c>
      <c r="V145" s="13"/>
      <c r="W145" s="14" t="str">
        <f aca="false">IF(C145&lt;&gt;0,C145,"")</f>
        <v/>
      </c>
      <c r="X145" s="7"/>
      <c r="Y145" s="11" t="str">
        <f aca="false">IF($X145=LEFT(Y$1,1),$C145&amp;" "&amp;"("&amp;$J145&amp;")","")</f>
        <v/>
      </c>
      <c r="Z145" s="11" t="str">
        <f aca="false">IF($X145=LEFT(Z$1,1),$C145&amp;" "&amp;"("&amp;$J145&amp;")","")</f>
        <v/>
      </c>
      <c r="AA145" s="12" t="str">
        <f aca="false">IF($X145=LEFT(AA$1,1),$C145&amp;" "&amp;"("&amp;$J145&amp;")","")</f>
        <v/>
      </c>
      <c r="AB145" s="13"/>
      <c r="AC145" s="14" t="str">
        <f aca="false">IF(C145&lt;&gt;0,C145,"")</f>
        <v/>
      </c>
      <c r="AD145" s="7"/>
      <c r="AE145" s="11" t="str">
        <f aca="false">IF($AD145=LEFT(AE$1,1),$C145&amp;" "&amp;"("&amp;$J145&amp;")","")</f>
        <v/>
      </c>
      <c r="AF145" s="11" t="str">
        <f aca="false">IF($AD145=LEFT(AF$1,1),$C145&amp;" "&amp;"("&amp;$J145&amp;")","")</f>
        <v/>
      </c>
      <c r="AG145" s="12" t="str">
        <f aca="false">IF($AD145=LEFT(AG$1,1),$C145&amp;" "&amp;"("&amp;$J145&amp;")","")</f>
        <v/>
      </c>
      <c r="AH145" s="13"/>
      <c r="AI145" s="14" t="str">
        <f aca="false">IF(C145&lt;&gt;0,C145,"")</f>
        <v/>
      </c>
      <c r="AJ145" s="7"/>
      <c r="AK145" s="11" t="str">
        <f aca="false">IF($AJ145=LEFT(AK$1,1),$C145&amp;" "&amp;"("&amp;$J145&amp;")","")</f>
        <v/>
      </c>
      <c r="AL145" s="11" t="str">
        <f aca="false">IF($AJ145=LEFT(AL$1,1),$C145&amp;" "&amp;"("&amp;$J145&amp;")","")</f>
        <v/>
      </c>
      <c r="AM145" s="12" t="str">
        <f aca="false">IF($AJ145=LEFT(AM$1,1),$C145&amp;" "&amp;"("&amp;$J145&amp;")","")</f>
        <v/>
      </c>
      <c r="AN145" s="13"/>
      <c r="AO145" s="14" t="str">
        <f aca="false">IF(C145&lt;&gt;0,C145,"")</f>
        <v/>
      </c>
      <c r="AP145" s="7"/>
      <c r="AQ145" s="11" t="str">
        <f aca="false">IF($AP145=LEFT(AQ$1,1),$C145&amp;" "&amp;"("&amp;$J145&amp;")","")</f>
        <v/>
      </c>
      <c r="AR145" s="11" t="str">
        <f aca="false">IF($AP145=LEFT(AR$1,1),$C145&amp;" "&amp;"("&amp;$J145&amp;")","")</f>
        <v/>
      </c>
      <c r="AS145" s="12" t="str">
        <f aca="false">IF($AP145=LEFT(AS$1,1),$C145&amp;" "&amp;"("&amp;$J145&amp;")","")</f>
        <v/>
      </c>
      <c r="AT145" s="13"/>
      <c r="AU145" s="14" t="str">
        <f aca="false">IF(C145&lt;&gt;0,C145,"")</f>
        <v/>
      </c>
      <c r="AV145" s="7"/>
      <c r="AW145" s="11" t="str">
        <f aca="false">IF($AV145=LEFT(AW$1,1),$C145&amp;" "&amp;"("&amp;$J145&amp;")","")</f>
        <v/>
      </c>
      <c r="AX145" s="11" t="str">
        <f aca="false">IF($AV145=LEFT(AX$1,1),$C145&amp;" "&amp;"("&amp;$J145&amp;")","")</f>
        <v/>
      </c>
      <c r="AY145" s="12" t="str">
        <f aca="false">IF($AV145=LEFT(AY$1,1),$C145&amp;" "&amp;"("&amp;$J145&amp;")","")</f>
        <v/>
      </c>
      <c r="AZ145" s="13"/>
      <c r="BA145" s="14" t="str">
        <f aca="false">IF(C145&lt;&gt;0,C145,"")</f>
        <v/>
      </c>
      <c r="BB145" s="7"/>
      <c r="BC145" s="11" t="str">
        <f aca="false">IF($BB145=LEFT(BC$1,1),$C145&amp;" "&amp;"("&amp;$J145&amp;")","")</f>
        <v/>
      </c>
      <c r="BD145" s="11" t="str">
        <f aca="false">IF($BB145=LEFT(BD$1,1),$C145&amp;" "&amp;"("&amp;$J145&amp;")","")</f>
        <v/>
      </c>
      <c r="BE145" s="12" t="str">
        <f aca="false">IF($BB145=LEFT(BE$1,1),$C145&amp;" "&amp;"("&amp;$J145&amp;")","")</f>
        <v/>
      </c>
      <c r="BF145" s="13"/>
      <c r="BG145" s="14" t="str">
        <f aca="false">IF(C145&lt;&gt;0,C145,"")</f>
        <v/>
      </c>
      <c r="BH145" s="7"/>
      <c r="BI145" s="11" t="str">
        <f aca="false">IF($BH145=LEFT(BI$1,1),$C145&amp;" "&amp;"("&amp;$J145&amp;")","")</f>
        <v/>
      </c>
      <c r="BJ145" s="11" t="str">
        <f aca="false">IF($BH145=LEFT(BJ$1,1),$C145&amp;" "&amp;"("&amp;$J145&amp;")","")</f>
        <v/>
      </c>
      <c r="BK145" s="12" t="str">
        <f aca="false">IF($BH145=LEFT(BK$1,1),$C145&amp;" "&amp;"("&amp;$J145&amp;")","")</f>
        <v/>
      </c>
      <c r="BL145" s="13"/>
      <c r="BM145" s="14" t="str">
        <f aca="false">IF(C145&lt;&gt;0,C145,"")</f>
        <v/>
      </c>
      <c r="BN145" s="7"/>
      <c r="BO145" s="11" t="str">
        <f aca="false">IF($BN145=LEFT(BO$1,1),$C145&amp;" "&amp;"("&amp;$J145&amp;")","")</f>
        <v/>
      </c>
      <c r="BP145" s="11" t="str">
        <f aca="false">IF($BN145=LEFT(BP$1,1),$C145&amp;" "&amp;"("&amp;$J145&amp;")","")</f>
        <v/>
      </c>
      <c r="BQ145" s="12" t="str">
        <f aca="false">IF($BN145=LEFT(BQ$1,1),$C145&amp;" "&amp;"("&amp;$J145&amp;")","")</f>
        <v/>
      </c>
      <c r="BR145" s="13"/>
    </row>
    <row r="146" customFormat="false" ht="13.4" hidden="false" customHeight="false" outlineLevel="0" collapsed="false">
      <c r="A146" s="6"/>
      <c r="B146" s="7"/>
      <c r="C146" s="8"/>
      <c r="D146" s="7"/>
      <c r="E146" s="9"/>
      <c r="F146" s="9"/>
      <c r="G146" s="9"/>
      <c r="H146" s="10"/>
      <c r="I146" s="15"/>
      <c r="J146" s="7"/>
      <c r="K146" s="7"/>
      <c r="L146" s="11" t="str">
        <f aca="false">IF($K146=LEFT(L$1,1),$C146&amp;" "&amp;"("&amp;$J146&amp;")","")</f>
        <v/>
      </c>
      <c r="M146" s="11" t="str">
        <f aca="false">IF($K146=LEFT(M$1,1),$C146&amp;" "&amp;"("&amp;$J146&amp;")","")</f>
        <v/>
      </c>
      <c r="N146" s="12" t="str">
        <f aca="false">IF($K146=LEFT(N$1,1),$C146&amp;" "&amp;"("&amp;$J146&amp;")","")</f>
        <v/>
      </c>
      <c r="O146" s="17" t="n">
        <f aca="false">IF(K146="P",1,0)</f>
        <v>0</v>
      </c>
      <c r="P146" s="17"/>
      <c r="Q146" s="14" t="str">
        <f aca="false">IF(C146&lt;&gt;0,C146,"")</f>
        <v/>
      </c>
      <c r="R146" s="7"/>
      <c r="S146" s="11" t="str">
        <f aca="false">IF($R146=LEFT(S$1,1),$C146&amp;" "&amp;"("&amp;$J146&amp;")","")</f>
        <v/>
      </c>
      <c r="T146" s="11" t="str">
        <f aca="false">IF($R146=LEFT(T$1,1),$C146&amp;" "&amp;"("&amp;$J146&amp;")","")</f>
        <v/>
      </c>
      <c r="U146" s="12" t="str">
        <f aca="false">IF($R146=LEFT(U$1,1),$C146&amp;" "&amp;"("&amp;$J146&amp;")","")</f>
        <v/>
      </c>
      <c r="V146" s="17"/>
      <c r="W146" s="14" t="str">
        <f aca="false">IF(C146&lt;&gt;0,C146,"")</f>
        <v/>
      </c>
      <c r="X146" s="7"/>
      <c r="Y146" s="11" t="str">
        <f aca="false">IF($X146=LEFT(Y$1,1),$C146&amp;" "&amp;"("&amp;$J146&amp;")","")</f>
        <v/>
      </c>
      <c r="Z146" s="11" t="str">
        <f aca="false">IF($X146=LEFT(Z$1,1),$C146&amp;" "&amp;"("&amp;$J146&amp;")","")</f>
        <v/>
      </c>
      <c r="AA146" s="12" t="str">
        <f aca="false">IF($X146=LEFT(AA$1,1),$C146&amp;" "&amp;"("&amp;$J146&amp;")","")</f>
        <v/>
      </c>
      <c r="AB146" s="17"/>
      <c r="AC146" s="14" t="str">
        <f aca="false">IF(C146&lt;&gt;0,C146,"")</f>
        <v/>
      </c>
      <c r="AD146" s="7"/>
      <c r="AE146" s="11" t="str">
        <f aca="false">IF($AD146=LEFT(AE$1,1),$C146&amp;" "&amp;"("&amp;$J146&amp;")","")</f>
        <v/>
      </c>
      <c r="AF146" s="11" t="str">
        <f aca="false">IF($AD146=LEFT(AF$1,1),$C146&amp;" "&amp;"("&amp;$J146&amp;")","")</f>
        <v/>
      </c>
      <c r="AG146" s="12" t="str">
        <f aca="false">IF($AD146=LEFT(AG$1,1),$C146&amp;" "&amp;"("&amp;$J146&amp;")","")</f>
        <v/>
      </c>
      <c r="AH146" s="17"/>
      <c r="AI146" s="14" t="str">
        <f aca="false">IF(C146&lt;&gt;0,C146,"")</f>
        <v/>
      </c>
      <c r="AJ146" s="7"/>
      <c r="AK146" s="11" t="str">
        <f aca="false">IF($AJ146=LEFT(AK$1,1),$C146&amp;" "&amp;"("&amp;$J146&amp;")","")</f>
        <v/>
      </c>
      <c r="AL146" s="11" t="str">
        <f aca="false">IF($AJ146=LEFT(AL$1,1),$C146&amp;" "&amp;"("&amp;$J146&amp;")","")</f>
        <v/>
      </c>
      <c r="AM146" s="12" t="str">
        <f aca="false">IF($AJ146=LEFT(AM$1,1),$C146&amp;" "&amp;"("&amp;$J146&amp;")","")</f>
        <v/>
      </c>
      <c r="AN146" s="17"/>
      <c r="AO146" s="14" t="str">
        <f aca="false">IF(C146&lt;&gt;0,C146,"")</f>
        <v/>
      </c>
      <c r="AP146" s="7"/>
      <c r="AQ146" s="11" t="str">
        <f aca="false">IF($AP146=LEFT(AQ$1,1),$C146&amp;" "&amp;"("&amp;$J146&amp;")","")</f>
        <v/>
      </c>
      <c r="AR146" s="11" t="str">
        <f aca="false">IF($AP146=LEFT(AR$1,1),$C146&amp;" "&amp;"("&amp;$J146&amp;")","")</f>
        <v/>
      </c>
      <c r="AS146" s="12" t="str">
        <f aca="false">IF($AP146=LEFT(AS$1,1),$C146&amp;" "&amp;"("&amp;$J146&amp;")","")</f>
        <v/>
      </c>
      <c r="AT146" s="17"/>
      <c r="AU146" s="14" t="str">
        <f aca="false">IF(C146&lt;&gt;0,C146,"")</f>
        <v/>
      </c>
      <c r="AV146" s="7"/>
      <c r="AW146" s="11" t="str">
        <f aca="false">IF($AV146=LEFT(AW$1,1),$C146&amp;" "&amp;"("&amp;$J146&amp;")","")</f>
        <v/>
      </c>
      <c r="AX146" s="11" t="str">
        <f aca="false">IF($AV146=LEFT(AX$1,1),$C146&amp;" "&amp;"("&amp;$J146&amp;")","")</f>
        <v/>
      </c>
      <c r="AY146" s="12" t="str">
        <f aca="false">IF($AV146=LEFT(AY$1,1),$C146&amp;" "&amp;"("&amp;$J146&amp;")","")</f>
        <v/>
      </c>
      <c r="AZ146" s="17"/>
      <c r="BA146" s="14" t="str">
        <f aca="false">IF(C146&lt;&gt;0,C146,"")</f>
        <v/>
      </c>
      <c r="BB146" s="7"/>
      <c r="BC146" s="11" t="str">
        <f aca="false">IF($BB146=LEFT(BC$1,1),$C146&amp;" "&amp;"("&amp;$J146&amp;")","")</f>
        <v/>
      </c>
      <c r="BD146" s="11" t="str">
        <f aca="false">IF($BB146=LEFT(BD$1,1),$C146&amp;" "&amp;"("&amp;$J146&amp;")","")</f>
        <v/>
      </c>
      <c r="BE146" s="12" t="str">
        <f aca="false">IF($BB146=LEFT(BE$1,1),$C146&amp;" "&amp;"("&amp;$J146&amp;")","")</f>
        <v/>
      </c>
      <c r="BF146" s="17"/>
      <c r="BG146" s="14" t="str">
        <f aca="false">IF(C146&lt;&gt;0,C146,"")</f>
        <v/>
      </c>
      <c r="BH146" s="7"/>
      <c r="BI146" s="11" t="str">
        <f aca="false">IF($BH146=LEFT(BI$1,1),$C146&amp;" "&amp;"("&amp;$J146&amp;")","")</f>
        <v/>
      </c>
      <c r="BJ146" s="11" t="str">
        <f aca="false">IF($BH146=LEFT(BJ$1,1),$C146&amp;" "&amp;"("&amp;$J146&amp;")","")</f>
        <v/>
      </c>
      <c r="BK146" s="12" t="str">
        <f aca="false">IF($BH146=LEFT(BK$1,1),$C146&amp;" "&amp;"("&amp;$J146&amp;")","")</f>
        <v/>
      </c>
      <c r="BL146" s="17"/>
      <c r="BM146" s="14" t="str">
        <f aca="false">IF(C146&lt;&gt;0,C146,"")</f>
        <v/>
      </c>
      <c r="BN146" s="7"/>
      <c r="BO146" s="11" t="str">
        <f aca="false">IF($BN146=LEFT(BO$1,1),$C146&amp;" "&amp;"("&amp;$J146&amp;")","")</f>
        <v/>
      </c>
      <c r="BP146" s="11" t="str">
        <f aca="false">IF($BN146=LEFT(BP$1,1),$C146&amp;" "&amp;"("&amp;$J146&amp;")","")</f>
        <v/>
      </c>
      <c r="BQ146" s="12" t="str">
        <f aca="false">IF($BN146=LEFT(BQ$1,1),$C146&amp;" "&amp;"("&amp;$J146&amp;")","")</f>
        <v/>
      </c>
      <c r="BR146" s="17"/>
    </row>
    <row r="147" customFormat="false" ht="13.4" hidden="false" customHeight="false" outlineLevel="0" collapsed="false">
      <c r="A147" s="6"/>
      <c r="B147" s="7"/>
      <c r="C147" s="8"/>
      <c r="D147" s="7"/>
      <c r="E147" s="9"/>
      <c r="F147" s="9"/>
      <c r="G147" s="9"/>
      <c r="H147" s="10"/>
      <c r="I147" s="15"/>
      <c r="J147" s="7"/>
      <c r="K147" s="7"/>
      <c r="L147" s="11" t="str">
        <f aca="false">IF($K147=LEFT(L$1,1),$C147&amp;" "&amp;"("&amp;$J147&amp;")","")</f>
        <v/>
      </c>
      <c r="M147" s="11" t="str">
        <f aca="false">IF($K147=LEFT(M$1,1),$C147&amp;" "&amp;"("&amp;$J147&amp;")","")</f>
        <v/>
      </c>
      <c r="N147" s="12" t="str">
        <f aca="false">IF($K147=LEFT(N$1,1),$C147&amp;" "&amp;"("&amp;$J147&amp;")","")</f>
        <v/>
      </c>
      <c r="O147" s="17" t="n">
        <f aca="false">IF(K147="P",1,0)</f>
        <v>0</v>
      </c>
      <c r="P147" s="17"/>
      <c r="Q147" s="14" t="str">
        <f aca="false">IF(C147&lt;&gt;0,C147,"")</f>
        <v/>
      </c>
      <c r="R147" s="7"/>
      <c r="S147" s="11" t="str">
        <f aca="false">IF($R147=LEFT(S$1,1),$C147&amp;" "&amp;"("&amp;$J147&amp;")","")</f>
        <v/>
      </c>
      <c r="T147" s="11" t="str">
        <f aca="false">IF($R147=LEFT(T$1,1),$C147&amp;" "&amp;"("&amp;$J147&amp;")","")</f>
        <v/>
      </c>
      <c r="U147" s="12" t="str">
        <f aca="false">IF($R147=LEFT(U$1,1),$C147&amp;" "&amp;"("&amp;$J147&amp;")","")</f>
        <v/>
      </c>
      <c r="V147" s="17"/>
      <c r="W147" s="14" t="str">
        <f aca="false">IF(C147&lt;&gt;0,C147,"")</f>
        <v/>
      </c>
      <c r="X147" s="7"/>
      <c r="Y147" s="11" t="str">
        <f aca="false">IF($X147=LEFT(Y$1,1),$C147&amp;" "&amp;"("&amp;$J147&amp;")","")</f>
        <v/>
      </c>
      <c r="Z147" s="11" t="str">
        <f aca="false">IF($X147=LEFT(Z$1,1),$C147&amp;" "&amp;"("&amp;$J147&amp;")","")</f>
        <v/>
      </c>
      <c r="AA147" s="12" t="str">
        <f aca="false">IF($X147=LEFT(AA$1,1),$C147&amp;" "&amp;"("&amp;$J147&amp;")","")</f>
        <v/>
      </c>
      <c r="AB147" s="17"/>
      <c r="AC147" s="14" t="str">
        <f aca="false">IF(C147&lt;&gt;0,C147,"")</f>
        <v/>
      </c>
      <c r="AD147" s="7"/>
      <c r="AE147" s="11" t="str">
        <f aca="false">IF($AD147=LEFT(AE$1,1),$C147&amp;" "&amp;"("&amp;$J147&amp;")","")</f>
        <v/>
      </c>
      <c r="AF147" s="11" t="str">
        <f aca="false">IF($AD147=LEFT(AF$1,1),$C147&amp;" "&amp;"("&amp;$J147&amp;")","")</f>
        <v/>
      </c>
      <c r="AG147" s="12" t="str">
        <f aca="false">IF($AD147=LEFT(AG$1,1),$C147&amp;" "&amp;"("&amp;$J147&amp;")","")</f>
        <v/>
      </c>
      <c r="AH147" s="17"/>
      <c r="AI147" s="14" t="str">
        <f aca="false">IF(C147&lt;&gt;0,C147,"")</f>
        <v/>
      </c>
      <c r="AJ147" s="7"/>
      <c r="AK147" s="11" t="str">
        <f aca="false">IF($AJ147=LEFT(AK$1,1),$C147&amp;" "&amp;"("&amp;$J147&amp;")","")</f>
        <v/>
      </c>
      <c r="AL147" s="11" t="str">
        <f aca="false">IF($AJ147=LEFT(AL$1,1),$C147&amp;" "&amp;"("&amp;$J147&amp;")","")</f>
        <v/>
      </c>
      <c r="AM147" s="12" t="str">
        <f aca="false">IF($AJ147=LEFT(AM$1,1),$C147&amp;" "&amp;"("&amp;$J147&amp;")","")</f>
        <v/>
      </c>
      <c r="AN147" s="17"/>
      <c r="AO147" s="14" t="str">
        <f aca="false">IF(C147&lt;&gt;0,C147,"")</f>
        <v/>
      </c>
      <c r="AP147" s="7"/>
      <c r="AQ147" s="11" t="str">
        <f aca="false">IF($AP147=LEFT(AQ$1,1),$C147&amp;" "&amp;"("&amp;$J147&amp;")","")</f>
        <v/>
      </c>
      <c r="AR147" s="11" t="str">
        <f aca="false">IF($AP147=LEFT(AR$1,1),$C147&amp;" "&amp;"("&amp;$J147&amp;")","")</f>
        <v/>
      </c>
      <c r="AS147" s="12" t="str">
        <f aca="false">IF($AP147=LEFT(AS$1,1),$C147&amp;" "&amp;"("&amp;$J147&amp;")","")</f>
        <v/>
      </c>
      <c r="AT147" s="17"/>
      <c r="AU147" s="14" t="str">
        <f aca="false">IF(C147&lt;&gt;0,C147,"")</f>
        <v/>
      </c>
      <c r="AV147" s="7"/>
      <c r="AW147" s="11" t="str">
        <f aca="false">IF($AV147=LEFT(AW$1,1),$C147&amp;" "&amp;"("&amp;$J147&amp;")","")</f>
        <v/>
      </c>
      <c r="AX147" s="11" t="str">
        <f aca="false">IF($AV147=LEFT(AX$1,1),$C147&amp;" "&amp;"("&amp;$J147&amp;")","")</f>
        <v/>
      </c>
      <c r="AY147" s="12" t="str">
        <f aca="false">IF($AV147=LEFT(AY$1,1),$C147&amp;" "&amp;"("&amp;$J147&amp;")","")</f>
        <v/>
      </c>
      <c r="AZ147" s="17"/>
      <c r="BA147" s="14" t="str">
        <f aca="false">IF(C147&lt;&gt;0,C147,"")</f>
        <v/>
      </c>
      <c r="BB147" s="7"/>
      <c r="BC147" s="11" t="str">
        <f aca="false">IF($BB147=LEFT(BC$1,1),$C147&amp;" "&amp;"("&amp;$J147&amp;")","")</f>
        <v/>
      </c>
      <c r="BD147" s="11" t="str">
        <f aca="false">IF($BB147=LEFT(BD$1,1),$C147&amp;" "&amp;"("&amp;$J147&amp;")","")</f>
        <v/>
      </c>
      <c r="BE147" s="12" t="str">
        <f aca="false">IF($BB147=LEFT(BE$1,1),$C147&amp;" "&amp;"("&amp;$J147&amp;")","")</f>
        <v/>
      </c>
      <c r="BF147" s="17"/>
      <c r="BG147" s="14" t="str">
        <f aca="false">IF(C147&lt;&gt;0,C147,"")</f>
        <v/>
      </c>
      <c r="BH147" s="7"/>
      <c r="BI147" s="11" t="str">
        <f aca="false">IF($BH147=LEFT(BI$1,1),$C147&amp;" "&amp;"("&amp;$J147&amp;")","")</f>
        <v/>
      </c>
      <c r="BJ147" s="11" t="str">
        <f aca="false">IF($BH147=LEFT(BJ$1,1),$C147&amp;" "&amp;"("&amp;$J147&amp;")","")</f>
        <v/>
      </c>
      <c r="BK147" s="12" t="str">
        <f aca="false">IF($BH147=LEFT(BK$1,1),$C147&amp;" "&amp;"("&amp;$J147&amp;")","")</f>
        <v/>
      </c>
      <c r="BL147" s="17"/>
      <c r="BM147" s="14" t="str">
        <f aca="false">IF(C147&lt;&gt;0,C147,"")</f>
        <v/>
      </c>
      <c r="BN147" s="7"/>
      <c r="BO147" s="11" t="str">
        <f aca="false">IF($BN147=LEFT(BO$1,1),$C147&amp;" "&amp;"("&amp;$J147&amp;")","")</f>
        <v/>
      </c>
      <c r="BP147" s="11" t="str">
        <f aca="false">IF($BN147=LEFT(BP$1,1),$C147&amp;" "&amp;"("&amp;$J147&amp;")","")</f>
        <v/>
      </c>
      <c r="BQ147" s="12" t="str">
        <f aca="false">IF($BN147=LEFT(BQ$1,1),$C147&amp;" "&amp;"("&amp;$J147&amp;")","")</f>
        <v/>
      </c>
      <c r="BR147" s="17"/>
    </row>
    <row r="148" customFormat="false" ht="13.4" hidden="false" customHeight="false" outlineLevel="0" collapsed="false">
      <c r="A148" s="7"/>
      <c r="B148" s="7"/>
      <c r="C148" s="8"/>
      <c r="D148" s="7"/>
      <c r="E148" s="9"/>
      <c r="F148" s="9"/>
      <c r="G148" s="9"/>
      <c r="H148" s="10"/>
      <c r="I148" s="15"/>
      <c r="J148" s="7"/>
      <c r="K148" s="7"/>
      <c r="L148" s="11" t="str">
        <f aca="false">IF($K148=LEFT(L$1,1),$C148&amp;" "&amp;"("&amp;$J148&amp;")","")</f>
        <v/>
      </c>
      <c r="M148" s="11" t="str">
        <f aca="false">IF($K148=LEFT(M$1,1),$C148&amp;" "&amp;"("&amp;$J148&amp;")","")</f>
        <v/>
      </c>
      <c r="N148" s="11" t="str">
        <f aca="false">IF($K148=LEFT(N$1,1),$C148&amp;" "&amp;"("&amp;$J148&amp;")","")</f>
        <v/>
      </c>
      <c r="O148" s="17" t="n">
        <f aca="false">IF(K148="P",1,0)</f>
        <v>0</v>
      </c>
      <c r="P148" s="17"/>
      <c r="Q148" s="11" t="str">
        <f aca="false">IF(C148&lt;&gt;0,C148,"")</f>
        <v/>
      </c>
      <c r="R148" s="7"/>
      <c r="S148" s="11" t="str">
        <f aca="false">IF($R148=LEFT(S$1,1),$C148&amp;" "&amp;"("&amp;$J148&amp;")","")</f>
        <v/>
      </c>
      <c r="T148" s="11" t="str">
        <f aca="false">IF($R148=LEFT(T$1,1),$C148&amp;" "&amp;"("&amp;$J148&amp;")","")</f>
        <v/>
      </c>
      <c r="U148" s="11" t="str">
        <f aca="false">IF($R148=LEFT(U$1,1),$C148&amp;" "&amp;"("&amp;$J148&amp;")","")</f>
        <v/>
      </c>
      <c r="V148" s="17"/>
      <c r="W148" s="14" t="str">
        <f aca="false">IF(C148&lt;&gt;0,C148,"")</f>
        <v/>
      </c>
      <c r="X148" s="7"/>
      <c r="Y148" s="11" t="str">
        <f aca="false">IF($X148=LEFT(Y$1,1),$C148&amp;" "&amp;"("&amp;$J148&amp;")","")</f>
        <v/>
      </c>
      <c r="Z148" s="11" t="str">
        <f aca="false">IF($X148=LEFT(Z$1,1),$C148&amp;" "&amp;"("&amp;$J148&amp;")","")</f>
        <v/>
      </c>
      <c r="AA148" s="12" t="str">
        <f aca="false">IF($X148=LEFT(AA$1,1),$C148&amp;" "&amp;"("&amp;$J148&amp;")","")</f>
        <v/>
      </c>
      <c r="AB148" s="17"/>
      <c r="AC148" s="14" t="str">
        <f aca="false">IF(C148&lt;&gt;0,C148,"")</f>
        <v/>
      </c>
      <c r="AD148" s="7"/>
      <c r="AE148" s="11" t="str">
        <f aca="false">IF($AD148=LEFT(AE$1,1),$C148&amp;" "&amp;"("&amp;$J148&amp;")","")</f>
        <v/>
      </c>
      <c r="AF148" s="11" t="str">
        <f aca="false">IF($AD148=LEFT(AF$1,1),$C148&amp;" "&amp;"("&amp;$J148&amp;")","")</f>
        <v/>
      </c>
      <c r="AG148" s="12" t="str">
        <f aca="false">IF($AD148=LEFT(AG$1,1),$C148&amp;" "&amp;"("&amp;$J148&amp;")","")</f>
        <v/>
      </c>
      <c r="AH148" s="17"/>
      <c r="AI148" s="14" t="str">
        <f aca="false">IF(C148&lt;&gt;0,C148,"")</f>
        <v/>
      </c>
      <c r="AJ148" s="7"/>
      <c r="AK148" s="11" t="str">
        <f aca="false">IF($AJ148=LEFT(AK$1,1),$C148&amp;" "&amp;"("&amp;$J148&amp;")","")</f>
        <v/>
      </c>
      <c r="AL148" s="11" t="str">
        <f aca="false">IF($AJ148=LEFT(AL$1,1),$C148&amp;" "&amp;"("&amp;$J148&amp;")","")</f>
        <v/>
      </c>
      <c r="AM148" s="12" t="str">
        <f aca="false">IF($AJ148=LEFT(AM$1,1),$C148&amp;" "&amp;"("&amp;$J148&amp;")","")</f>
        <v/>
      </c>
      <c r="AN148" s="17"/>
      <c r="AO148" s="14" t="str">
        <f aca="false">IF(C148&lt;&gt;0,C148,"")</f>
        <v/>
      </c>
      <c r="AP148" s="7"/>
      <c r="AQ148" s="11" t="str">
        <f aca="false">IF($AP148=LEFT(AQ$1,1),$C148&amp;" "&amp;"("&amp;$J148&amp;")","")</f>
        <v/>
      </c>
      <c r="AR148" s="11" t="str">
        <f aca="false">IF($AP148=LEFT(AR$1,1),$C148&amp;" "&amp;"("&amp;$J148&amp;")","")</f>
        <v/>
      </c>
      <c r="AS148" s="12" t="str">
        <f aca="false">IF($AP148=LEFT(AS$1,1),$C148&amp;" "&amp;"("&amp;$J148&amp;")","")</f>
        <v/>
      </c>
      <c r="AT148" s="17"/>
      <c r="AU148" s="14" t="str">
        <f aca="false">IF(C148&lt;&gt;0,C148,"")</f>
        <v/>
      </c>
      <c r="AV148" s="7"/>
      <c r="AW148" s="11" t="str">
        <f aca="false">IF($AV148=LEFT(AW$1,1),$C148&amp;" "&amp;"("&amp;$J148&amp;")","")</f>
        <v/>
      </c>
      <c r="AX148" s="11" t="str">
        <f aca="false">IF($AV148=LEFT(AX$1,1),$C148&amp;" "&amp;"("&amp;$J148&amp;")","")</f>
        <v/>
      </c>
      <c r="AY148" s="12" t="str">
        <f aca="false">IF($AV148=LEFT(AY$1,1),$C148&amp;" "&amp;"("&amp;$J148&amp;")","")</f>
        <v/>
      </c>
      <c r="AZ148" s="17"/>
      <c r="BA148" s="14" t="str">
        <f aca="false">IF(C148&lt;&gt;0,C148,"")</f>
        <v/>
      </c>
      <c r="BB148" s="7"/>
      <c r="BC148" s="11" t="str">
        <f aca="false">IF($BB148=LEFT(BC$1,1),$C148&amp;" "&amp;"("&amp;$J148&amp;")","")</f>
        <v/>
      </c>
      <c r="BD148" s="11" t="str">
        <f aca="false">IF($BB148=LEFT(BD$1,1),$C148&amp;" "&amp;"("&amp;$J148&amp;")","")</f>
        <v/>
      </c>
      <c r="BE148" s="12" t="str">
        <f aca="false">IF($BB148=LEFT(BE$1,1),$C148&amp;" "&amp;"("&amp;$J148&amp;")","")</f>
        <v/>
      </c>
      <c r="BF148" s="17"/>
      <c r="BG148" s="14" t="str">
        <f aca="false">IF(C148&lt;&gt;0,C148,"")</f>
        <v/>
      </c>
      <c r="BH148" s="7"/>
      <c r="BI148" s="11" t="str">
        <f aca="false">IF($BH148=LEFT(BI$1,1),$C148&amp;" "&amp;"("&amp;$J148&amp;")","")</f>
        <v/>
      </c>
      <c r="BJ148" s="11" t="str">
        <f aca="false">IF($BH148=LEFT(BJ$1,1),$C148&amp;" "&amp;"("&amp;$J148&amp;")","")</f>
        <v/>
      </c>
      <c r="BK148" s="12" t="str">
        <f aca="false">IF($BH148=LEFT(BK$1,1),$C148&amp;" "&amp;"("&amp;$J148&amp;")","")</f>
        <v/>
      </c>
      <c r="BL148" s="17"/>
      <c r="BM148" s="14" t="str">
        <f aca="false">IF(C148&lt;&gt;0,C148,"")</f>
        <v/>
      </c>
      <c r="BN148" s="7"/>
      <c r="BO148" s="11" t="str">
        <f aca="false">IF($BN148=LEFT(BO$1,1),$C148&amp;" "&amp;"("&amp;$J148&amp;")","")</f>
        <v/>
      </c>
      <c r="BP148" s="11" t="str">
        <f aca="false">IF($BN148=LEFT(BP$1,1),$C148&amp;" "&amp;"("&amp;$J148&amp;")","")</f>
        <v/>
      </c>
      <c r="BQ148" s="12" t="str">
        <f aca="false">IF($BN148=LEFT(BQ$1,1),$C148&amp;" "&amp;"("&amp;$J148&amp;")","")</f>
        <v/>
      </c>
      <c r="BR148" s="17"/>
    </row>
    <row r="149" customFormat="false" ht="13.4" hidden="false" customHeight="false" outlineLevel="0" collapsed="false">
      <c r="A149" s="7"/>
      <c r="B149" s="7"/>
      <c r="C149" s="8"/>
      <c r="D149" s="7"/>
      <c r="E149" s="9"/>
      <c r="F149" s="9"/>
      <c r="G149" s="9"/>
      <c r="H149" s="10"/>
      <c r="I149" s="15"/>
      <c r="J149" s="7"/>
      <c r="K149" s="7"/>
      <c r="L149" s="11" t="str">
        <f aca="false">IF($K149=LEFT(L$1,1),$C149&amp;" "&amp;"("&amp;$J149&amp;")","")</f>
        <v/>
      </c>
      <c r="M149" s="11" t="str">
        <f aca="false">IF($K149=LEFT(M$1,1),$C149&amp;" "&amp;"("&amp;$J149&amp;")","")</f>
        <v/>
      </c>
      <c r="N149" s="11" t="str">
        <f aca="false">IF($K149=LEFT(N$1,1),$C149&amp;" "&amp;"("&amp;$J149&amp;")","")</f>
        <v/>
      </c>
      <c r="O149" s="17" t="n">
        <f aca="false">IF(K149="P",1,0)</f>
        <v>0</v>
      </c>
      <c r="P149" s="17"/>
      <c r="Q149" s="11" t="str">
        <f aca="false">IF(C149&lt;&gt;0,C149,"")</f>
        <v/>
      </c>
      <c r="R149" s="7"/>
      <c r="S149" s="11" t="str">
        <f aca="false">IF($R149=LEFT(S$1,1),$C149&amp;" "&amp;"("&amp;$J149&amp;")","")</f>
        <v/>
      </c>
      <c r="T149" s="11" t="str">
        <f aca="false">IF($R149=LEFT(T$1,1),$C149&amp;" "&amp;"("&amp;$J149&amp;")","")</f>
        <v/>
      </c>
      <c r="U149" s="11" t="str">
        <f aca="false">IF($R149=LEFT(U$1,1),$C149&amp;" "&amp;"("&amp;$J149&amp;")","")</f>
        <v/>
      </c>
      <c r="V149" s="17"/>
      <c r="W149" s="14" t="str">
        <f aca="false">IF(C149&lt;&gt;0,C149,"")</f>
        <v/>
      </c>
      <c r="X149" s="7"/>
      <c r="Y149" s="11" t="str">
        <f aca="false">IF($X149=LEFT(Y$1,1),$C149&amp;" "&amp;"("&amp;$J149&amp;")","")</f>
        <v/>
      </c>
      <c r="Z149" s="11" t="str">
        <f aca="false">IF($X149=LEFT(Z$1,1),$C149&amp;" "&amp;"("&amp;$J149&amp;")","")</f>
        <v/>
      </c>
      <c r="AA149" s="12" t="str">
        <f aca="false">IF($X149=LEFT(AA$1,1),$C149&amp;" "&amp;"("&amp;$J149&amp;")","")</f>
        <v/>
      </c>
      <c r="AB149" s="17"/>
      <c r="AC149" s="14" t="str">
        <f aca="false">IF(C149&lt;&gt;0,C149,"")</f>
        <v/>
      </c>
      <c r="AD149" s="7"/>
      <c r="AE149" s="11" t="str">
        <f aca="false">IF($AD149=LEFT(AE$1,1),$C149&amp;" "&amp;"("&amp;$J149&amp;")","")</f>
        <v/>
      </c>
      <c r="AF149" s="11" t="str">
        <f aca="false">IF($AD149=LEFT(AF$1,1),$C149&amp;" "&amp;"("&amp;$J149&amp;")","")</f>
        <v/>
      </c>
      <c r="AG149" s="12" t="str">
        <f aca="false">IF($AD149=LEFT(AG$1,1),$C149&amp;" "&amp;"("&amp;$J149&amp;")","")</f>
        <v/>
      </c>
      <c r="AH149" s="17"/>
      <c r="AI149" s="14" t="str">
        <f aca="false">IF(C149&lt;&gt;0,C149,"")</f>
        <v/>
      </c>
      <c r="AJ149" s="7"/>
      <c r="AK149" s="11" t="str">
        <f aca="false">IF($AJ149=LEFT(AK$1,1),$C149&amp;" "&amp;"("&amp;$J149&amp;")","")</f>
        <v/>
      </c>
      <c r="AL149" s="11" t="str">
        <f aca="false">IF($AJ149=LEFT(AL$1,1),$C149&amp;" "&amp;"("&amp;$J149&amp;")","")</f>
        <v/>
      </c>
      <c r="AM149" s="12" t="str">
        <f aca="false">IF($AJ149=LEFT(AM$1,1),$C149&amp;" "&amp;"("&amp;$J149&amp;")","")</f>
        <v/>
      </c>
      <c r="AN149" s="17"/>
      <c r="AO149" s="14" t="str">
        <f aca="false">IF(C149&lt;&gt;0,C149,"")</f>
        <v/>
      </c>
      <c r="AP149" s="7"/>
      <c r="AQ149" s="11" t="str">
        <f aca="false">IF($AP149=LEFT(AQ$1,1),$C149&amp;" "&amp;"("&amp;$J149&amp;")","")</f>
        <v/>
      </c>
      <c r="AR149" s="11" t="str">
        <f aca="false">IF($AP149=LEFT(AR$1,1),$C149&amp;" "&amp;"("&amp;$J149&amp;")","")</f>
        <v/>
      </c>
      <c r="AS149" s="12" t="str">
        <f aca="false">IF($AP149=LEFT(AS$1,1),$C149&amp;" "&amp;"("&amp;$J149&amp;")","")</f>
        <v/>
      </c>
      <c r="AT149" s="17"/>
      <c r="AU149" s="14" t="str">
        <f aca="false">IF(C149&lt;&gt;0,C149,"")</f>
        <v/>
      </c>
      <c r="AV149" s="7"/>
      <c r="AW149" s="11" t="str">
        <f aca="false">IF($AV149=LEFT(AW$1,1),$C149&amp;" "&amp;"("&amp;$J149&amp;")","")</f>
        <v/>
      </c>
      <c r="AX149" s="11" t="str">
        <f aca="false">IF($AV149=LEFT(AX$1,1),$C149&amp;" "&amp;"("&amp;$J149&amp;")","")</f>
        <v/>
      </c>
      <c r="AY149" s="12" t="str">
        <f aca="false">IF($AV149=LEFT(AY$1,1),$C149&amp;" "&amp;"("&amp;$J149&amp;")","")</f>
        <v/>
      </c>
      <c r="AZ149" s="17"/>
      <c r="BA149" s="14" t="str">
        <f aca="false">IF(C149&lt;&gt;0,C149,"")</f>
        <v/>
      </c>
      <c r="BB149" s="7"/>
      <c r="BC149" s="11" t="str">
        <f aca="false">IF($BB149=LEFT(BC$1,1),$C149&amp;" "&amp;"("&amp;$J149&amp;")","")</f>
        <v/>
      </c>
      <c r="BD149" s="11" t="str">
        <f aca="false">IF($BB149=LEFT(BD$1,1),$C149&amp;" "&amp;"("&amp;$J149&amp;")","")</f>
        <v/>
      </c>
      <c r="BE149" s="12" t="str">
        <f aca="false">IF($BB149=LEFT(BE$1,1),$C149&amp;" "&amp;"("&amp;$J149&amp;")","")</f>
        <v/>
      </c>
      <c r="BF149" s="17"/>
      <c r="BG149" s="14" t="str">
        <f aca="false">IF(C149&lt;&gt;0,C149,"")</f>
        <v/>
      </c>
      <c r="BH149" s="7"/>
      <c r="BI149" s="11" t="str">
        <f aca="false">IF($BH149=LEFT(BI$1,1),$C149&amp;" "&amp;"("&amp;$J149&amp;")","")</f>
        <v/>
      </c>
      <c r="BJ149" s="11" t="str">
        <f aca="false">IF($BH149=LEFT(BJ$1,1),$C149&amp;" "&amp;"("&amp;$J149&amp;")","")</f>
        <v/>
      </c>
      <c r="BK149" s="12" t="str">
        <f aca="false">IF($BH149=LEFT(BK$1,1),$C149&amp;" "&amp;"("&amp;$J149&amp;")","")</f>
        <v/>
      </c>
      <c r="BL149" s="17"/>
      <c r="BM149" s="14" t="str">
        <f aca="false">IF(C149&lt;&gt;0,C149,"")</f>
        <v/>
      </c>
      <c r="BN149" s="7"/>
      <c r="BO149" s="11" t="str">
        <f aca="false">IF($BN149=LEFT(BO$1,1),$C149&amp;" "&amp;"("&amp;$J149&amp;")","")</f>
        <v/>
      </c>
      <c r="BP149" s="11" t="str">
        <f aca="false">IF($BN149=LEFT(BP$1,1),$C149&amp;" "&amp;"("&amp;$J149&amp;")","")</f>
        <v/>
      </c>
      <c r="BQ149" s="12" t="str">
        <f aca="false">IF($BN149=LEFT(BQ$1,1),$C149&amp;" "&amp;"("&amp;$J149&amp;")","")</f>
        <v/>
      </c>
      <c r="BR149" s="17"/>
    </row>
    <row r="150" customFormat="false" ht="13.4" hidden="false" customHeight="false" outlineLevel="0" collapsed="false">
      <c r="A150" s="15"/>
      <c r="B150" s="15"/>
      <c r="C150" s="8"/>
      <c r="D150" s="15"/>
      <c r="E150" s="15"/>
      <c r="F150" s="15"/>
      <c r="G150" s="15"/>
      <c r="H150" s="15"/>
      <c r="I150" s="15"/>
      <c r="J150" s="7"/>
      <c r="K150" s="7"/>
      <c r="L150" s="11" t="str">
        <f aca="false">IF($K150=LEFT(L$1,1),$C150&amp;" "&amp;"("&amp;$J150&amp;")","")</f>
        <v/>
      </c>
      <c r="M150" s="11" t="str">
        <f aca="false">IF($K150=LEFT(M$1,1),$C150&amp;" "&amp;"("&amp;$J150&amp;")","")</f>
        <v/>
      </c>
      <c r="N150" s="11" t="str">
        <f aca="false">IF($K150=LEFT(N$1,1),$C150&amp;" "&amp;"("&amp;$J150&amp;")","")</f>
        <v/>
      </c>
      <c r="O150" s="17" t="n">
        <f aca="false">IF(K150="P",1,0)</f>
        <v>0</v>
      </c>
      <c r="P150" s="17"/>
      <c r="Q150" s="11" t="str">
        <f aca="false">IF(C150&lt;&gt;0,C150,"")</f>
        <v/>
      </c>
      <c r="R150" s="7"/>
      <c r="S150" s="11" t="str">
        <f aca="false">IF($R150=LEFT(S$1,1),$C150&amp;" "&amp;"("&amp;$J150&amp;")","")</f>
        <v/>
      </c>
      <c r="T150" s="11" t="str">
        <f aca="false">IF($R150=LEFT(T$1,1),$C150&amp;" "&amp;"("&amp;$J150&amp;")","")</f>
        <v/>
      </c>
      <c r="U150" s="11" t="str">
        <f aca="false">IF($R150=LEFT(U$1,1),$C150&amp;" "&amp;"("&amp;$J150&amp;")","")</f>
        <v/>
      </c>
      <c r="V150" s="17"/>
      <c r="W150" s="14" t="str">
        <f aca="false">IF(C150&lt;&gt;0,C150,"")</f>
        <v/>
      </c>
      <c r="X150" s="7"/>
      <c r="Y150" s="11" t="str">
        <f aca="false">IF($X150=LEFT(Y$1,1),$C150&amp;" "&amp;"("&amp;$J150&amp;")","")</f>
        <v/>
      </c>
      <c r="Z150" s="11" t="str">
        <f aca="false">IF($X150=LEFT(Z$1,1),$C150&amp;" "&amp;"("&amp;$J150&amp;")","")</f>
        <v/>
      </c>
      <c r="AA150" s="12" t="str">
        <f aca="false">IF($X150=LEFT(AA$1,1),$C150&amp;" "&amp;"("&amp;$J150&amp;")","")</f>
        <v/>
      </c>
      <c r="AB150" s="17"/>
      <c r="AC150" s="14" t="str">
        <f aca="false">IF(C150&lt;&gt;0,C150,"")</f>
        <v/>
      </c>
      <c r="AD150" s="7"/>
      <c r="AE150" s="11" t="str">
        <f aca="false">IF($AD150=LEFT(AE$1,1),$C150&amp;" "&amp;"("&amp;$J150&amp;")","")</f>
        <v/>
      </c>
      <c r="AF150" s="11" t="str">
        <f aca="false">IF($AD150=LEFT(AF$1,1),$C150&amp;" "&amp;"("&amp;$J150&amp;")","")</f>
        <v/>
      </c>
      <c r="AG150" s="12" t="str">
        <f aca="false">IF($AD150=LEFT(AG$1,1),$C150&amp;" "&amp;"("&amp;$J150&amp;")","")</f>
        <v/>
      </c>
      <c r="AH150" s="17"/>
      <c r="AI150" s="14" t="str">
        <f aca="false">IF(C150&lt;&gt;0,C150,"")</f>
        <v/>
      </c>
      <c r="AJ150" s="7"/>
      <c r="AK150" s="11" t="str">
        <f aca="false">IF($AJ150=LEFT(AK$1,1),$C150&amp;" "&amp;"("&amp;$J150&amp;")","")</f>
        <v/>
      </c>
      <c r="AL150" s="11" t="str">
        <f aca="false">IF($AJ150=LEFT(AL$1,1),$C150&amp;" "&amp;"("&amp;$J150&amp;")","")</f>
        <v/>
      </c>
      <c r="AM150" s="12" t="str">
        <f aca="false">IF($AJ150=LEFT(AM$1,1),$C150&amp;" "&amp;"("&amp;$J150&amp;")","")</f>
        <v/>
      </c>
      <c r="AN150" s="17"/>
      <c r="AO150" s="14" t="str">
        <f aca="false">IF(C150&lt;&gt;0,C150,"")</f>
        <v/>
      </c>
      <c r="AP150" s="7"/>
      <c r="AQ150" s="11" t="str">
        <f aca="false">IF($AP150=LEFT(AQ$1,1),$C150&amp;" "&amp;"("&amp;$J150&amp;")","")</f>
        <v/>
      </c>
      <c r="AR150" s="11" t="str">
        <f aca="false">IF($AP150=LEFT(AR$1,1),$C150&amp;" "&amp;"("&amp;$J150&amp;")","")</f>
        <v/>
      </c>
      <c r="AS150" s="12" t="str">
        <f aca="false">IF($AP150=LEFT(AS$1,1),$C150&amp;" "&amp;"("&amp;$J150&amp;")","")</f>
        <v/>
      </c>
      <c r="AT150" s="17"/>
      <c r="AU150" s="14" t="str">
        <f aca="false">IF(C150&lt;&gt;0,C150,"")</f>
        <v/>
      </c>
      <c r="AV150" s="7"/>
      <c r="AW150" s="11" t="str">
        <f aca="false">IF($AV150=LEFT(AW$1,1),$C150&amp;" "&amp;"("&amp;$J150&amp;")","")</f>
        <v/>
      </c>
      <c r="AX150" s="11" t="str">
        <f aca="false">IF($AV150=LEFT(AX$1,1),$C150&amp;" "&amp;"("&amp;$J150&amp;")","")</f>
        <v/>
      </c>
      <c r="AY150" s="12" t="str">
        <f aca="false">IF($AV150=LEFT(AY$1,1),$C150&amp;" "&amp;"("&amp;$J150&amp;")","")</f>
        <v/>
      </c>
      <c r="AZ150" s="17"/>
      <c r="BA150" s="14" t="str">
        <f aca="false">IF(C150&lt;&gt;0,C150,"")</f>
        <v/>
      </c>
      <c r="BB150" s="7"/>
      <c r="BC150" s="11" t="str">
        <f aca="false">IF($BB150=LEFT(BC$1,1),$C150&amp;" "&amp;"("&amp;$J150&amp;")","")</f>
        <v/>
      </c>
      <c r="BD150" s="11" t="str">
        <f aca="false">IF($BB150=LEFT(BD$1,1),$C150&amp;" "&amp;"("&amp;$J150&amp;")","")</f>
        <v/>
      </c>
      <c r="BE150" s="12" t="str">
        <f aca="false">IF($BB150=LEFT(BE$1,1),$C150&amp;" "&amp;"("&amp;$J150&amp;")","")</f>
        <v/>
      </c>
      <c r="BF150" s="17"/>
      <c r="BG150" s="14" t="str">
        <f aca="false">IF(C150&lt;&gt;0,C150,"")</f>
        <v/>
      </c>
      <c r="BH150" s="7"/>
      <c r="BI150" s="11" t="str">
        <f aca="false">IF($BH150=LEFT(BI$1,1),$C150&amp;" "&amp;"("&amp;$J150&amp;")","")</f>
        <v/>
      </c>
      <c r="BJ150" s="11" t="str">
        <f aca="false">IF($BH150=LEFT(BJ$1,1),$C150&amp;" "&amp;"("&amp;$J150&amp;")","")</f>
        <v/>
      </c>
      <c r="BK150" s="12" t="str">
        <f aca="false">IF($BH150=LEFT(BK$1,1),$C150&amp;" "&amp;"("&amp;$J150&amp;")","")</f>
        <v/>
      </c>
      <c r="BL150" s="17"/>
      <c r="BM150" s="14" t="str">
        <f aca="false">IF(C150&lt;&gt;0,C150,"")</f>
        <v/>
      </c>
      <c r="BN150" s="7"/>
      <c r="BO150" s="11" t="str">
        <f aca="false">IF($BN150=LEFT(BO$1,1),$C150&amp;" "&amp;"("&amp;$J150&amp;")","")</f>
        <v/>
      </c>
      <c r="BP150" s="11" t="str">
        <f aca="false">IF($BN150=LEFT(BP$1,1),$C150&amp;" "&amp;"("&amp;$J150&amp;")","")</f>
        <v/>
      </c>
      <c r="BQ150" s="12" t="str">
        <f aca="false">IF($BN150=LEFT(BQ$1,1),$C150&amp;" "&amp;"("&amp;$J150&amp;")","")</f>
        <v/>
      </c>
      <c r="BR150" s="17"/>
    </row>
    <row r="151" customFormat="false" ht="13.4" hidden="false" customHeight="false" outlineLevel="0" collapsed="false">
      <c r="A151" s="7"/>
      <c r="B151" s="7"/>
      <c r="C151" s="8"/>
      <c r="D151" s="7"/>
      <c r="E151" s="9"/>
      <c r="F151" s="9"/>
      <c r="G151" s="9"/>
      <c r="H151" s="10"/>
      <c r="I151" s="15"/>
      <c r="J151" s="7"/>
      <c r="K151" s="7"/>
      <c r="L151" s="11" t="str">
        <f aca="false">IF($K151=LEFT(L$1,1),$C151&amp;" "&amp;"("&amp;$J151&amp;")","")</f>
        <v/>
      </c>
      <c r="M151" s="11" t="str">
        <f aca="false">IF($K151=LEFT(M$1,1),$C151&amp;" "&amp;"("&amp;$J151&amp;")","")</f>
        <v/>
      </c>
      <c r="N151" s="11" t="str">
        <f aca="false">IF($K151=LEFT(N$1,1),$C151&amp;" "&amp;"("&amp;$J151&amp;")","")</f>
        <v/>
      </c>
      <c r="O151" s="17" t="n">
        <f aca="false">IF(K151="P",1,0)</f>
        <v>0</v>
      </c>
      <c r="P151" s="17"/>
      <c r="Q151" s="11" t="str">
        <f aca="false">IF(C151&lt;&gt;0,C151,"")</f>
        <v/>
      </c>
      <c r="R151" s="7"/>
      <c r="S151" s="11" t="str">
        <f aca="false">IF($R151=LEFT(S$1,1),$C151&amp;" "&amp;"("&amp;$J151&amp;")","")</f>
        <v/>
      </c>
      <c r="T151" s="11" t="str">
        <f aca="false">IF($R151=LEFT(T$1,1),$C151&amp;" "&amp;"("&amp;$J151&amp;")","")</f>
        <v/>
      </c>
      <c r="U151" s="11" t="str">
        <f aca="false">IF($R151=LEFT(U$1,1),$C151&amp;" "&amp;"("&amp;$J151&amp;")","")</f>
        <v/>
      </c>
      <c r="V151" s="17"/>
      <c r="W151" s="14" t="str">
        <f aca="false">IF(C151&lt;&gt;0,C151,"")</f>
        <v/>
      </c>
      <c r="X151" s="7"/>
      <c r="Y151" s="11" t="str">
        <f aca="false">IF($X151=LEFT(Y$1,1),$C151&amp;" "&amp;"("&amp;$J151&amp;")","")</f>
        <v/>
      </c>
      <c r="Z151" s="11" t="str">
        <f aca="false">IF($X151=LEFT(Z$1,1),$C151&amp;" "&amp;"("&amp;$J151&amp;")","")</f>
        <v/>
      </c>
      <c r="AA151" s="12" t="str">
        <f aca="false">IF($X151=LEFT(AA$1,1),$C151&amp;" "&amp;"("&amp;$J151&amp;")","")</f>
        <v/>
      </c>
      <c r="AB151" s="17"/>
      <c r="AC151" s="14" t="str">
        <f aca="false">IF(C151&lt;&gt;0,C151,"")</f>
        <v/>
      </c>
      <c r="AD151" s="7"/>
      <c r="AE151" s="11" t="str">
        <f aca="false">IF($AD151=LEFT(AE$1,1),$C151&amp;" "&amp;"("&amp;$J151&amp;")","")</f>
        <v/>
      </c>
      <c r="AF151" s="11" t="str">
        <f aca="false">IF($AD151=LEFT(AF$1,1),$C151&amp;" "&amp;"("&amp;$J151&amp;")","")</f>
        <v/>
      </c>
      <c r="AG151" s="12" t="str">
        <f aca="false">IF($AD151=LEFT(AG$1,1),$C151&amp;" "&amp;"("&amp;$J151&amp;")","")</f>
        <v/>
      </c>
      <c r="AH151" s="17"/>
      <c r="AI151" s="14" t="str">
        <f aca="false">IF(C151&lt;&gt;0,C151,"")</f>
        <v/>
      </c>
      <c r="AJ151" s="7"/>
      <c r="AK151" s="11" t="str">
        <f aca="false">IF($AJ151=LEFT(AK$1,1),$C151&amp;" "&amp;"("&amp;$J151&amp;")","")</f>
        <v/>
      </c>
      <c r="AL151" s="11" t="str">
        <f aca="false">IF($AJ151=LEFT(AL$1,1),$C151&amp;" "&amp;"("&amp;$J151&amp;")","")</f>
        <v/>
      </c>
      <c r="AM151" s="12" t="str">
        <f aca="false">IF($AJ151=LEFT(AM$1,1),$C151&amp;" "&amp;"("&amp;$J151&amp;")","")</f>
        <v/>
      </c>
      <c r="AN151" s="17"/>
      <c r="AO151" s="14" t="str">
        <f aca="false">IF(C151&lt;&gt;0,C151,"")</f>
        <v/>
      </c>
      <c r="AP151" s="7"/>
      <c r="AQ151" s="11" t="str">
        <f aca="false">IF($AP151=LEFT(AQ$1,1),$C151&amp;" "&amp;"("&amp;$J151&amp;")","")</f>
        <v/>
      </c>
      <c r="AR151" s="11" t="str">
        <f aca="false">IF($AP151=LEFT(AR$1,1),$C151&amp;" "&amp;"("&amp;$J151&amp;")","")</f>
        <v/>
      </c>
      <c r="AS151" s="12" t="str">
        <f aca="false">IF($AP151=LEFT(AS$1,1),$C151&amp;" "&amp;"("&amp;$J151&amp;")","")</f>
        <v/>
      </c>
      <c r="AT151" s="17"/>
      <c r="AU151" s="14" t="str">
        <f aca="false">IF(C151&lt;&gt;0,C151,"")</f>
        <v/>
      </c>
      <c r="AV151" s="7"/>
      <c r="AW151" s="11" t="str">
        <f aca="false">IF($AV151=LEFT(AW$1,1),$C151&amp;" "&amp;"("&amp;$J151&amp;")","")</f>
        <v/>
      </c>
      <c r="AX151" s="11" t="str">
        <f aca="false">IF($AV151=LEFT(AX$1,1),$C151&amp;" "&amp;"("&amp;$J151&amp;")","")</f>
        <v/>
      </c>
      <c r="AY151" s="12" t="str">
        <f aca="false">IF($AV151=LEFT(AY$1,1),$C151&amp;" "&amp;"("&amp;$J151&amp;")","")</f>
        <v/>
      </c>
      <c r="AZ151" s="17"/>
      <c r="BA151" s="14" t="str">
        <f aca="false">IF(C151&lt;&gt;0,C151,"")</f>
        <v/>
      </c>
      <c r="BB151" s="7"/>
      <c r="BC151" s="11" t="str">
        <f aca="false">IF($BB151=LEFT(BC$1,1),$C151&amp;" "&amp;"("&amp;$J151&amp;")","")</f>
        <v/>
      </c>
      <c r="BD151" s="11" t="str">
        <f aca="false">IF($BB151=LEFT(BD$1,1),$C151&amp;" "&amp;"("&amp;$J151&amp;")","")</f>
        <v/>
      </c>
      <c r="BE151" s="12" t="str">
        <f aca="false">IF($BB151=LEFT(BE$1,1),$C151&amp;" "&amp;"("&amp;$J151&amp;")","")</f>
        <v/>
      </c>
      <c r="BF151" s="17"/>
      <c r="BG151" s="14" t="str">
        <f aca="false">IF(C151&lt;&gt;0,C151,"")</f>
        <v/>
      </c>
      <c r="BH151" s="7"/>
      <c r="BI151" s="11" t="str">
        <f aca="false">IF($BH151=LEFT(BI$1,1),$C151&amp;" "&amp;"("&amp;$J151&amp;")","")</f>
        <v/>
      </c>
      <c r="BJ151" s="11" t="str">
        <f aca="false">IF($BH151=LEFT(BJ$1,1),$C151&amp;" "&amp;"("&amp;$J151&amp;")","")</f>
        <v/>
      </c>
      <c r="BK151" s="12" t="str">
        <f aca="false">IF($BH151=LEFT(BK$1,1),$C151&amp;" "&amp;"("&amp;$J151&amp;")","")</f>
        <v/>
      </c>
      <c r="BL151" s="17"/>
      <c r="BM151" s="14" t="str">
        <f aca="false">IF(C151&lt;&gt;0,C151,"")</f>
        <v/>
      </c>
      <c r="BN151" s="7"/>
      <c r="BO151" s="11" t="str">
        <f aca="false">IF($BN151=LEFT(BO$1,1),$C151&amp;" "&amp;"("&amp;$J151&amp;")","")</f>
        <v/>
      </c>
      <c r="BP151" s="11" t="str">
        <f aca="false">IF($BN151=LEFT(BP$1,1),$C151&amp;" "&amp;"("&amp;$J151&amp;")","")</f>
        <v/>
      </c>
      <c r="BQ151" s="12" t="str">
        <f aca="false">IF($BN151=LEFT(BQ$1,1),$C151&amp;" "&amp;"("&amp;$J151&amp;")","")</f>
        <v/>
      </c>
      <c r="BR151" s="17"/>
    </row>
    <row r="152" customFormat="false" ht="13.4" hidden="false" customHeight="false" outlineLevel="0" collapsed="false">
      <c r="A152" s="7"/>
      <c r="B152" s="7"/>
      <c r="C152" s="8"/>
      <c r="D152" s="7"/>
      <c r="E152" s="9"/>
      <c r="F152" s="9"/>
      <c r="G152" s="9"/>
      <c r="H152" s="10"/>
      <c r="I152" s="15"/>
      <c r="J152" s="7"/>
      <c r="K152" s="7"/>
      <c r="L152" s="11" t="str">
        <f aca="false">IF($K152=LEFT(L$1,1),$C152&amp;" "&amp;"("&amp;$J152&amp;")","")</f>
        <v/>
      </c>
      <c r="M152" s="11" t="str">
        <f aca="false">IF($K152=LEFT(M$1,1),$C152&amp;" "&amp;"("&amp;$J152&amp;")","")</f>
        <v/>
      </c>
      <c r="N152" s="11" t="str">
        <f aca="false">IF($K152=LEFT(N$1,1),$C152&amp;" "&amp;"("&amp;$J152&amp;")","")</f>
        <v/>
      </c>
      <c r="O152" s="17" t="n">
        <f aca="false">IF(K152="P",1,0)</f>
        <v>0</v>
      </c>
      <c r="P152" s="17"/>
      <c r="Q152" s="11" t="str">
        <f aca="false">IF(C152&lt;&gt;0,C152,"")</f>
        <v/>
      </c>
      <c r="R152" s="7"/>
      <c r="S152" s="11" t="str">
        <f aca="false">IF($R152=LEFT(S$1,1),$C152&amp;" "&amp;"("&amp;$J152&amp;")","")</f>
        <v/>
      </c>
      <c r="T152" s="11" t="str">
        <f aca="false">IF($R152=LEFT(T$1,1),$C152&amp;" "&amp;"("&amp;$J152&amp;")","")</f>
        <v/>
      </c>
      <c r="U152" s="11" t="str">
        <f aca="false">IF($R152=LEFT(U$1,1),$C152&amp;" "&amp;"("&amp;$J152&amp;")","")</f>
        <v/>
      </c>
      <c r="V152" s="17"/>
      <c r="W152" s="14" t="str">
        <f aca="false">IF(C152&lt;&gt;0,C152,"")</f>
        <v/>
      </c>
      <c r="X152" s="7"/>
      <c r="Y152" s="11" t="str">
        <f aca="false">IF($X152=LEFT(Y$1,1),$C152&amp;" "&amp;"("&amp;$J152&amp;")","")</f>
        <v/>
      </c>
      <c r="Z152" s="11" t="str">
        <f aca="false">IF($X152=LEFT(Z$1,1),$C152&amp;" "&amp;"("&amp;$J152&amp;")","")</f>
        <v/>
      </c>
      <c r="AA152" s="12" t="str">
        <f aca="false">IF($X152=LEFT(AA$1,1),$C152&amp;" "&amp;"("&amp;$J152&amp;")","")</f>
        <v/>
      </c>
      <c r="AB152" s="17"/>
      <c r="AC152" s="14" t="str">
        <f aca="false">IF(C152&lt;&gt;0,C152,"")</f>
        <v/>
      </c>
      <c r="AD152" s="7"/>
      <c r="AE152" s="11" t="str">
        <f aca="false">IF($AD152=LEFT(AE$1,1),$C152&amp;" "&amp;"("&amp;$J152&amp;")","")</f>
        <v/>
      </c>
      <c r="AF152" s="11" t="str">
        <f aca="false">IF($AD152=LEFT(AF$1,1),$C152&amp;" "&amp;"("&amp;$J152&amp;")","")</f>
        <v/>
      </c>
      <c r="AG152" s="12" t="str">
        <f aca="false">IF($AD152=LEFT(AG$1,1),$C152&amp;" "&amp;"("&amp;$J152&amp;")","")</f>
        <v/>
      </c>
      <c r="AH152" s="17"/>
      <c r="AI152" s="14" t="str">
        <f aca="false">IF(C152&lt;&gt;0,C152,"")</f>
        <v/>
      </c>
      <c r="AJ152" s="7"/>
      <c r="AK152" s="11" t="str">
        <f aca="false">IF($AJ152=LEFT(AK$1,1),$C152&amp;" "&amp;"("&amp;$J152&amp;")","")</f>
        <v/>
      </c>
      <c r="AL152" s="11" t="str">
        <f aca="false">IF($AJ152=LEFT(AL$1,1),$C152&amp;" "&amp;"("&amp;$J152&amp;")","")</f>
        <v/>
      </c>
      <c r="AM152" s="12" t="str">
        <f aca="false">IF($AJ152=LEFT(AM$1,1),$C152&amp;" "&amp;"("&amp;$J152&amp;")","")</f>
        <v/>
      </c>
      <c r="AN152" s="17"/>
      <c r="AO152" s="14" t="str">
        <f aca="false">IF(C152&lt;&gt;0,C152,"")</f>
        <v/>
      </c>
      <c r="AP152" s="7"/>
      <c r="AQ152" s="11" t="str">
        <f aca="false">IF($AP152=LEFT(AQ$1,1),$C152&amp;" "&amp;"("&amp;$J152&amp;")","")</f>
        <v/>
      </c>
      <c r="AR152" s="11" t="str">
        <f aca="false">IF($AP152=LEFT(AR$1,1),$C152&amp;" "&amp;"("&amp;$J152&amp;")","")</f>
        <v/>
      </c>
      <c r="AS152" s="12" t="str">
        <f aca="false">IF($AP152=LEFT(AS$1,1),$C152&amp;" "&amp;"("&amp;$J152&amp;")","")</f>
        <v/>
      </c>
      <c r="AT152" s="17"/>
      <c r="AU152" s="14" t="str">
        <f aca="false">IF(C152&lt;&gt;0,C152,"")</f>
        <v/>
      </c>
      <c r="AV152" s="7"/>
      <c r="AW152" s="11" t="str">
        <f aca="false">IF($AV152=LEFT(AW$1,1),$C152&amp;" "&amp;"("&amp;$J152&amp;")","")</f>
        <v/>
      </c>
      <c r="AX152" s="11" t="str">
        <f aca="false">IF($AV152=LEFT(AX$1,1),$C152&amp;" "&amp;"("&amp;$J152&amp;")","")</f>
        <v/>
      </c>
      <c r="AY152" s="12" t="str">
        <f aca="false">IF($AV152=LEFT(AY$1,1),$C152&amp;" "&amp;"("&amp;$J152&amp;")","")</f>
        <v/>
      </c>
      <c r="AZ152" s="17"/>
      <c r="BA152" s="14" t="str">
        <f aca="false">IF(C152&lt;&gt;0,C152,"")</f>
        <v/>
      </c>
      <c r="BB152" s="7"/>
      <c r="BC152" s="11" t="str">
        <f aca="false">IF($BB152=LEFT(BC$1,1),$C152&amp;" "&amp;"("&amp;$J152&amp;")","")</f>
        <v/>
      </c>
      <c r="BD152" s="11" t="str">
        <f aca="false">IF($BB152=LEFT(BD$1,1),$C152&amp;" "&amp;"("&amp;$J152&amp;")","")</f>
        <v/>
      </c>
      <c r="BE152" s="12" t="str">
        <f aca="false">IF($BB152=LEFT(BE$1,1),$C152&amp;" "&amp;"("&amp;$J152&amp;")","")</f>
        <v/>
      </c>
      <c r="BF152" s="17"/>
      <c r="BG152" s="14" t="str">
        <f aca="false">IF(C152&lt;&gt;0,C152,"")</f>
        <v/>
      </c>
      <c r="BH152" s="7"/>
      <c r="BI152" s="11" t="str">
        <f aca="false">IF($BH152=LEFT(BI$1,1),$C152&amp;" "&amp;"("&amp;$J152&amp;")","")</f>
        <v/>
      </c>
      <c r="BJ152" s="11" t="str">
        <f aca="false">IF($BH152=LEFT(BJ$1,1),$C152&amp;" "&amp;"("&amp;$J152&amp;")","")</f>
        <v/>
      </c>
      <c r="BK152" s="12" t="str">
        <f aca="false">IF($BH152=LEFT(BK$1,1),$C152&amp;" "&amp;"("&amp;$J152&amp;")","")</f>
        <v/>
      </c>
      <c r="BL152" s="17"/>
      <c r="BM152" s="14" t="str">
        <f aca="false">IF(C152&lt;&gt;0,C152,"")</f>
        <v/>
      </c>
      <c r="BN152" s="7"/>
      <c r="BO152" s="11" t="str">
        <f aca="false">IF($BN152=LEFT(BO$1,1),$C152&amp;" "&amp;"("&amp;$J152&amp;")","")</f>
        <v/>
      </c>
      <c r="BP152" s="11" t="str">
        <f aca="false">IF($BN152=LEFT(BP$1,1),$C152&amp;" "&amp;"("&amp;$J152&amp;")","")</f>
        <v/>
      </c>
      <c r="BQ152" s="12" t="str">
        <f aca="false">IF($BN152=LEFT(BQ$1,1),$C152&amp;" "&amp;"("&amp;$J152&amp;")","")</f>
        <v/>
      </c>
      <c r="BR152" s="17"/>
    </row>
    <row r="153" customFormat="false" ht="13.4" hidden="false" customHeight="false" outlineLevel="0" collapsed="false">
      <c r="A153" s="15"/>
      <c r="B153" s="15"/>
      <c r="C153" s="8"/>
      <c r="D153" s="15"/>
      <c r="E153" s="15"/>
      <c r="F153" s="15"/>
      <c r="G153" s="15"/>
      <c r="H153" s="15"/>
      <c r="I153" s="15"/>
      <c r="J153" s="7"/>
      <c r="K153" s="7"/>
      <c r="L153" s="11" t="str">
        <f aca="false">IF($K153=LEFT(L$1,1),$C153&amp;" "&amp;"("&amp;$J153&amp;")","")</f>
        <v/>
      </c>
      <c r="M153" s="11" t="str">
        <f aca="false">IF($K153=LEFT(M$1,1),$C153&amp;" "&amp;"("&amp;$J153&amp;")","")</f>
        <v/>
      </c>
      <c r="N153" s="11" t="str">
        <f aca="false">IF($K153=LEFT(N$1,1),$C153&amp;" "&amp;"("&amp;$J153&amp;")","")</f>
        <v/>
      </c>
      <c r="O153" s="17" t="n">
        <f aca="false">IF(K153="P",1,0)</f>
        <v>0</v>
      </c>
      <c r="P153" s="17"/>
      <c r="Q153" s="11" t="str">
        <f aca="false">IF(C153&lt;&gt;0,C153,"")</f>
        <v/>
      </c>
      <c r="R153" s="7"/>
      <c r="S153" s="11" t="str">
        <f aca="false">IF($R153=LEFT(S$1,1),$C153&amp;" "&amp;"("&amp;$J153&amp;")","")</f>
        <v/>
      </c>
      <c r="T153" s="11" t="str">
        <f aca="false">IF($R153=LEFT(T$1,1),$C153&amp;" "&amp;"("&amp;$J153&amp;")","")</f>
        <v/>
      </c>
      <c r="U153" s="11" t="str">
        <f aca="false">IF($R153=LEFT(U$1,1),$C153&amp;" "&amp;"("&amp;$J153&amp;")","")</f>
        <v/>
      </c>
      <c r="V153" s="17"/>
      <c r="W153" s="14" t="str">
        <f aca="false">IF(C153&lt;&gt;0,C153,"")</f>
        <v/>
      </c>
      <c r="X153" s="7"/>
      <c r="Y153" s="11" t="str">
        <f aca="false">IF($X153=LEFT(Y$1,1),$C153&amp;" "&amp;"("&amp;$J153&amp;")","")</f>
        <v/>
      </c>
      <c r="Z153" s="11" t="str">
        <f aca="false">IF($X153=LEFT(Z$1,1),$C153&amp;" "&amp;"("&amp;$J153&amp;")","")</f>
        <v/>
      </c>
      <c r="AA153" s="12" t="str">
        <f aca="false">IF($X153=LEFT(AA$1,1),$C153&amp;" "&amp;"("&amp;$J153&amp;")","")</f>
        <v/>
      </c>
      <c r="AB153" s="17"/>
      <c r="AC153" s="14" t="str">
        <f aca="false">IF(C153&lt;&gt;0,C153,"")</f>
        <v/>
      </c>
      <c r="AD153" s="7"/>
      <c r="AE153" s="11" t="str">
        <f aca="false">IF($AD153=LEFT(AE$1,1),$C153&amp;" "&amp;"("&amp;$J153&amp;")","")</f>
        <v/>
      </c>
      <c r="AF153" s="11" t="str">
        <f aca="false">IF($AD153=LEFT(AF$1,1),$C153&amp;" "&amp;"("&amp;$J153&amp;")","")</f>
        <v/>
      </c>
      <c r="AG153" s="12" t="str">
        <f aca="false">IF($AD153=LEFT(AG$1,1),$C153&amp;" "&amp;"("&amp;$J153&amp;")","")</f>
        <v/>
      </c>
      <c r="AH153" s="17"/>
      <c r="AI153" s="14" t="str">
        <f aca="false">IF(C153&lt;&gt;0,C153,"")</f>
        <v/>
      </c>
      <c r="AJ153" s="7"/>
      <c r="AK153" s="11" t="str">
        <f aca="false">IF($AJ153=LEFT(AK$1,1),$C153&amp;" "&amp;"("&amp;$J153&amp;")","")</f>
        <v/>
      </c>
      <c r="AL153" s="11" t="str">
        <f aca="false">IF($AJ153=LEFT(AL$1,1),$C153&amp;" "&amp;"("&amp;$J153&amp;")","")</f>
        <v/>
      </c>
      <c r="AM153" s="12" t="str">
        <f aca="false">IF($AJ153=LEFT(AM$1,1),$C153&amp;" "&amp;"("&amp;$J153&amp;")","")</f>
        <v/>
      </c>
      <c r="AN153" s="17"/>
      <c r="AO153" s="14" t="str">
        <f aca="false">IF(C153&lt;&gt;0,C153,"")</f>
        <v/>
      </c>
      <c r="AP153" s="7"/>
      <c r="AQ153" s="11" t="str">
        <f aca="false">IF($AP153=LEFT(AQ$1,1),$C153&amp;" "&amp;"("&amp;$J153&amp;")","")</f>
        <v/>
      </c>
      <c r="AR153" s="11" t="str">
        <f aca="false">IF($AP153=LEFT(AR$1,1),$C153&amp;" "&amp;"("&amp;$J153&amp;")","")</f>
        <v/>
      </c>
      <c r="AS153" s="12" t="str">
        <f aca="false">IF($AP153=LEFT(AS$1,1),$C153&amp;" "&amp;"("&amp;$J153&amp;")","")</f>
        <v/>
      </c>
      <c r="AT153" s="17"/>
      <c r="AU153" s="14" t="str">
        <f aca="false">IF(C153&lt;&gt;0,C153,"")</f>
        <v/>
      </c>
      <c r="AV153" s="7"/>
      <c r="AW153" s="11" t="str">
        <f aca="false">IF($AV153=LEFT(AW$1,1),$C153&amp;" "&amp;"("&amp;$J153&amp;")","")</f>
        <v/>
      </c>
      <c r="AX153" s="11" t="str">
        <f aca="false">IF($AV153=LEFT(AX$1,1),$C153&amp;" "&amp;"("&amp;$J153&amp;")","")</f>
        <v/>
      </c>
      <c r="AY153" s="12" t="str">
        <f aca="false">IF($AV153=LEFT(AY$1,1),$C153&amp;" "&amp;"("&amp;$J153&amp;")","")</f>
        <v/>
      </c>
      <c r="AZ153" s="17"/>
      <c r="BA153" s="14" t="str">
        <f aca="false">IF(C153&lt;&gt;0,C153,"")</f>
        <v/>
      </c>
      <c r="BB153" s="7"/>
      <c r="BC153" s="11" t="str">
        <f aca="false">IF($BB153=LEFT(BC$1,1),$C153&amp;" "&amp;"("&amp;$J153&amp;")","")</f>
        <v/>
      </c>
      <c r="BD153" s="11" t="str">
        <f aca="false">IF($BB153=LEFT(BD$1,1),$C153&amp;" "&amp;"("&amp;$J153&amp;")","")</f>
        <v/>
      </c>
      <c r="BE153" s="12" t="str">
        <f aca="false">IF($BB153=LEFT(BE$1,1),$C153&amp;" "&amp;"("&amp;$J153&amp;")","")</f>
        <v/>
      </c>
      <c r="BF153" s="17"/>
      <c r="BG153" s="14" t="str">
        <f aca="false">IF(C153&lt;&gt;0,C153,"")</f>
        <v/>
      </c>
      <c r="BH153" s="7"/>
      <c r="BI153" s="11" t="str">
        <f aca="false">IF($BH153=LEFT(BI$1,1),$C153&amp;" "&amp;"("&amp;$J153&amp;")","")</f>
        <v/>
      </c>
      <c r="BJ153" s="11" t="str">
        <f aca="false">IF($BH153=LEFT(BJ$1,1),$C153&amp;" "&amp;"("&amp;$J153&amp;")","")</f>
        <v/>
      </c>
      <c r="BK153" s="12" t="str">
        <f aca="false">IF($BH153=LEFT(BK$1,1),$C153&amp;" "&amp;"("&amp;$J153&amp;")","")</f>
        <v/>
      </c>
      <c r="BL153" s="17"/>
      <c r="BM153" s="14" t="str">
        <f aca="false">IF(C153&lt;&gt;0,C153,"")</f>
        <v/>
      </c>
      <c r="BN153" s="7"/>
      <c r="BO153" s="11" t="str">
        <f aca="false">IF($BN153=LEFT(BO$1,1),$C153&amp;" "&amp;"("&amp;$J153&amp;")","")</f>
        <v/>
      </c>
      <c r="BP153" s="11" t="str">
        <f aca="false">IF($BN153=LEFT(BP$1,1),$C153&amp;" "&amp;"("&amp;$J153&amp;")","")</f>
        <v/>
      </c>
      <c r="BQ153" s="12" t="str">
        <f aca="false">IF($BN153=LEFT(BQ$1,1),$C153&amp;" "&amp;"("&amp;$J153&amp;")","")</f>
        <v/>
      </c>
      <c r="BR153" s="17"/>
    </row>
    <row r="154" customFormat="false" ht="13.4" hidden="false" customHeight="false" outlineLevel="0" collapsed="false">
      <c r="A154" s="7"/>
      <c r="B154" s="7"/>
      <c r="C154" s="8"/>
      <c r="D154" s="7"/>
      <c r="E154" s="9"/>
      <c r="F154" s="9"/>
      <c r="G154" s="9"/>
      <c r="H154" s="10"/>
      <c r="I154" s="15"/>
      <c r="J154" s="7"/>
      <c r="K154" s="7"/>
      <c r="L154" s="11" t="str">
        <f aca="false">IF($K154=LEFT(L$1,1),$C154&amp;" "&amp;"("&amp;$J154&amp;")","")</f>
        <v/>
      </c>
      <c r="M154" s="11" t="str">
        <f aca="false">IF($K154=LEFT(M$1,1),$C154&amp;" "&amp;"("&amp;$J154&amp;")","")</f>
        <v/>
      </c>
      <c r="N154" s="11" t="str">
        <f aca="false">IF($K154=LEFT(N$1,1),$C154&amp;" "&amp;"("&amp;$J154&amp;")","")</f>
        <v/>
      </c>
      <c r="O154" s="17" t="n">
        <f aca="false">IF(K154="P",1,0)</f>
        <v>0</v>
      </c>
      <c r="P154" s="17"/>
      <c r="Q154" s="11" t="str">
        <f aca="false">IF(C154&lt;&gt;0,C154,"")</f>
        <v/>
      </c>
      <c r="R154" s="7"/>
      <c r="S154" s="11" t="str">
        <f aca="false">IF($R154=LEFT(S$1,1),$C154&amp;" "&amp;"("&amp;$J154&amp;")","")</f>
        <v/>
      </c>
      <c r="T154" s="11" t="str">
        <f aca="false">IF($R154=LEFT(T$1,1),$C154&amp;" "&amp;"("&amp;$J154&amp;")","")</f>
        <v/>
      </c>
      <c r="U154" s="11" t="str">
        <f aca="false">IF($R154=LEFT(U$1,1),$C154&amp;" "&amp;"("&amp;$J154&amp;")","")</f>
        <v/>
      </c>
      <c r="V154" s="17"/>
      <c r="W154" s="14" t="str">
        <f aca="false">IF(C154&lt;&gt;0,C154,"")</f>
        <v/>
      </c>
      <c r="X154" s="7"/>
      <c r="Y154" s="11" t="str">
        <f aca="false">IF($X154=LEFT(Y$1,1),$C154&amp;" "&amp;"("&amp;$J154&amp;")","")</f>
        <v/>
      </c>
      <c r="Z154" s="11" t="str">
        <f aca="false">IF($X154=LEFT(Z$1,1),$C154&amp;" "&amp;"("&amp;$J154&amp;")","")</f>
        <v/>
      </c>
      <c r="AA154" s="12" t="str">
        <f aca="false">IF($X154=LEFT(AA$1,1),$C154&amp;" "&amp;"("&amp;$J154&amp;")","")</f>
        <v/>
      </c>
      <c r="AB154" s="17"/>
      <c r="AC154" s="14" t="str">
        <f aca="false">IF(C154&lt;&gt;0,C154,"")</f>
        <v/>
      </c>
      <c r="AD154" s="7"/>
      <c r="AE154" s="11" t="str">
        <f aca="false">IF($AD154=LEFT(AE$1,1),$C154&amp;" "&amp;"("&amp;$J154&amp;")","")</f>
        <v/>
      </c>
      <c r="AF154" s="11" t="str">
        <f aca="false">IF($AD154=LEFT(AF$1,1),$C154&amp;" "&amp;"("&amp;$J154&amp;")","")</f>
        <v/>
      </c>
      <c r="AG154" s="12" t="str">
        <f aca="false">IF($AD154=LEFT(AG$1,1),$C154&amp;" "&amp;"("&amp;$J154&amp;")","")</f>
        <v/>
      </c>
      <c r="AH154" s="17"/>
      <c r="AI154" s="14" t="str">
        <f aca="false">IF(C154&lt;&gt;0,C154,"")</f>
        <v/>
      </c>
      <c r="AJ154" s="7"/>
      <c r="AK154" s="11" t="str">
        <f aca="false">IF($AJ154=LEFT(AK$1,1),$C154&amp;" "&amp;"("&amp;$J154&amp;")","")</f>
        <v/>
      </c>
      <c r="AL154" s="11" t="str">
        <f aca="false">IF($AJ154=LEFT(AL$1,1),$C154&amp;" "&amp;"("&amp;$J154&amp;")","")</f>
        <v/>
      </c>
      <c r="AM154" s="12" t="str">
        <f aca="false">IF($AJ154=LEFT(AM$1,1),$C154&amp;" "&amp;"("&amp;$J154&amp;")","")</f>
        <v/>
      </c>
      <c r="AN154" s="17"/>
      <c r="AO154" s="14" t="str">
        <f aca="false">IF(C154&lt;&gt;0,C154,"")</f>
        <v/>
      </c>
      <c r="AP154" s="7"/>
      <c r="AQ154" s="11" t="str">
        <f aca="false">IF($AP154=LEFT(AQ$1,1),$C154&amp;" "&amp;"("&amp;$J154&amp;")","")</f>
        <v/>
      </c>
      <c r="AR154" s="11" t="str">
        <f aca="false">IF($AP154=LEFT(AR$1,1),$C154&amp;" "&amp;"("&amp;$J154&amp;")","")</f>
        <v/>
      </c>
      <c r="AS154" s="12" t="str">
        <f aca="false">IF($AP154=LEFT(AS$1,1),$C154&amp;" "&amp;"("&amp;$J154&amp;")","")</f>
        <v/>
      </c>
      <c r="AT154" s="17"/>
      <c r="AU154" s="14" t="str">
        <f aca="false">IF(C154&lt;&gt;0,C154,"")</f>
        <v/>
      </c>
      <c r="AV154" s="7"/>
      <c r="AW154" s="11" t="str">
        <f aca="false">IF($AV154=LEFT(AW$1,1),$C154&amp;" "&amp;"("&amp;$J154&amp;")","")</f>
        <v/>
      </c>
      <c r="AX154" s="11" t="str">
        <f aca="false">IF($AV154=LEFT(AX$1,1),$C154&amp;" "&amp;"("&amp;$J154&amp;")","")</f>
        <v/>
      </c>
      <c r="AY154" s="12" t="str">
        <f aca="false">IF($AV154=LEFT(AY$1,1),$C154&amp;" "&amp;"("&amp;$J154&amp;")","")</f>
        <v/>
      </c>
      <c r="AZ154" s="17"/>
      <c r="BA154" s="14" t="str">
        <f aca="false">IF(C154&lt;&gt;0,C154,"")</f>
        <v/>
      </c>
      <c r="BB154" s="7"/>
      <c r="BC154" s="11" t="str">
        <f aca="false">IF($BB154=LEFT(BC$1,1),$C154&amp;" "&amp;"("&amp;$J154&amp;")","")</f>
        <v/>
      </c>
      <c r="BD154" s="11" t="str">
        <f aca="false">IF($BB154=LEFT(BD$1,1),$C154&amp;" "&amp;"("&amp;$J154&amp;")","")</f>
        <v/>
      </c>
      <c r="BE154" s="12" t="str">
        <f aca="false">IF($BB154=LEFT(BE$1,1),$C154&amp;" "&amp;"("&amp;$J154&amp;")","")</f>
        <v/>
      </c>
      <c r="BF154" s="17"/>
      <c r="BG154" s="14" t="str">
        <f aca="false">IF(C154&lt;&gt;0,C154,"")</f>
        <v/>
      </c>
      <c r="BH154" s="7"/>
      <c r="BI154" s="11" t="str">
        <f aca="false">IF($BH154=LEFT(BI$1,1),$C154&amp;" "&amp;"("&amp;$J154&amp;")","")</f>
        <v/>
      </c>
      <c r="BJ154" s="11" t="str">
        <f aca="false">IF($BH154=LEFT(BJ$1,1),$C154&amp;" "&amp;"("&amp;$J154&amp;")","")</f>
        <v/>
      </c>
      <c r="BK154" s="12" t="str">
        <f aca="false">IF($BH154=LEFT(BK$1,1),$C154&amp;" "&amp;"("&amp;$J154&amp;")","")</f>
        <v/>
      </c>
      <c r="BL154" s="17"/>
      <c r="BM154" s="14" t="str">
        <f aca="false">IF(C154&lt;&gt;0,C154,"")</f>
        <v/>
      </c>
      <c r="BN154" s="7"/>
      <c r="BO154" s="11" t="str">
        <f aca="false">IF($BN154=LEFT(BO$1,1),$C154&amp;" "&amp;"("&amp;$J154&amp;")","")</f>
        <v/>
      </c>
      <c r="BP154" s="11" t="str">
        <f aca="false">IF($BN154=LEFT(BP$1,1),$C154&amp;" "&amp;"("&amp;$J154&amp;")","")</f>
        <v/>
      </c>
      <c r="BQ154" s="12" t="str">
        <f aca="false">IF($BN154=LEFT(BQ$1,1),$C154&amp;" "&amp;"("&amp;$J154&amp;")","")</f>
        <v/>
      </c>
      <c r="BR154" s="17"/>
    </row>
    <row r="155" customFormat="false" ht="13.4" hidden="false" customHeight="false" outlineLevel="0" collapsed="false">
      <c r="A155" s="7"/>
      <c r="B155" s="7"/>
      <c r="C155" s="8"/>
      <c r="D155" s="7"/>
      <c r="E155" s="9"/>
      <c r="F155" s="9"/>
      <c r="G155" s="9"/>
      <c r="H155" s="10"/>
      <c r="I155" s="15"/>
      <c r="J155" s="7"/>
      <c r="K155" s="7"/>
      <c r="L155" s="11" t="str">
        <f aca="false">IF($K155=LEFT(L$1,1),$C155&amp;" "&amp;"("&amp;$J155&amp;")","")</f>
        <v/>
      </c>
      <c r="M155" s="11" t="str">
        <f aca="false">IF($K155=LEFT(M$1,1),$C155&amp;" "&amp;"("&amp;$J155&amp;")","")</f>
        <v/>
      </c>
      <c r="N155" s="11" t="str">
        <f aca="false">IF($K155=LEFT(N$1,1),$C155&amp;" "&amp;"("&amp;$J155&amp;")","")</f>
        <v/>
      </c>
      <c r="O155" s="17" t="n">
        <f aca="false">IF(K155="P",1,0)</f>
        <v>0</v>
      </c>
      <c r="P155" s="17"/>
      <c r="Q155" s="11" t="str">
        <f aca="false">IF(C155&lt;&gt;0,C155,"")</f>
        <v/>
      </c>
      <c r="R155" s="7"/>
      <c r="S155" s="11" t="str">
        <f aca="false">IF($R155=LEFT(S$1,1),$C155&amp;" "&amp;"("&amp;$J155&amp;")","")</f>
        <v/>
      </c>
      <c r="T155" s="11" t="str">
        <f aca="false">IF($R155=LEFT(T$1,1),$C155&amp;" "&amp;"("&amp;$J155&amp;")","")</f>
        <v/>
      </c>
      <c r="U155" s="11" t="str">
        <f aca="false">IF($R155=LEFT(U$1,1),$C155&amp;" "&amp;"("&amp;$J155&amp;")","")</f>
        <v/>
      </c>
      <c r="V155" s="17"/>
      <c r="W155" s="14" t="str">
        <f aca="false">IF(C155&lt;&gt;0,C155,"")</f>
        <v/>
      </c>
      <c r="X155" s="7"/>
      <c r="Y155" s="11" t="str">
        <f aca="false">IF($X155=LEFT(Y$1,1),$C155&amp;" "&amp;"("&amp;$J155&amp;")","")</f>
        <v/>
      </c>
      <c r="Z155" s="11" t="str">
        <f aca="false">IF($X155=LEFT(Z$1,1),$C155&amp;" "&amp;"("&amp;$J155&amp;")","")</f>
        <v/>
      </c>
      <c r="AA155" s="12" t="str">
        <f aca="false">IF($X155=LEFT(AA$1,1),$C155&amp;" "&amp;"("&amp;$J155&amp;")","")</f>
        <v/>
      </c>
      <c r="AB155" s="17"/>
      <c r="AC155" s="14" t="str">
        <f aca="false">IF(C155&lt;&gt;0,C155,"")</f>
        <v/>
      </c>
      <c r="AD155" s="7"/>
      <c r="AE155" s="11" t="str">
        <f aca="false">IF($AD155=LEFT(AE$1,1),$C155&amp;" "&amp;"("&amp;$J155&amp;")","")</f>
        <v/>
      </c>
      <c r="AF155" s="11" t="str">
        <f aca="false">IF($AD155=LEFT(AF$1,1),$C155&amp;" "&amp;"("&amp;$J155&amp;")","")</f>
        <v/>
      </c>
      <c r="AG155" s="12" t="str">
        <f aca="false">IF($AD155=LEFT(AG$1,1),$C155&amp;" "&amp;"("&amp;$J155&amp;")","")</f>
        <v/>
      </c>
      <c r="AH155" s="17"/>
      <c r="AI155" s="14" t="str">
        <f aca="false">IF(C155&lt;&gt;0,C155,"")</f>
        <v/>
      </c>
      <c r="AJ155" s="7"/>
      <c r="AK155" s="11" t="str">
        <f aca="false">IF($AJ155=LEFT(AK$1,1),$C155&amp;" "&amp;"("&amp;$J155&amp;")","")</f>
        <v/>
      </c>
      <c r="AL155" s="11" t="str">
        <f aca="false">IF($AJ155=LEFT(AL$1,1),$C155&amp;" "&amp;"("&amp;$J155&amp;")","")</f>
        <v/>
      </c>
      <c r="AM155" s="12" t="str">
        <f aca="false">IF($AJ155=LEFT(AM$1,1),$C155&amp;" "&amp;"("&amp;$J155&amp;")","")</f>
        <v/>
      </c>
      <c r="AN155" s="17"/>
      <c r="AO155" s="14" t="str">
        <f aca="false">IF(C155&lt;&gt;0,C155,"")</f>
        <v/>
      </c>
      <c r="AP155" s="7"/>
      <c r="AQ155" s="11" t="str">
        <f aca="false">IF($AP155=LEFT(AQ$1,1),$C155&amp;" "&amp;"("&amp;$J155&amp;")","")</f>
        <v/>
      </c>
      <c r="AR155" s="11" t="str">
        <f aca="false">IF($AP155=LEFT(AR$1,1),$C155&amp;" "&amp;"("&amp;$J155&amp;")","")</f>
        <v/>
      </c>
      <c r="AS155" s="12" t="str">
        <f aca="false">IF($AP155=LEFT(AS$1,1),$C155&amp;" "&amp;"("&amp;$J155&amp;")","")</f>
        <v/>
      </c>
      <c r="AT155" s="17"/>
      <c r="AU155" s="14" t="str">
        <f aca="false">IF(C155&lt;&gt;0,C155,"")</f>
        <v/>
      </c>
      <c r="AV155" s="7"/>
      <c r="AW155" s="11" t="str">
        <f aca="false">IF($AV155=LEFT(AW$1,1),$C155&amp;" "&amp;"("&amp;$J155&amp;")","")</f>
        <v/>
      </c>
      <c r="AX155" s="11" t="str">
        <f aca="false">IF($AV155=LEFT(AX$1,1),$C155&amp;" "&amp;"("&amp;$J155&amp;")","")</f>
        <v/>
      </c>
      <c r="AY155" s="12" t="str">
        <f aca="false">IF($AV155=LEFT(AY$1,1),$C155&amp;" "&amp;"("&amp;$J155&amp;")","")</f>
        <v/>
      </c>
      <c r="AZ155" s="17"/>
      <c r="BA155" s="14" t="str">
        <f aca="false">IF(C155&lt;&gt;0,C155,"")</f>
        <v/>
      </c>
      <c r="BB155" s="7"/>
      <c r="BC155" s="11" t="str">
        <f aca="false">IF($BB155=LEFT(BC$1,1),$C155&amp;" "&amp;"("&amp;$J155&amp;")","")</f>
        <v/>
      </c>
      <c r="BD155" s="11" t="str">
        <f aca="false">IF($BB155=LEFT(BD$1,1),$C155&amp;" "&amp;"("&amp;$J155&amp;")","")</f>
        <v/>
      </c>
      <c r="BE155" s="12" t="str">
        <f aca="false">IF($BB155=LEFT(BE$1,1),$C155&amp;" "&amp;"("&amp;$J155&amp;")","")</f>
        <v/>
      </c>
      <c r="BF155" s="17"/>
      <c r="BG155" s="14" t="str">
        <f aca="false">IF(C155&lt;&gt;0,C155,"")</f>
        <v/>
      </c>
      <c r="BH155" s="7"/>
      <c r="BI155" s="11" t="str">
        <f aca="false">IF($BH155=LEFT(BI$1,1),$C155&amp;" "&amp;"("&amp;$J155&amp;")","")</f>
        <v/>
      </c>
      <c r="BJ155" s="11" t="str">
        <f aca="false">IF($BH155=LEFT(BJ$1,1),$C155&amp;" "&amp;"("&amp;$J155&amp;")","")</f>
        <v/>
      </c>
      <c r="BK155" s="12" t="str">
        <f aca="false">IF($BH155=LEFT(BK$1,1),$C155&amp;" "&amp;"("&amp;$J155&amp;")","")</f>
        <v/>
      </c>
      <c r="BL155" s="17"/>
      <c r="BM155" s="14" t="str">
        <f aca="false">IF(C155&lt;&gt;0,C155,"")</f>
        <v/>
      </c>
      <c r="BN155" s="7"/>
      <c r="BO155" s="11" t="str">
        <f aca="false">IF($BN155=LEFT(BO$1,1),$C155&amp;" "&amp;"("&amp;$J155&amp;")","")</f>
        <v/>
      </c>
      <c r="BP155" s="11" t="str">
        <f aca="false">IF($BN155=LEFT(BP$1,1),$C155&amp;" "&amp;"("&amp;$J155&amp;")","")</f>
        <v/>
      </c>
      <c r="BQ155" s="12" t="str">
        <f aca="false">IF($BN155=LEFT(BQ$1,1),$C155&amp;" "&amp;"("&amp;$J155&amp;")","")</f>
        <v/>
      </c>
      <c r="BR155" s="17"/>
    </row>
    <row r="156" customFormat="false" ht="13.4" hidden="false" customHeight="false" outlineLevel="0" collapsed="false">
      <c r="A156" s="15"/>
      <c r="B156" s="15"/>
      <c r="C156" s="8"/>
      <c r="D156" s="15"/>
      <c r="E156" s="15"/>
      <c r="F156" s="15"/>
      <c r="G156" s="15"/>
      <c r="H156" s="15"/>
      <c r="I156" s="15"/>
      <c r="J156" s="7"/>
      <c r="K156" s="7"/>
      <c r="L156" s="11" t="str">
        <f aca="false">IF($K156=LEFT(L$1,1),$C156&amp;" "&amp;"("&amp;$J156&amp;")","")</f>
        <v/>
      </c>
      <c r="M156" s="11" t="str">
        <f aca="false">IF($K156=LEFT(M$1,1),$C156&amp;" "&amp;"("&amp;$J156&amp;")","")</f>
        <v/>
      </c>
      <c r="N156" s="11" t="str">
        <f aca="false">IF($K156=LEFT(N$1,1),$C156&amp;" "&amp;"("&amp;$J156&amp;")","")</f>
        <v/>
      </c>
      <c r="O156" s="17" t="n">
        <f aca="false">IF(K156="P",1,0)</f>
        <v>0</v>
      </c>
      <c r="P156" s="17"/>
      <c r="Q156" s="11" t="str">
        <f aca="false">IF(C156&lt;&gt;0,C156,"")</f>
        <v/>
      </c>
      <c r="R156" s="7"/>
      <c r="S156" s="11" t="str">
        <f aca="false">IF($R156=LEFT(S$1,1),$C156&amp;" "&amp;"("&amp;$J156&amp;")","")</f>
        <v/>
      </c>
      <c r="T156" s="11" t="str">
        <f aca="false">IF($R156=LEFT(T$1,1),$C156&amp;" "&amp;"("&amp;$J156&amp;")","")</f>
        <v/>
      </c>
      <c r="U156" s="11" t="str">
        <f aca="false">IF($R156=LEFT(U$1,1),$C156&amp;" "&amp;"("&amp;$J156&amp;")","")</f>
        <v/>
      </c>
      <c r="V156" s="17"/>
      <c r="W156" s="14" t="str">
        <f aca="false">IF(C156&lt;&gt;0,C156,"")</f>
        <v/>
      </c>
      <c r="X156" s="7"/>
      <c r="Y156" s="11" t="str">
        <f aca="false">IF($X156=LEFT(Y$1,1),$C156&amp;" "&amp;"("&amp;$J156&amp;")","")</f>
        <v/>
      </c>
      <c r="Z156" s="11" t="str">
        <f aca="false">IF($X156=LEFT(Z$1,1),$C156&amp;" "&amp;"("&amp;$J156&amp;")","")</f>
        <v/>
      </c>
      <c r="AA156" s="12" t="str">
        <f aca="false">IF($X156=LEFT(AA$1,1),$C156&amp;" "&amp;"("&amp;$J156&amp;")","")</f>
        <v/>
      </c>
      <c r="AB156" s="17"/>
      <c r="AC156" s="14" t="str">
        <f aca="false">IF(C156&lt;&gt;0,C156,"")</f>
        <v/>
      </c>
      <c r="AD156" s="7"/>
      <c r="AE156" s="11" t="str">
        <f aca="false">IF($AD156=LEFT(AE$1,1),$C156&amp;" "&amp;"("&amp;$J156&amp;")","")</f>
        <v/>
      </c>
      <c r="AF156" s="11" t="str">
        <f aca="false">IF($AD156=LEFT(AF$1,1),$C156&amp;" "&amp;"("&amp;$J156&amp;")","")</f>
        <v/>
      </c>
      <c r="AG156" s="12" t="str">
        <f aca="false">IF($AD156=LEFT(AG$1,1),$C156&amp;" "&amp;"("&amp;$J156&amp;")","")</f>
        <v/>
      </c>
      <c r="AH156" s="17"/>
      <c r="AI156" s="14" t="str">
        <f aca="false">IF(C156&lt;&gt;0,C156,"")</f>
        <v/>
      </c>
      <c r="AJ156" s="7"/>
      <c r="AK156" s="11" t="str">
        <f aca="false">IF($AJ156=LEFT(AK$1,1),$C156&amp;" "&amp;"("&amp;$J156&amp;")","")</f>
        <v/>
      </c>
      <c r="AL156" s="11" t="str">
        <f aca="false">IF($AJ156=LEFT(AL$1,1),$C156&amp;" "&amp;"("&amp;$J156&amp;")","")</f>
        <v/>
      </c>
      <c r="AM156" s="12" t="str">
        <f aca="false">IF($AJ156=LEFT(AM$1,1),$C156&amp;" "&amp;"("&amp;$J156&amp;")","")</f>
        <v/>
      </c>
      <c r="AN156" s="17"/>
      <c r="AO156" s="14" t="str">
        <f aca="false">IF(C156&lt;&gt;0,C156,"")</f>
        <v/>
      </c>
      <c r="AP156" s="7"/>
      <c r="AQ156" s="11" t="str">
        <f aca="false">IF($AP156=LEFT(AQ$1,1),$C156&amp;" "&amp;"("&amp;$J156&amp;")","")</f>
        <v/>
      </c>
      <c r="AR156" s="11" t="str">
        <f aca="false">IF($AP156=LEFT(AR$1,1),$C156&amp;" "&amp;"("&amp;$J156&amp;")","")</f>
        <v/>
      </c>
      <c r="AS156" s="12" t="str">
        <f aca="false">IF($AP156=LEFT(AS$1,1),$C156&amp;" "&amp;"("&amp;$J156&amp;")","")</f>
        <v/>
      </c>
      <c r="AT156" s="17"/>
      <c r="AU156" s="14" t="str">
        <f aca="false">IF(C156&lt;&gt;0,C156,"")</f>
        <v/>
      </c>
      <c r="AV156" s="7"/>
      <c r="AW156" s="11" t="str">
        <f aca="false">IF($AV156=LEFT(AW$1,1),$C156&amp;" "&amp;"("&amp;$J156&amp;")","")</f>
        <v/>
      </c>
      <c r="AX156" s="11" t="str">
        <f aca="false">IF($AV156=LEFT(AX$1,1),$C156&amp;" "&amp;"("&amp;$J156&amp;")","")</f>
        <v/>
      </c>
      <c r="AY156" s="12" t="str">
        <f aca="false">IF($AV156=LEFT(AY$1,1),$C156&amp;" "&amp;"("&amp;$J156&amp;")","")</f>
        <v/>
      </c>
      <c r="AZ156" s="17"/>
      <c r="BA156" s="14" t="str">
        <f aca="false">IF(C156&lt;&gt;0,C156,"")</f>
        <v/>
      </c>
      <c r="BB156" s="7"/>
      <c r="BC156" s="11" t="str">
        <f aca="false">IF($BB156=LEFT(BC$1,1),$C156&amp;" "&amp;"("&amp;$J156&amp;")","")</f>
        <v/>
      </c>
      <c r="BD156" s="11" t="str">
        <f aca="false">IF($BB156=LEFT(BD$1,1),$C156&amp;" "&amp;"("&amp;$J156&amp;")","")</f>
        <v/>
      </c>
      <c r="BE156" s="12" t="str">
        <f aca="false">IF($BB156=LEFT(BE$1,1),$C156&amp;" "&amp;"("&amp;$J156&amp;")","")</f>
        <v/>
      </c>
      <c r="BF156" s="17"/>
      <c r="BG156" s="14" t="str">
        <f aca="false">IF(C156&lt;&gt;0,C156,"")</f>
        <v/>
      </c>
      <c r="BH156" s="7"/>
      <c r="BI156" s="11" t="str">
        <f aca="false">IF($BH156=LEFT(BI$1,1),$C156&amp;" "&amp;"("&amp;$J156&amp;")","")</f>
        <v/>
      </c>
      <c r="BJ156" s="11" t="str">
        <f aca="false">IF($BH156=LEFT(BJ$1,1),$C156&amp;" "&amp;"("&amp;$J156&amp;")","")</f>
        <v/>
      </c>
      <c r="BK156" s="12" t="str">
        <f aca="false">IF($BH156=LEFT(BK$1,1),$C156&amp;" "&amp;"("&amp;$J156&amp;")","")</f>
        <v/>
      </c>
      <c r="BL156" s="17"/>
      <c r="BM156" s="14" t="str">
        <f aca="false">IF(C156&lt;&gt;0,C156,"")</f>
        <v/>
      </c>
      <c r="BN156" s="7"/>
      <c r="BO156" s="11" t="str">
        <f aca="false">IF($BN156=LEFT(BO$1,1),$C156&amp;" "&amp;"("&amp;$J156&amp;")","")</f>
        <v/>
      </c>
      <c r="BP156" s="11" t="str">
        <f aca="false">IF($BN156=LEFT(BP$1,1),$C156&amp;" "&amp;"("&amp;$J156&amp;")","")</f>
        <v/>
      </c>
      <c r="BQ156" s="12" t="str">
        <f aca="false">IF($BN156=LEFT(BQ$1,1),$C156&amp;" "&amp;"("&amp;$J156&amp;")","")</f>
        <v/>
      </c>
      <c r="BR156" s="17"/>
    </row>
    <row r="157" customFormat="false" ht="13.4" hidden="false" customHeight="false" outlineLevel="0" collapsed="false">
      <c r="A157" s="7"/>
      <c r="B157" s="7"/>
      <c r="C157" s="8"/>
      <c r="D157" s="7"/>
      <c r="E157" s="9"/>
      <c r="F157" s="9"/>
      <c r="G157" s="9"/>
      <c r="H157" s="10"/>
      <c r="I157" s="15"/>
      <c r="J157" s="7"/>
      <c r="K157" s="7"/>
      <c r="L157" s="11" t="str">
        <f aca="false">IF($K157=LEFT(L$1,1),$C157&amp;" "&amp;"("&amp;$J157&amp;")","")</f>
        <v/>
      </c>
      <c r="M157" s="11" t="str">
        <f aca="false">IF($K157=LEFT(M$1,1),$C157&amp;" "&amp;"("&amp;$J157&amp;")","")</f>
        <v/>
      </c>
      <c r="N157" s="11" t="str">
        <f aca="false">IF($K157=LEFT(N$1,1),$C157&amp;" "&amp;"("&amp;$J157&amp;")","")</f>
        <v/>
      </c>
      <c r="O157" s="17" t="n">
        <f aca="false">IF(K157="P",1,0)</f>
        <v>0</v>
      </c>
      <c r="P157" s="17"/>
      <c r="Q157" s="11" t="str">
        <f aca="false">IF(C157&lt;&gt;0,C157,"")</f>
        <v/>
      </c>
      <c r="R157" s="7"/>
      <c r="S157" s="11" t="str">
        <f aca="false">IF($R157=LEFT(S$1,1),$C157&amp;" "&amp;"("&amp;$J157&amp;")","")</f>
        <v/>
      </c>
      <c r="T157" s="11" t="str">
        <f aca="false">IF($R157=LEFT(T$1,1),$C157&amp;" "&amp;"("&amp;$J157&amp;")","")</f>
        <v/>
      </c>
      <c r="U157" s="11" t="str">
        <f aca="false">IF($R157=LEFT(U$1,1),$C157&amp;" "&amp;"("&amp;$J157&amp;")","")</f>
        <v/>
      </c>
      <c r="V157" s="17"/>
      <c r="W157" s="14" t="str">
        <f aca="false">IF(C157&lt;&gt;0,C157,"")</f>
        <v/>
      </c>
      <c r="X157" s="7"/>
      <c r="Y157" s="11" t="str">
        <f aca="false">IF($X157=LEFT(Y$1,1),$C157&amp;" "&amp;"("&amp;$J157&amp;")","")</f>
        <v/>
      </c>
      <c r="Z157" s="11" t="str">
        <f aca="false">IF($X157=LEFT(Z$1,1),$C157&amp;" "&amp;"("&amp;$J157&amp;")","")</f>
        <v/>
      </c>
      <c r="AA157" s="12" t="str">
        <f aca="false">IF($X157=LEFT(AA$1,1),$C157&amp;" "&amp;"("&amp;$J157&amp;")","")</f>
        <v/>
      </c>
      <c r="AB157" s="17"/>
      <c r="AC157" s="14" t="str">
        <f aca="false">IF(C157&lt;&gt;0,C157,"")</f>
        <v/>
      </c>
      <c r="AD157" s="7"/>
      <c r="AE157" s="11" t="str">
        <f aca="false">IF($AD157=LEFT(AE$1,1),$C157&amp;" "&amp;"("&amp;$J157&amp;")","")</f>
        <v/>
      </c>
      <c r="AF157" s="11" t="str">
        <f aca="false">IF($AD157=LEFT(AF$1,1),$C157&amp;" "&amp;"("&amp;$J157&amp;")","")</f>
        <v/>
      </c>
      <c r="AG157" s="12" t="str">
        <f aca="false">IF($AD157=LEFT(AG$1,1),$C157&amp;" "&amp;"("&amp;$J157&amp;")","")</f>
        <v/>
      </c>
      <c r="AH157" s="17"/>
      <c r="AI157" s="14" t="str">
        <f aca="false">IF(C157&lt;&gt;0,C157,"")</f>
        <v/>
      </c>
      <c r="AJ157" s="7"/>
      <c r="AK157" s="11" t="str">
        <f aca="false">IF($AJ157=LEFT(AK$1,1),$C157&amp;" "&amp;"("&amp;$J157&amp;")","")</f>
        <v/>
      </c>
      <c r="AL157" s="11" t="str">
        <f aca="false">IF($AJ157=LEFT(AL$1,1),$C157&amp;" "&amp;"("&amp;$J157&amp;")","")</f>
        <v/>
      </c>
      <c r="AM157" s="12" t="str">
        <f aca="false">IF($AJ157=LEFT(AM$1,1),$C157&amp;" "&amp;"("&amp;$J157&amp;")","")</f>
        <v/>
      </c>
      <c r="AN157" s="17"/>
      <c r="AO157" s="14" t="str">
        <f aca="false">IF(C157&lt;&gt;0,C157,"")</f>
        <v/>
      </c>
      <c r="AP157" s="7"/>
      <c r="AQ157" s="11" t="str">
        <f aca="false">IF($AP157=LEFT(AQ$1,1),$C157&amp;" "&amp;"("&amp;$J157&amp;")","")</f>
        <v/>
      </c>
      <c r="AR157" s="11" t="str">
        <f aca="false">IF($AP157=LEFT(AR$1,1),$C157&amp;" "&amp;"("&amp;$J157&amp;")","")</f>
        <v/>
      </c>
      <c r="AS157" s="12" t="str">
        <f aca="false">IF($AP157=LEFT(AS$1,1),$C157&amp;" "&amp;"("&amp;$J157&amp;")","")</f>
        <v/>
      </c>
      <c r="AT157" s="17"/>
      <c r="AU157" s="14" t="str">
        <f aca="false">IF(C157&lt;&gt;0,C157,"")</f>
        <v/>
      </c>
      <c r="AV157" s="7"/>
      <c r="AW157" s="11" t="str">
        <f aca="false">IF($AV157=LEFT(AW$1,1),$C157&amp;" "&amp;"("&amp;$J157&amp;")","")</f>
        <v/>
      </c>
      <c r="AX157" s="11" t="str">
        <f aca="false">IF($AV157=LEFT(AX$1,1),$C157&amp;" "&amp;"("&amp;$J157&amp;")","")</f>
        <v/>
      </c>
      <c r="AY157" s="12" t="str">
        <f aca="false">IF($AV157=LEFT(AY$1,1),$C157&amp;" "&amp;"("&amp;$J157&amp;")","")</f>
        <v/>
      </c>
      <c r="AZ157" s="17"/>
      <c r="BA157" s="14" t="str">
        <f aca="false">IF(C157&lt;&gt;0,C157,"")</f>
        <v/>
      </c>
      <c r="BB157" s="7"/>
      <c r="BC157" s="11" t="str">
        <f aca="false">IF($BB157=LEFT(BC$1,1),$C157&amp;" "&amp;"("&amp;$J157&amp;")","")</f>
        <v/>
      </c>
      <c r="BD157" s="11" t="str">
        <f aca="false">IF($BB157=LEFT(BD$1,1),$C157&amp;" "&amp;"("&amp;$J157&amp;")","")</f>
        <v/>
      </c>
      <c r="BE157" s="12" t="str">
        <f aca="false">IF($BB157=LEFT(BE$1,1),$C157&amp;" "&amp;"("&amp;$J157&amp;")","")</f>
        <v/>
      </c>
      <c r="BF157" s="17"/>
      <c r="BG157" s="14" t="str">
        <f aca="false">IF(C157&lt;&gt;0,C157,"")</f>
        <v/>
      </c>
      <c r="BH157" s="7"/>
      <c r="BI157" s="11" t="str">
        <f aca="false">IF($BH157=LEFT(BI$1,1),$C157&amp;" "&amp;"("&amp;$J157&amp;")","")</f>
        <v/>
      </c>
      <c r="BJ157" s="11" t="str">
        <f aca="false">IF($BH157=LEFT(BJ$1,1),$C157&amp;" "&amp;"("&amp;$J157&amp;")","")</f>
        <v/>
      </c>
      <c r="BK157" s="12" t="str">
        <f aca="false">IF($BH157=LEFT(BK$1,1),$C157&amp;" "&amp;"("&amp;$J157&amp;")","")</f>
        <v/>
      </c>
      <c r="BL157" s="17"/>
      <c r="BM157" s="14" t="str">
        <f aca="false">IF(C157&lt;&gt;0,C157,"")</f>
        <v/>
      </c>
      <c r="BN157" s="7"/>
      <c r="BO157" s="11" t="str">
        <f aca="false">IF($BN157=LEFT(BO$1,1),$C157&amp;" "&amp;"("&amp;$J157&amp;")","")</f>
        <v/>
      </c>
      <c r="BP157" s="11" t="str">
        <f aca="false">IF($BN157=LEFT(BP$1,1),$C157&amp;" "&amp;"("&amp;$J157&amp;")","")</f>
        <v/>
      </c>
      <c r="BQ157" s="12" t="str">
        <f aca="false">IF($BN157=LEFT(BQ$1,1),$C157&amp;" "&amp;"("&amp;$J157&amp;")","")</f>
        <v/>
      </c>
      <c r="BR157" s="17"/>
    </row>
    <row r="158" customFormat="false" ht="13.4" hidden="false" customHeight="false" outlineLevel="0" collapsed="false">
      <c r="A158" s="7"/>
      <c r="B158" s="7"/>
      <c r="C158" s="8"/>
      <c r="D158" s="7"/>
      <c r="E158" s="9"/>
      <c r="F158" s="9"/>
      <c r="G158" s="9"/>
      <c r="H158" s="10"/>
      <c r="I158" s="15"/>
      <c r="J158" s="7"/>
      <c r="K158" s="7"/>
      <c r="L158" s="11" t="str">
        <f aca="false">IF($K158=LEFT(L$1,1),$C158&amp;" "&amp;"("&amp;$J158&amp;")","")</f>
        <v/>
      </c>
      <c r="M158" s="11" t="str">
        <f aca="false">IF($K158=LEFT(M$1,1),$C158&amp;" "&amp;"("&amp;$J158&amp;")","")</f>
        <v/>
      </c>
      <c r="N158" s="11" t="str">
        <f aca="false">IF($K158=LEFT(N$1,1),$C158&amp;" "&amp;"("&amp;$J158&amp;")","")</f>
        <v/>
      </c>
      <c r="O158" s="17" t="n">
        <f aca="false">IF(K158="P",1,0)</f>
        <v>0</v>
      </c>
      <c r="P158" s="17"/>
      <c r="Q158" s="11" t="str">
        <f aca="false">IF(C158&lt;&gt;0,C158,"")</f>
        <v/>
      </c>
      <c r="R158" s="7"/>
      <c r="S158" s="11" t="str">
        <f aca="false">IF($R158=LEFT(S$1,1),$C158&amp;" "&amp;"("&amp;$J158&amp;")","")</f>
        <v/>
      </c>
      <c r="T158" s="11" t="str">
        <f aca="false">IF($R158=LEFT(T$1,1),$C158&amp;" "&amp;"("&amp;$J158&amp;")","")</f>
        <v/>
      </c>
      <c r="U158" s="11" t="str">
        <f aca="false">IF($R158=LEFT(U$1,1),$C158&amp;" "&amp;"("&amp;$J158&amp;")","")</f>
        <v/>
      </c>
      <c r="V158" s="17"/>
      <c r="W158" s="14" t="str">
        <f aca="false">IF(C158&lt;&gt;0,C158,"")</f>
        <v/>
      </c>
      <c r="X158" s="7"/>
      <c r="Y158" s="11" t="str">
        <f aca="false">IF($X158=LEFT(Y$1,1),$C158&amp;" "&amp;"("&amp;$J158&amp;")","")</f>
        <v/>
      </c>
      <c r="Z158" s="11" t="str">
        <f aca="false">IF($X158=LEFT(Z$1,1),$C158&amp;" "&amp;"("&amp;$J158&amp;")","")</f>
        <v/>
      </c>
      <c r="AA158" s="12" t="str">
        <f aca="false">IF($X158=LEFT(AA$1,1),$C158&amp;" "&amp;"("&amp;$J158&amp;")","")</f>
        <v/>
      </c>
      <c r="AB158" s="17"/>
      <c r="AC158" s="14" t="str">
        <f aca="false">IF(C158&lt;&gt;0,C158,"")</f>
        <v/>
      </c>
      <c r="AD158" s="7"/>
      <c r="AE158" s="11" t="str">
        <f aca="false">IF($AD158=LEFT(AE$1,1),$C158&amp;" "&amp;"("&amp;$J158&amp;")","")</f>
        <v/>
      </c>
      <c r="AF158" s="11" t="str">
        <f aca="false">IF($AD158=LEFT(AF$1,1),$C158&amp;" "&amp;"("&amp;$J158&amp;")","")</f>
        <v/>
      </c>
      <c r="AG158" s="12" t="str">
        <f aca="false">IF($AD158=LEFT(AG$1,1),$C158&amp;" "&amp;"("&amp;$J158&amp;")","")</f>
        <v/>
      </c>
      <c r="AH158" s="17"/>
      <c r="AI158" s="14" t="str">
        <f aca="false">IF(C158&lt;&gt;0,C158,"")</f>
        <v/>
      </c>
      <c r="AJ158" s="7"/>
      <c r="AK158" s="11" t="str">
        <f aca="false">IF($AJ158=LEFT(AK$1,1),$C158&amp;" "&amp;"("&amp;$J158&amp;")","")</f>
        <v/>
      </c>
      <c r="AL158" s="11" t="str">
        <f aca="false">IF($AJ158=LEFT(AL$1,1),$C158&amp;" "&amp;"("&amp;$J158&amp;")","")</f>
        <v/>
      </c>
      <c r="AM158" s="12" t="str">
        <f aca="false">IF($AJ158=LEFT(AM$1,1),$C158&amp;" "&amp;"("&amp;$J158&amp;")","")</f>
        <v/>
      </c>
      <c r="AN158" s="17"/>
      <c r="AO158" s="14" t="str">
        <f aca="false">IF(C158&lt;&gt;0,C158,"")</f>
        <v/>
      </c>
      <c r="AP158" s="7"/>
      <c r="AQ158" s="11" t="str">
        <f aca="false">IF($AP158=LEFT(AQ$1,1),$C158&amp;" "&amp;"("&amp;$J158&amp;")","")</f>
        <v/>
      </c>
      <c r="AR158" s="11" t="str">
        <f aca="false">IF($AP158=LEFT(AR$1,1),$C158&amp;" "&amp;"("&amp;$J158&amp;")","")</f>
        <v/>
      </c>
      <c r="AS158" s="12" t="str">
        <f aca="false">IF($AP158=LEFT(AS$1,1),$C158&amp;" "&amp;"("&amp;$J158&amp;")","")</f>
        <v/>
      </c>
      <c r="AT158" s="17"/>
      <c r="AU158" s="14" t="str">
        <f aca="false">IF(C158&lt;&gt;0,C158,"")</f>
        <v/>
      </c>
      <c r="AV158" s="7"/>
      <c r="AW158" s="11" t="str">
        <f aca="false">IF($AV158=LEFT(AW$1,1),$C158&amp;" "&amp;"("&amp;$J158&amp;")","")</f>
        <v/>
      </c>
      <c r="AX158" s="11" t="str">
        <f aca="false">IF($AV158=LEFT(AX$1,1),$C158&amp;" "&amp;"("&amp;$J158&amp;")","")</f>
        <v/>
      </c>
      <c r="AY158" s="12" t="str">
        <f aca="false">IF($AV158=LEFT(AY$1,1),$C158&amp;" "&amp;"("&amp;$J158&amp;")","")</f>
        <v/>
      </c>
      <c r="AZ158" s="17"/>
      <c r="BA158" s="14" t="str">
        <f aca="false">IF(C158&lt;&gt;0,C158,"")</f>
        <v/>
      </c>
      <c r="BB158" s="7"/>
      <c r="BC158" s="11" t="str">
        <f aca="false">IF($BB158=LEFT(BC$1,1),$C158&amp;" "&amp;"("&amp;$J158&amp;")","")</f>
        <v/>
      </c>
      <c r="BD158" s="11" t="str">
        <f aca="false">IF($BB158=LEFT(BD$1,1),$C158&amp;" "&amp;"("&amp;$J158&amp;")","")</f>
        <v/>
      </c>
      <c r="BE158" s="12" t="str">
        <f aca="false">IF($BB158=LEFT(BE$1,1),$C158&amp;" "&amp;"("&amp;$J158&amp;")","")</f>
        <v/>
      </c>
      <c r="BF158" s="17"/>
      <c r="BG158" s="14" t="str">
        <f aca="false">IF(C158&lt;&gt;0,C158,"")</f>
        <v/>
      </c>
      <c r="BH158" s="7"/>
      <c r="BI158" s="11" t="str">
        <f aca="false">IF($BH158=LEFT(BI$1,1),$C158&amp;" "&amp;"("&amp;$J158&amp;")","")</f>
        <v/>
      </c>
      <c r="BJ158" s="11" t="str">
        <f aca="false">IF($BH158=LEFT(BJ$1,1),$C158&amp;" "&amp;"("&amp;$J158&amp;")","")</f>
        <v/>
      </c>
      <c r="BK158" s="12" t="str">
        <f aca="false">IF($BH158=LEFT(BK$1,1),$C158&amp;" "&amp;"("&amp;$J158&amp;")","")</f>
        <v/>
      </c>
      <c r="BL158" s="17"/>
      <c r="BM158" s="14" t="str">
        <f aca="false">IF(C158&lt;&gt;0,C158,"")</f>
        <v/>
      </c>
      <c r="BN158" s="7"/>
      <c r="BO158" s="11" t="str">
        <f aca="false">IF($BN158=LEFT(BO$1,1),$C158&amp;" "&amp;"("&amp;$J158&amp;")","")</f>
        <v/>
      </c>
      <c r="BP158" s="11" t="str">
        <f aca="false">IF($BN158=LEFT(BP$1,1),$C158&amp;" "&amp;"("&amp;$J158&amp;")","")</f>
        <v/>
      </c>
      <c r="BQ158" s="12" t="str">
        <f aca="false">IF($BN158=LEFT(BQ$1,1),$C158&amp;" "&amp;"("&amp;$J158&amp;")","")</f>
        <v/>
      </c>
      <c r="BR158" s="17"/>
    </row>
    <row r="159" customFormat="false" ht="13.4" hidden="false" customHeight="false" outlineLevel="0" collapsed="false">
      <c r="A159" s="15"/>
      <c r="B159" s="15"/>
      <c r="C159" s="8"/>
      <c r="D159" s="15"/>
      <c r="E159" s="15"/>
      <c r="F159" s="15"/>
      <c r="G159" s="15"/>
      <c r="H159" s="15"/>
      <c r="I159" s="15"/>
      <c r="J159" s="7"/>
      <c r="K159" s="7"/>
      <c r="L159" s="11" t="str">
        <f aca="false">IF($K159=LEFT(L$1,1),$C159&amp;" "&amp;"("&amp;$J159&amp;")","")</f>
        <v/>
      </c>
      <c r="M159" s="11" t="str">
        <f aca="false">IF($K159=LEFT(M$1,1),$C159&amp;" "&amp;"("&amp;$J159&amp;")","")</f>
        <v/>
      </c>
      <c r="N159" s="11" t="str">
        <f aca="false">IF($K159=LEFT(N$1,1),$C159&amp;" "&amp;"("&amp;$J159&amp;")","")</f>
        <v/>
      </c>
      <c r="O159" s="17" t="n">
        <f aca="false">IF(K159="P",1,0)</f>
        <v>0</v>
      </c>
      <c r="P159" s="17"/>
      <c r="Q159" s="11" t="str">
        <f aca="false">IF(C159&lt;&gt;0,C159,"")</f>
        <v/>
      </c>
      <c r="R159" s="7"/>
      <c r="S159" s="11" t="str">
        <f aca="false">IF($R159=LEFT(S$1,1),$C159&amp;" "&amp;"("&amp;$J159&amp;")","")</f>
        <v/>
      </c>
      <c r="T159" s="11" t="str">
        <f aca="false">IF($R159=LEFT(T$1,1),$C159&amp;" "&amp;"("&amp;$J159&amp;")","")</f>
        <v/>
      </c>
      <c r="U159" s="11" t="str">
        <f aca="false">IF($R159=LEFT(U$1,1),$C159&amp;" "&amp;"("&amp;$J159&amp;")","")</f>
        <v/>
      </c>
      <c r="V159" s="17"/>
      <c r="W159" s="14" t="str">
        <f aca="false">IF(C159&lt;&gt;0,C159,"")</f>
        <v/>
      </c>
      <c r="X159" s="7"/>
      <c r="Y159" s="11" t="str">
        <f aca="false">IF($X159=LEFT(Y$1,1),$C159&amp;" "&amp;"("&amp;$J159&amp;")","")</f>
        <v/>
      </c>
      <c r="Z159" s="11" t="str">
        <f aca="false">IF($X159=LEFT(Z$1,1),$C159&amp;" "&amp;"("&amp;$J159&amp;")","")</f>
        <v/>
      </c>
      <c r="AA159" s="12" t="str">
        <f aca="false">IF($X159=LEFT(AA$1,1),$C159&amp;" "&amp;"("&amp;$J159&amp;")","")</f>
        <v/>
      </c>
      <c r="AB159" s="17"/>
      <c r="AC159" s="14" t="str">
        <f aca="false">IF(C159&lt;&gt;0,C159,"")</f>
        <v/>
      </c>
      <c r="AD159" s="7"/>
      <c r="AE159" s="11" t="str">
        <f aca="false">IF($AD159=LEFT(AE$1,1),$C159&amp;" "&amp;"("&amp;$J159&amp;")","")</f>
        <v/>
      </c>
      <c r="AF159" s="11" t="str">
        <f aca="false">IF($AD159=LEFT(AF$1,1),$C159&amp;" "&amp;"("&amp;$J159&amp;")","")</f>
        <v/>
      </c>
      <c r="AG159" s="12" t="str">
        <f aca="false">IF($AD159=LEFT(AG$1,1),$C159&amp;" "&amp;"("&amp;$J159&amp;")","")</f>
        <v/>
      </c>
      <c r="AH159" s="17"/>
      <c r="AI159" s="14" t="str">
        <f aca="false">IF(C159&lt;&gt;0,C159,"")</f>
        <v/>
      </c>
      <c r="AJ159" s="7"/>
      <c r="AK159" s="11" t="str">
        <f aca="false">IF($AJ159=LEFT(AK$1,1),$C159&amp;" "&amp;"("&amp;$J159&amp;")","")</f>
        <v/>
      </c>
      <c r="AL159" s="11" t="str">
        <f aca="false">IF($AJ159=LEFT(AL$1,1),$C159&amp;" "&amp;"("&amp;$J159&amp;")","")</f>
        <v/>
      </c>
      <c r="AM159" s="12" t="str">
        <f aca="false">IF($AJ159=LEFT(AM$1,1),$C159&amp;" "&amp;"("&amp;$J159&amp;")","")</f>
        <v/>
      </c>
      <c r="AN159" s="17"/>
      <c r="AO159" s="14" t="str">
        <f aca="false">IF(C159&lt;&gt;0,C159,"")</f>
        <v/>
      </c>
      <c r="AP159" s="7"/>
      <c r="AQ159" s="11" t="str">
        <f aca="false">IF($AP159=LEFT(AQ$1,1),$C159&amp;" "&amp;"("&amp;$J159&amp;")","")</f>
        <v/>
      </c>
      <c r="AR159" s="11" t="str">
        <f aca="false">IF($AP159=LEFT(AR$1,1),$C159&amp;" "&amp;"("&amp;$J159&amp;")","")</f>
        <v/>
      </c>
      <c r="AS159" s="12" t="str">
        <f aca="false">IF($AP159=LEFT(AS$1,1),$C159&amp;" "&amp;"("&amp;$J159&amp;")","")</f>
        <v/>
      </c>
      <c r="AT159" s="17"/>
      <c r="AU159" s="14" t="str">
        <f aca="false">IF(C159&lt;&gt;0,C159,"")</f>
        <v/>
      </c>
      <c r="AV159" s="7"/>
      <c r="AW159" s="11" t="str">
        <f aca="false">IF($AV159=LEFT(AW$1,1),$C159&amp;" "&amp;"("&amp;$J159&amp;")","")</f>
        <v/>
      </c>
      <c r="AX159" s="11" t="str">
        <f aca="false">IF($AV159=LEFT(AX$1,1),$C159&amp;" "&amp;"("&amp;$J159&amp;")","")</f>
        <v/>
      </c>
      <c r="AY159" s="12" t="str">
        <f aca="false">IF($AV159=LEFT(AY$1,1),$C159&amp;" "&amp;"("&amp;$J159&amp;")","")</f>
        <v/>
      </c>
      <c r="AZ159" s="17"/>
      <c r="BA159" s="14" t="str">
        <f aca="false">IF(C159&lt;&gt;0,C159,"")</f>
        <v/>
      </c>
      <c r="BB159" s="7"/>
      <c r="BC159" s="11" t="str">
        <f aca="false">IF($BB159=LEFT(BC$1,1),$C159&amp;" "&amp;"("&amp;$J159&amp;")","")</f>
        <v/>
      </c>
      <c r="BD159" s="11" t="str">
        <f aca="false">IF($BB159=LEFT(BD$1,1),$C159&amp;" "&amp;"("&amp;$J159&amp;")","")</f>
        <v/>
      </c>
      <c r="BE159" s="12" t="str">
        <f aca="false">IF($BB159=LEFT(BE$1,1),$C159&amp;" "&amp;"("&amp;$J159&amp;")","")</f>
        <v/>
      </c>
      <c r="BF159" s="17"/>
      <c r="BG159" s="14" t="str">
        <f aca="false">IF(C159&lt;&gt;0,C159,"")</f>
        <v/>
      </c>
      <c r="BH159" s="7"/>
      <c r="BI159" s="11" t="str">
        <f aca="false">IF($BH159=LEFT(BI$1,1),$C159&amp;" "&amp;"("&amp;$J159&amp;")","")</f>
        <v/>
      </c>
      <c r="BJ159" s="11" t="str">
        <f aca="false">IF($BH159=LEFT(BJ$1,1),$C159&amp;" "&amp;"("&amp;$J159&amp;")","")</f>
        <v/>
      </c>
      <c r="BK159" s="12" t="str">
        <f aca="false">IF($BH159=LEFT(BK$1,1),$C159&amp;" "&amp;"("&amp;$J159&amp;")","")</f>
        <v/>
      </c>
      <c r="BL159" s="17"/>
      <c r="BM159" s="14" t="str">
        <f aca="false">IF(C159&lt;&gt;0,C159,"")</f>
        <v/>
      </c>
      <c r="BN159" s="7"/>
      <c r="BO159" s="11" t="str">
        <f aca="false">IF($BN159=LEFT(BO$1,1),$C159&amp;" "&amp;"("&amp;$J159&amp;")","")</f>
        <v/>
      </c>
      <c r="BP159" s="11" t="str">
        <f aca="false">IF($BN159=LEFT(BP$1,1),$C159&amp;" "&amp;"("&amp;$J159&amp;")","")</f>
        <v/>
      </c>
      <c r="BQ159" s="12" t="str">
        <f aca="false">IF($BN159=LEFT(BQ$1,1),$C159&amp;" "&amp;"("&amp;$J159&amp;")","")</f>
        <v/>
      </c>
      <c r="BR159" s="17"/>
    </row>
    <row r="160" customFormat="false" ht="13.4" hidden="false" customHeight="false" outlineLevel="0" collapsed="false">
      <c r="A160" s="7"/>
      <c r="B160" s="7"/>
      <c r="C160" s="8"/>
      <c r="D160" s="7"/>
      <c r="E160" s="9"/>
      <c r="F160" s="9"/>
      <c r="G160" s="9"/>
      <c r="H160" s="10"/>
      <c r="I160" s="15"/>
      <c r="J160" s="7"/>
      <c r="K160" s="7"/>
      <c r="L160" s="11" t="str">
        <f aca="false">IF($K160=LEFT(L$1,1),$C160&amp;" "&amp;"("&amp;$J160&amp;")","")</f>
        <v/>
      </c>
      <c r="M160" s="11" t="str">
        <f aca="false">IF($K160=LEFT(M$1,1),$C160&amp;" "&amp;"("&amp;$J160&amp;")","")</f>
        <v/>
      </c>
      <c r="N160" s="11" t="str">
        <f aca="false">IF($K160=LEFT(N$1,1),$C160&amp;" "&amp;"("&amp;$J160&amp;")","")</f>
        <v/>
      </c>
      <c r="O160" s="17" t="n">
        <f aca="false">IF(K160="P",1,0)</f>
        <v>0</v>
      </c>
      <c r="P160" s="17"/>
      <c r="Q160" s="11" t="str">
        <f aca="false">IF(C160&lt;&gt;0,C160,"")</f>
        <v/>
      </c>
      <c r="R160" s="7"/>
      <c r="S160" s="11" t="str">
        <f aca="false">IF($R160=LEFT(S$1,1),$C160&amp;" "&amp;"("&amp;$J160&amp;")","")</f>
        <v/>
      </c>
      <c r="T160" s="11" t="str">
        <f aca="false">IF($R160=LEFT(T$1,1),$C160&amp;" "&amp;"("&amp;$J160&amp;")","")</f>
        <v/>
      </c>
      <c r="U160" s="11" t="str">
        <f aca="false">IF($R160=LEFT(U$1,1),$C160&amp;" "&amp;"("&amp;$J160&amp;")","")</f>
        <v/>
      </c>
      <c r="V160" s="17"/>
      <c r="W160" s="14" t="str">
        <f aca="false">IF(C160&lt;&gt;0,C160,"")</f>
        <v/>
      </c>
      <c r="X160" s="7"/>
      <c r="Y160" s="11" t="str">
        <f aca="false">IF($X160=LEFT(Y$1,1),$C160&amp;" "&amp;"("&amp;$J160&amp;")","")</f>
        <v/>
      </c>
      <c r="Z160" s="11" t="str">
        <f aca="false">IF($X160=LEFT(Z$1,1),$C160&amp;" "&amp;"("&amp;$J160&amp;")","")</f>
        <v/>
      </c>
      <c r="AA160" s="12" t="str">
        <f aca="false">IF($X160=LEFT(AA$1,1),$C160&amp;" "&amp;"("&amp;$J160&amp;")","")</f>
        <v/>
      </c>
      <c r="AB160" s="17"/>
      <c r="AC160" s="14" t="str">
        <f aca="false">IF(C160&lt;&gt;0,C160,"")</f>
        <v/>
      </c>
      <c r="AD160" s="7"/>
      <c r="AE160" s="11" t="str">
        <f aca="false">IF($AD160=LEFT(AE$1,1),$C160&amp;" "&amp;"("&amp;$J160&amp;")","")</f>
        <v/>
      </c>
      <c r="AF160" s="11" t="str">
        <f aca="false">IF($AD160=LEFT(AF$1,1),$C160&amp;" "&amp;"("&amp;$J160&amp;")","")</f>
        <v/>
      </c>
      <c r="AG160" s="12" t="str">
        <f aca="false">IF($AD160=LEFT(AG$1,1),$C160&amp;" "&amp;"("&amp;$J160&amp;")","")</f>
        <v/>
      </c>
      <c r="AH160" s="17"/>
      <c r="AI160" s="14" t="str">
        <f aca="false">IF(C160&lt;&gt;0,C160,"")</f>
        <v/>
      </c>
      <c r="AJ160" s="7"/>
      <c r="AK160" s="11" t="str">
        <f aca="false">IF($AJ160=LEFT(AK$1,1),$C160&amp;" "&amp;"("&amp;$J160&amp;")","")</f>
        <v/>
      </c>
      <c r="AL160" s="11" t="str">
        <f aca="false">IF($AJ160=LEFT(AL$1,1),$C160&amp;" "&amp;"("&amp;$J160&amp;")","")</f>
        <v/>
      </c>
      <c r="AM160" s="12" t="str">
        <f aca="false">IF($AJ160=LEFT(AM$1,1),$C160&amp;" "&amp;"("&amp;$J160&amp;")","")</f>
        <v/>
      </c>
      <c r="AN160" s="17"/>
      <c r="AO160" s="14" t="str">
        <f aca="false">IF(C160&lt;&gt;0,C160,"")</f>
        <v/>
      </c>
      <c r="AP160" s="7"/>
      <c r="AQ160" s="11" t="str">
        <f aca="false">IF($AP160=LEFT(AQ$1,1),$C160&amp;" "&amp;"("&amp;$J160&amp;")","")</f>
        <v/>
      </c>
      <c r="AR160" s="11" t="str">
        <f aca="false">IF($AP160=LEFT(AR$1,1),$C160&amp;" "&amp;"("&amp;$J160&amp;")","")</f>
        <v/>
      </c>
      <c r="AS160" s="12" t="str">
        <f aca="false">IF($AP160=LEFT(AS$1,1),$C160&amp;" "&amp;"("&amp;$J160&amp;")","")</f>
        <v/>
      </c>
      <c r="AT160" s="17"/>
      <c r="AU160" s="14" t="str">
        <f aca="false">IF(C160&lt;&gt;0,C160,"")</f>
        <v/>
      </c>
      <c r="AV160" s="7"/>
      <c r="AW160" s="11" t="str">
        <f aca="false">IF($AV160=LEFT(AW$1,1),$C160&amp;" "&amp;"("&amp;$J160&amp;")","")</f>
        <v/>
      </c>
      <c r="AX160" s="11" t="str">
        <f aca="false">IF($AV160=LEFT(AX$1,1),$C160&amp;" "&amp;"("&amp;$J160&amp;")","")</f>
        <v/>
      </c>
      <c r="AY160" s="12" t="str">
        <f aca="false">IF($AV160=LEFT(AY$1,1),$C160&amp;" "&amp;"("&amp;$J160&amp;")","")</f>
        <v/>
      </c>
      <c r="AZ160" s="17"/>
      <c r="BA160" s="14" t="str">
        <f aca="false">IF(C160&lt;&gt;0,C160,"")</f>
        <v/>
      </c>
      <c r="BB160" s="7"/>
      <c r="BC160" s="11" t="str">
        <f aca="false">IF($BB160=LEFT(BC$1,1),$C160&amp;" "&amp;"("&amp;$J160&amp;")","")</f>
        <v/>
      </c>
      <c r="BD160" s="11" t="str">
        <f aca="false">IF($BB160=LEFT(BD$1,1),$C160&amp;" "&amp;"("&amp;$J160&amp;")","")</f>
        <v/>
      </c>
      <c r="BE160" s="12" t="str">
        <f aca="false">IF($BB160=LEFT(BE$1,1),$C160&amp;" "&amp;"("&amp;$J160&amp;")","")</f>
        <v/>
      </c>
      <c r="BF160" s="17"/>
      <c r="BG160" s="14" t="str">
        <f aca="false">IF(C160&lt;&gt;0,C160,"")</f>
        <v/>
      </c>
      <c r="BH160" s="7"/>
      <c r="BI160" s="11" t="str">
        <f aca="false">IF($BH160=LEFT(BI$1,1),$C160&amp;" "&amp;"("&amp;$J160&amp;")","")</f>
        <v/>
      </c>
      <c r="BJ160" s="11" t="str">
        <f aca="false">IF($BH160=LEFT(BJ$1,1),$C160&amp;" "&amp;"("&amp;$J160&amp;")","")</f>
        <v/>
      </c>
      <c r="BK160" s="12" t="str">
        <f aca="false">IF($BH160=LEFT(BK$1,1),$C160&amp;" "&amp;"("&amp;$J160&amp;")","")</f>
        <v/>
      </c>
      <c r="BL160" s="17"/>
      <c r="BM160" s="14" t="str">
        <f aca="false">IF(C160&lt;&gt;0,C160,"")</f>
        <v/>
      </c>
      <c r="BN160" s="7"/>
      <c r="BO160" s="11" t="str">
        <f aca="false">IF($BN160=LEFT(BO$1,1),$C160&amp;" "&amp;"("&amp;$J160&amp;")","")</f>
        <v/>
      </c>
      <c r="BP160" s="11" t="str">
        <f aca="false">IF($BN160=LEFT(BP$1,1),$C160&amp;" "&amp;"("&amp;$J160&amp;")","")</f>
        <v/>
      </c>
      <c r="BQ160" s="12" t="str">
        <f aca="false">IF($BN160=LEFT(BQ$1,1),$C160&amp;" "&amp;"("&amp;$J160&amp;")","")</f>
        <v/>
      </c>
      <c r="BR160" s="17"/>
    </row>
    <row r="161" customFormat="false" ht="13.4" hidden="false" customHeight="false" outlineLevel="0" collapsed="false">
      <c r="A161" s="7"/>
      <c r="B161" s="7"/>
      <c r="C161" s="8"/>
      <c r="D161" s="7"/>
      <c r="E161" s="9"/>
      <c r="F161" s="9"/>
      <c r="G161" s="9"/>
      <c r="H161" s="10"/>
      <c r="I161" s="15"/>
      <c r="J161" s="7"/>
      <c r="K161" s="7"/>
      <c r="L161" s="11" t="str">
        <f aca="false">IF($K161=LEFT(L$1,1),$C161&amp;" "&amp;"("&amp;$J161&amp;")","")</f>
        <v/>
      </c>
      <c r="M161" s="11" t="str">
        <f aca="false">IF($K161=LEFT(M$1,1),$C161&amp;" "&amp;"("&amp;$J161&amp;")","")</f>
        <v/>
      </c>
      <c r="N161" s="11" t="str">
        <f aca="false">IF($K161=LEFT(N$1,1),$C161&amp;" "&amp;"("&amp;$J161&amp;")","")</f>
        <v/>
      </c>
      <c r="O161" s="17" t="n">
        <f aca="false">IF(K161="P",1,0)</f>
        <v>0</v>
      </c>
      <c r="P161" s="17"/>
      <c r="Q161" s="11" t="str">
        <f aca="false">IF(C161&lt;&gt;0,C161,"")</f>
        <v/>
      </c>
      <c r="R161" s="7"/>
      <c r="S161" s="11" t="str">
        <f aca="false">IF($R161=LEFT(S$1,1),$C161&amp;" "&amp;"("&amp;$J161&amp;")","")</f>
        <v/>
      </c>
      <c r="T161" s="11" t="str">
        <f aca="false">IF($R161=LEFT(T$1,1),$C161&amp;" "&amp;"("&amp;$J161&amp;")","")</f>
        <v/>
      </c>
      <c r="U161" s="11" t="str">
        <f aca="false">IF($R161=LEFT(U$1,1),$C161&amp;" "&amp;"("&amp;$J161&amp;")","")</f>
        <v/>
      </c>
      <c r="V161" s="17"/>
      <c r="W161" s="14" t="str">
        <f aca="false">IF(C161&lt;&gt;0,C161,"")</f>
        <v/>
      </c>
      <c r="X161" s="7"/>
      <c r="Y161" s="11" t="str">
        <f aca="false">IF($X161=LEFT(Y$1,1),$C161&amp;" "&amp;"("&amp;$J161&amp;")","")</f>
        <v/>
      </c>
      <c r="Z161" s="11" t="str">
        <f aca="false">IF($X161=LEFT(Z$1,1),$C161&amp;" "&amp;"("&amp;$J161&amp;")","")</f>
        <v/>
      </c>
      <c r="AA161" s="12" t="str">
        <f aca="false">IF($X161=LEFT(AA$1,1),$C161&amp;" "&amp;"("&amp;$J161&amp;")","")</f>
        <v/>
      </c>
      <c r="AB161" s="17"/>
      <c r="AC161" s="14" t="str">
        <f aca="false">IF(C161&lt;&gt;0,C161,"")</f>
        <v/>
      </c>
      <c r="AD161" s="7"/>
      <c r="AE161" s="11" t="str">
        <f aca="false">IF($AD161=LEFT(AE$1,1),$C161&amp;" "&amp;"("&amp;$J161&amp;")","")</f>
        <v/>
      </c>
      <c r="AF161" s="11" t="str">
        <f aca="false">IF($AD161=LEFT(AF$1,1),$C161&amp;" "&amp;"("&amp;$J161&amp;")","")</f>
        <v/>
      </c>
      <c r="AG161" s="12" t="str">
        <f aca="false">IF($AD161=LEFT(AG$1,1),$C161&amp;" "&amp;"("&amp;$J161&amp;")","")</f>
        <v/>
      </c>
      <c r="AH161" s="17"/>
      <c r="AI161" s="14" t="str">
        <f aca="false">IF(C161&lt;&gt;0,C161,"")</f>
        <v/>
      </c>
      <c r="AJ161" s="7"/>
      <c r="AK161" s="11" t="str">
        <f aca="false">IF($AJ161=LEFT(AK$1,1),$C161&amp;" "&amp;"("&amp;$J161&amp;")","")</f>
        <v/>
      </c>
      <c r="AL161" s="11" t="str">
        <f aca="false">IF($AJ161=LEFT(AL$1,1),$C161&amp;" "&amp;"("&amp;$J161&amp;")","")</f>
        <v/>
      </c>
      <c r="AM161" s="12" t="str">
        <f aca="false">IF($AJ161=LEFT(AM$1,1),$C161&amp;" "&amp;"("&amp;$J161&amp;")","")</f>
        <v/>
      </c>
      <c r="AN161" s="17"/>
      <c r="AO161" s="14" t="str">
        <f aca="false">IF(C161&lt;&gt;0,C161,"")</f>
        <v/>
      </c>
      <c r="AP161" s="7"/>
      <c r="AQ161" s="11" t="str">
        <f aca="false">IF($AP161=LEFT(AQ$1,1),$C161&amp;" "&amp;"("&amp;$J161&amp;")","")</f>
        <v/>
      </c>
      <c r="AR161" s="11" t="str">
        <f aca="false">IF($AP161=LEFT(AR$1,1),$C161&amp;" "&amp;"("&amp;$J161&amp;")","")</f>
        <v/>
      </c>
      <c r="AS161" s="12" t="str">
        <f aca="false">IF($AP161=LEFT(AS$1,1),$C161&amp;" "&amp;"("&amp;$J161&amp;")","")</f>
        <v/>
      </c>
      <c r="AT161" s="17"/>
      <c r="AU161" s="14" t="str">
        <f aca="false">IF(C161&lt;&gt;0,C161,"")</f>
        <v/>
      </c>
      <c r="AV161" s="7"/>
      <c r="AW161" s="11" t="str">
        <f aca="false">IF($AV161=LEFT(AW$1,1),$C161&amp;" "&amp;"("&amp;$J161&amp;")","")</f>
        <v/>
      </c>
      <c r="AX161" s="11" t="str">
        <f aca="false">IF($AV161=LEFT(AX$1,1),$C161&amp;" "&amp;"("&amp;$J161&amp;")","")</f>
        <v/>
      </c>
      <c r="AY161" s="12" t="str">
        <f aca="false">IF($AV161=LEFT(AY$1,1),$C161&amp;" "&amp;"("&amp;$J161&amp;")","")</f>
        <v/>
      </c>
      <c r="AZ161" s="17"/>
      <c r="BA161" s="14" t="str">
        <f aca="false">IF(C161&lt;&gt;0,C161,"")</f>
        <v/>
      </c>
      <c r="BB161" s="7"/>
      <c r="BC161" s="11" t="str">
        <f aca="false">IF($BB161=LEFT(BC$1,1),$C161&amp;" "&amp;"("&amp;$J161&amp;")","")</f>
        <v/>
      </c>
      <c r="BD161" s="11" t="str">
        <f aca="false">IF($BB161=LEFT(BD$1,1),$C161&amp;" "&amp;"("&amp;$J161&amp;")","")</f>
        <v/>
      </c>
      <c r="BE161" s="12" t="str">
        <f aca="false">IF($BB161=LEFT(BE$1,1),$C161&amp;" "&amp;"("&amp;$J161&amp;")","")</f>
        <v/>
      </c>
      <c r="BF161" s="17"/>
      <c r="BG161" s="14" t="str">
        <f aca="false">IF(C161&lt;&gt;0,C161,"")</f>
        <v/>
      </c>
      <c r="BH161" s="7"/>
      <c r="BI161" s="11" t="str">
        <f aca="false">IF($BH161=LEFT(BI$1,1),$C161&amp;" "&amp;"("&amp;$J161&amp;")","")</f>
        <v/>
      </c>
      <c r="BJ161" s="11" t="str">
        <f aca="false">IF($BH161=LEFT(BJ$1,1),$C161&amp;" "&amp;"("&amp;$J161&amp;")","")</f>
        <v/>
      </c>
      <c r="BK161" s="12" t="str">
        <f aca="false">IF($BH161=LEFT(BK$1,1),$C161&amp;" "&amp;"("&amp;$J161&amp;")","")</f>
        <v/>
      </c>
      <c r="BL161" s="17"/>
      <c r="BM161" s="14" t="str">
        <f aca="false">IF(C161&lt;&gt;0,C161,"")</f>
        <v/>
      </c>
      <c r="BN161" s="7"/>
      <c r="BO161" s="11" t="str">
        <f aca="false">IF($BN161=LEFT(BO$1,1),$C161&amp;" "&amp;"("&amp;$J161&amp;")","")</f>
        <v/>
      </c>
      <c r="BP161" s="11" t="str">
        <f aca="false">IF($BN161=LEFT(BP$1,1),$C161&amp;" "&amp;"("&amp;$J161&amp;")","")</f>
        <v/>
      </c>
      <c r="BQ161" s="12" t="str">
        <f aca="false">IF($BN161=LEFT(BQ$1,1),$C161&amp;" "&amp;"("&amp;$J161&amp;")","")</f>
        <v/>
      </c>
      <c r="BR161" s="17"/>
    </row>
    <row r="162" customFormat="false" ht="13.4" hidden="false" customHeight="false" outlineLevel="0" collapsed="false">
      <c r="A162" s="15"/>
      <c r="B162" s="15"/>
      <c r="C162" s="8"/>
      <c r="D162" s="15"/>
      <c r="E162" s="15"/>
      <c r="F162" s="15"/>
      <c r="G162" s="15"/>
      <c r="H162" s="15"/>
      <c r="I162" s="15"/>
      <c r="J162" s="7"/>
      <c r="K162" s="7"/>
      <c r="L162" s="11" t="str">
        <f aca="false">IF($K162=LEFT(L$1,1),$C162&amp;" "&amp;"("&amp;$J162&amp;")","")</f>
        <v/>
      </c>
      <c r="M162" s="11" t="str">
        <f aca="false">IF($K162=LEFT(M$1,1),$C162&amp;" "&amp;"("&amp;$J162&amp;")","")</f>
        <v/>
      </c>
      <c r="N162" s="11" t="str">
        <f aca="false">IF($K162=LEFT(N$1,1),$C162&amp;" "&amp;"("&amp;$J162&amp;")","")</f>
        <v/>
      </c>
      <c r="O162" s="17" t="n">
        <f aca="false">IF(K162="P",1,0)</f>
        <v>0</v>
      </c>
      <c r="P162" s="17"/>
      <c r="Q162" s="11" t="str">
        <f aca="false">IF(C162&lt;&gt;0,C162,"")</f>
        <v/>
      </c>
      <c r="R162" s="7"/>
      <c r="S162" s="11" t="str">
        <f aca="false">IF($R162=LEFT(S$1,1),$C162&amp;" "&amp;"("&amp;$J162&amp;")","")</f>
        <v/>
      </c>
      <c r="T162" s="11" t="str">
        <f aca="false">IF($R162=LEFT(T$1,1),$C162&amp;" "&amp;"("&amp;$J162&amp;")","")</f>
        <v/>
      </c>
      <c r="U162" s="11" t="str">
        <f aca="false">IF($R162=LEFT(U$1,1),$C162&amp;" "&amp;"("&amp;$J162&amp;")","")</f>
        <v/>
      </c>
      <c r="V162" s="17"/>
      <c r="W162" s="14" t="str">
        <f aca="false">IF(C162&lt;&gt;0,C162,"")</f>
        <v/>
      </c>
      <c r="X162" s="7"/>
      <c r="Y162" s="11" t="str">
        <f aca="false">IF($X162=LEFT(Y$1,1),$C162&amp;" "&amp;"("&amp;$J162&amp;")","")</f>
        <v/>
      </c>
      <c r="Z162" s="11" t="str">
        <f aca="false">IF($X162=LEFT(Z$1,1),$C162&amp;" "&amp;"("&amp;$J162&amp;")","")</f>
        <v/>
      </c>
      <c r="AA162" s="12" t="str">
        <f aca="false">IF($X162=LEFT(AA$1,1),$C162&amp;" "&amp;"("&amp;$J162&amp;")","")</f>
        <v/>
      </c>
      <c r="AB162" s="17"/>
      <c r="AC162" s="14" t="str">
        <f aca="false">IF(C162&lt;&gt;0,C162,"")</f>
        <v/>
      </c>
      <c r="AD162" s="7"/>
      <c r="AE162" s="11" t="str">
        <f aca="false">IF($AD162=LEFT(AE$1,1),$C162&amp;" "&amp;"("&amp;$J162&amp;")","")</f>
        <v/>
      </c>
      <c r="AF162" s="11" t="str">
        <f aca="false">IF($AD162=LEFT(AF$1,1),$C162&amp;" "&amp;"("&amp;$J162&amp;")","")</f>
        <v/>
      </c>
      <c r="AG162" s="12" t="str">
        <f aca="false">IF($AD162=LEFT(AG$1,1),$C162&amp;" "&amp;"("&amp;$J162&amp;")","")</f>
        <v/>
      </c>
      <c r="AH162" s="17"/>
      <c r="AI162" s="14" t="str">
        <f aca="false">IF(C162&lt;&gt;0,C162,"")</f>
        <v/>
      </c>
      <c r="AJ162" s="7"/>
      <c r="AK162" s="11" t="str">
        <f aca="false">IF($AJ162=LEFT(AK$1,1),$C162&amp;" "&amp;"("&amp;$J162&amp;")","")</f>
        <v/>
      </c>
      <c r="AL162" s="11" t="str">
        <f aca="false">IF($AJ162=LEFT(AL$1,1),$C162&amp;" "&amp;"("&amp;$J162&amp;")","")</f>
        <v/>
      </c>
      <c r="AM162" s="12" t="str">
        <f aca="false">IF($AJ162=LEFT(AM$1,1),$C162&amp;" "&amp;"("&amp;$J162&amp;")","")</f>
        <v/>
      </c>
      <c r="AN162" s="17"/>
      <c r="AO162" s="14" t="str">
        <f aca="false">IF(C162&lt;&gt;0,C162,"")</f>
        <v/>
      </c>
      <c r="AP162" s="7"/>
      <c r="AQ162" s="11" t="str">
        <f aca="false">IF($AP162=LEFT(AQ$1,1),$C162&amp;" "&amp;"("&amp;$J162&amp;")","")</f>
        <v/>
      </c>
      <c r="AR162" s="11" t="str">
        <f aca="false">IF($AP162=LEFT(AR$1,1),$C162&amp;" "&amp;"("&amp;$J162&amp;")","")</f>
        <v/>
      </c>
      <c r="AS162" s="12" t="str">
        <f aca="false">IF($AP162=LEFT(AS$1,1),$C162&amp;" "&amp;"("&amp;$J162&amp;")","")</f>
        <v/>
      </c>
      <c r="AT162" s="17"/>
      <c r="AU162" s="14" t="str">
        <f aca="false">IF(C162&lt;&gt;0,C162,"")</f>
        <v/>
      </c>
      <c r="AV162" s="7"/>
      <c r="AW162" s="11" t="str">
        <f aca="false">IF($AV162=LEFT(AW$1,1),$C162&amp;" "&amp;"("&amp;$J162&amp;")","")</f>
        <v/>
      </c>
      <c r="AX162" s="11" t="str">
        <f aca="false">IF($AV162=LEFT(AX$1,1),$C162&amp;" "&amp;"("&amp;$J162&amp;")","")</f>
        <v/>
      </c>
      <c r="AY162" s="12" t="str">
        <f aca="false">IF($AV162=LEFT(AY$1,1),$C162&amp;" "&amp;"("&amp;$J162&amp;")","")</f>
        <v/>
      </c>
      <c r="AZ162" s="17"/>
      <c r="BA162" s="14" t="str">
        <f aca="false">IF(C162&lt;&gt;0,C162,"")</f>
        <v/>
      </c>
      <c r="BB162" s="7"/>
      <c r="BC162" s="11" t="str">
        <f aca="false">IF($BB162=LEFT(BC$1,1),$C162&amp;" "&amp;"("&amp;$J162&amp;")","")</f>
        <v/>
      </c>
      <c r="BD162" s="11" t="str">
        <f aca="false">IF($BB162=LEFT(BD$1,1),$C162&amp;" "&amp;"("&amp;$J162&amp;")","")</f>
        <v/>
      </c>
      <c r="BE162" s="12" t="str">
        <f aca="false">IF($BB162=LEFT(BE$1,1),$C162&amp;" "&amp;"("&amp;$J162&amp;")","")</f>
        <v/>
      </c>
      <c r="BF162" s="17"/>
      <c r="BG162" s="14" t="str">
        <f aca="false">IF(C162&lt;&gt;0,C162,"")</f>
        <v/>
      </c>
      <c r="BH162" s="7"/>
      <c r="BI162" s="11" t="str">
        <f aca="false">IF($BH162=LEFT(BI$1,1),$C162&amp;" "&amp;"("&amp;$J162&amp;")","")</f>
        <v/>
      </c>
      <c r="BJ162" s="11" t="str">
        <f aca="false">IF($BH162=LEFT(BJ$1,1),$C162&amp;" "&amp;"("&amp;$J162&amp;")","")</f>
        <v/>
      </c>
      <c r="BK162" s="12" t="str">
        <f aca="false">IF($BH162=LEFT(BK$1,1),$C162&amp;" "&amp;"("&amp;$J162&amp;")","")</f>
        <v/>
      </c>
      <c r="BL162" s="17"/>
      <c r="BM162" s="14" t="str">
        <f aca="false">IF(C162&lt;&gt;0,C162,"")</f>
        <v/>
      </c>
      <c r="BN162" s="7"/>
      <c r="BO162" s="11" t="str">
        <f aca="false">IF($BN162=LEFT(BO$1,1),$C162&amp;" "&amp;"("&amp;$J162&amp;")","")</f>
        <v/>
      </c>
      <c r="BP162" s="11" t="str">
        <f aca="false">IF($BN162=LEFT(BP$1,1),$C162&amp;" "&amp;"("&amp;$J162&amp;")","")</f>
        <v/>
      </c>
      <c r="BQ162" s="12" t="str">
        <f aca="false">IF($BN162=LEFT(BQ$1,1),$C162&amp;" "&amp;"("&amp;$J162&amp;")","")</f>
        <v/>
      </c>
      <c r="BR162" s="17"/>
    </row>
    <row r="163" customFormat="false" ht="13.4" hidden="false" customHeight="false" outlineLevel="0" collapsed="false">
      <c r="A163" s="7"/>
      <c r="B163" s="7"/>
      <c r="C163" s="8"/>
      <c r="D163" s="7"/>
      <c r="E163" s="9"/>
      <c r="F163" s="9"/>
      <c r="G163" s="9"/>
      <c r="H163" s="10"/>
      <c r="I163" s="15"/>
      <c r="J163" s="7"/>
      <c r="K163" s="7"/>
      <c r="L163" s="11" t="str">
        <f aca="false">IF($K163=LEFT(L$1,1),$C163&amp;" "&amp;"("&amp;$J163&amp;")","")</f>
        <v/>
      </c>
      <c r="M163" s="11" t="str">
        <f aca="false">IF($K163=LEFT(M$1,1),$C163&amp;" "&amp;"("&amp;$J163&amp;")","")</f>
        <v/>
      </c>
      <c r="N163" s="11" t="str">
        <f aca="false">IF($K163=LEFT(N$1,1),$C163&amp;" "&amp;"("&amp;$J163&amp;")","")</f>
        <v/>
      </c>
      <c r="O163" s="17" t="n">
        <f aca="false">IF(K163="P",1,0)</f>
        <v>0</v>
      </c>
      <c r="P163" s="17"/>
      <c r="Q163" s="11" t="str">
        <f aca="false">IF(C163&lt;&gt;0,C163,"")</f>
        <v/>
      </c>
      <c r="R163" s="7"/>
      <c r="S163" s="11" t="str">
        <f aca="false">IF($R163=LEFT(S$1,1),$C163&amp;" "&amp;"("&amp;$J163&amp;")","")</f>
        <v/>
      </c>
      <c r="T163" s="11" t="str">
        <f aca="false">IF($R163=LEFT(T$1,1),$C163&amp;" "&amp;"("&amp;$J163&amp;")","")</f>
        <v/>
      </c>
      <c r="U163" s="11" t="str">
        <f aca="false">IF($R163=LEFT(U$1,1),$C163&amp;" "&amp;"("&amp;$J163&amp;")","")</f>
        <v/>
      </c>
      <c r="V163" s="17"/>
      <c r="W163" s="14" t="str">
        <f aca="false">IF(C163&lt;&gt;0,C163,"")</f>
        <v/>
      </c>
      <c r="X163" s="7"/>
      <c r="Y163" s="11" t="str">
        <f aca="false">IF($X163=LEFT(Y$1,1),$C163&amp;" "&amp;"("&amp;$J163&amp;")","")</f>
        <v/>
      </c>
      <c r="Z163" s="11" t="str">
        <f aca="false">IF($X163=LEFT(Z$1,1),$C163&amp;" "&amp;"("&amp;$J163&amp;")","")</f>
        <v/>
      </c>
      <c r="AA163" s="12" t="str">
        <f aca="false">IF($X163=LEFT(AA$1,1),$C163&amp;" "&amp;"("&amp;$J163&amp;")","")</f>
        <v/>
      </c>
      <c r="AB163" s="17"/>
      <c r="AC163" s="14" t="str">
        <f aca="false">IF(C163&lt;&gt;0,C163,"")</f>
        <v/>
      </c>
      <c r="AD163" s="7"/>
      <c r="AE163" s="11" t="str">
        <f aca="false">IF($AD163=LEFT(AE$1,1),$C163&amp;" "&amp;"("&amp;$J163&amp;")","")</f>
        <v/>
      </c>
      <c r="AF163" s="11" t="str">
        <f aca="false">IF($AD163=LEFT(AF$1,1),$C163&amp;" "&amp;"("&amp;$J163&amp;")","")</f>
        <v/>
      </c>
      <c r="AG163" s="12" t="str">
        <f aca="false">IF($AD163=LEFT(AG$1,1),$C163&amp;" "&amp;"("&amp;$J163&amp;")","")</f>
        <v/>
      </c>
      <c r="AH163" s="17"/>
      <c r="AI163" s="14" t="str">
        <f aca="false">IF(C163&lt;&gt;0,C163,"")</f>
        <v/>
      </c>
      <c r="AJ163" s="7"/>
      <c r="AK163" s="11" t="str">
        <f aca="false">IF($AJ163=LEFT(AK$1,1),$C163&amp;" "&amp;"("&amp;$J163&amp;")","")</f>
        <v/>
      </c>
      <c r="AL163" s="11" t="str">
        <f aca="false">IF($AJ163=LEFT(AL$1,1),$C163&amp;" "&amp;"("&amp;$J163&amp;")","")</f>
        <v/>
      </c>
      <c r="AM163" s="12" t="str">
        <f aca="false">IF($AJ163=LEFT(AM$1,1),$C163&amp;" "&amp;"("&amp;$J163&amp;")","")</f>
        <v/>
      </c>
      <c r="AN163" s="17"/>
      <c r="AO163" s="14" t="str">
        <f aca="false">IF(C163&lt;&gt;0,C163,"")</f>
        <v/>
      </c>
      <c r="AP163" s="7"/>
      <c r="AQ163" s="11" t="str">
        <f aca="false">IF($AP163=LEFT(AQ$1,1),$C163&amp;" "&amp;"("&amp;$J163&amp;")","")</f>
        <v/>
      </c>
      <c r="AR163" s="11" t="str">
        <f aca="false">IF($AP163=LEFT(AR$1,1),$C163&amp;" "&amp;"("&amp;$J163&amp;")","")</f>
        <v/>
      </c>
      <c r="AS163" s="12" t="str">
        <f aca="false">IF($AP163=LEFT(AS$1,1),$C163&amp;" "&amp;"("&amp;$J163&amp;")","")</f>
        <v/>
      </c>
      <c r="AT163" s="17"/>
      <c r="AU163" s="14" t="str">
        <f aca="false">IF(C163&lt;&gt;0,C163,"")</f>
        <v/>
      </c>
      <c r="AV163" s="7"/>
      <c r="AW163" s="11" t="str">
        <f aca="false">IF($AV163=LEFT(AW$1,1),$C163&amp;" "&amp;"("&amp;$J163&amp;")","")</f>
        <v/>
      </c>
      <c r="AX163" s="11" t="str">
        <f aca="false">IF($AV163=LEFT(AX$1,1),$C163&amp;" "&amp;"("&amp;$J163&amp;")","")</f>
        <v/>
      </c>
      <c r="AY163" s="12" t="str">
        <f aca="false">IF($AV163=LEFT(AY$1,1),$C163&amp;" "&amp;"("&amp;$J163&amp;")","")</f>
        <v/>
      </c>
      <c r="AZ163" s="17"/>
      <c r="BA163" s="14" t="str">
        <f aca="false">IF(C163&lt;&gt;0,C163,"")</f>
        <v/>
      </c>
      <c r="BB163" s="7"/>
      <c r="BC163" s="11" t="str">
        <f aca="false">IF($BB163=LEFT(BC$1,1),$C163&amp;" "&amp;"("&amp;$J163&amp;")","")</f>
        <v/>
      </c>
      <c r="BD163" s="11" t="str">
        <f aca="false">IF($BB163=LEFT(BD$1,1),$C163&amp;" "&amp;"("&amp;$J163&amp;")","")</f>
        <v/>
      </c>
      <c r="BE163" s="12" t="str">
        <f aca="false">IF($BB163=LEFT(BE$1,1),$C163&amp;" "&amp;"("&amp;$J163&amp;")","")</f>
        <v/>
      </c>
      <c r="BF163" s="17"/>
      <c r="BG163" s="14" t="str">
        <f aca="false">IF(C163&lt;&gt;0,C163,"")</f>
        <v/>
      </c>
      <c r="BH163" s="7"/>
      <c r="BI163" s="11" t="str">
        <f aca="false">IF($BH163=LEFT(BI$1,1),$C163&amp;" "&amp;"("&amp;$J163&amp;")","")</f>
        <v/>
      </c>
      <c r="BJ163" s="11" t="str">
        <f aca="false">IF($BH163=LEFT(BJ$1,1),$C163&amp;" "&amp;"("&amp;$J163&amp;")","")</f>
        <v/>
      </c>
      <c r="BK163" s="12" t="str">
        <f aca="false">IF($BH163=LEFT(BK$1,1),$C163&amp;" "&amp;"("&amp;$J163&amp;")","")</f>
        <v/>
      </c>
      <c r="BL163" s="17"/>
      <c r="BM163" s="14" t="str">
        <f aca="false">IF(C163&lt;&gt;0,C163,"")</f>
        <v/>
      </c>
      <c r="BN163" s="7"/>
      <c r="BO163" s="11" t="str">
        <f aca="false">IF($BN163=LEFT(BO$1,1),$C163&amp;" "&amp;"("&amp;$J163&amp;")","")</f>
        <v/>
      </c>
      <c r="BP163" s="11" t="str">
        <f aca="false">IF($BN163=LEFT(BP$1,1),$C163&amp;" "&amp;"("&amp;$J163&amp;")","")</f>
        <v/>
      </c>
      <c r="BQ163" s="12" t="str">
        <f aca="false">IF($BN163=LEFT(BQ$1,1),$C163&amp;" "&amp;"("&amp;$J163&amp;")","")</f>
        <v/>
      </c>
      <c r="BR163" s="17"/>
    </row>
    <row r="164" customFormat="false" ht="13.4" hidden="false" customHeight="false" outlineLevel="0" collapsed="false">
      <c r="A164" s="7"/>
      <c r="B164" s="7"/>
      <c r="C164" s="8"/>
      <c r="D164" s="7"/>
      <c r="E164" s="9"/>
      <c r="F164" s="9"/>
      <c r="G164" s="9"/>
      <c r="H164" s="10"/>
      <c r="I164" s="15"/>
      <c r="J164" s="7"/>
      <c r="K164" s="7"/>
      <c r="L164" s="11" t="str">
        <f aca="false">IF($K164=LEFT(L$1,1),$C164&amp;" "&amp;"("&amp;$J164&amp;")","")</f>
        <v/>
      </c>
      <c r="M164" s="11" t="str">
        <f aca="false">IF($K164=LEFT(M$1,1),$C164&amp;" "&amp;"("&amp;$J164&amp;")","")</f>
        <v/>
      </c>
      <c r="N164" s="11" t="str">
        <f aca="false">IF($K164=LEFT(N$1,1),$C164&amp;" "&amp;"("&amp;$J164&amp;")","")</f>
        <v/>
      </c>
      <c r="O164" s="17" t="n">
        <f aca="false">IF(K164="P",1,0)</f>
        <v>0</v>
      </c>
      <c r="P164" s="17"/>
      <c r="Q164" s="11" t="str">
        <f aca="false">IF(C164&lt;&gt;0,C164,"")</f>
        <v/>
      </c>
      <c r="R164" s="7"/>
      <c r="S164" s="11" t="str">
        <f aca="false">IF($R164=LEFT(S$1,1),$C164&amp;" "&amp;"("&amp;$J164&amp;")","")</f>
        <v/>
      </c>
      <c r="T164" s="11" t="str">
        <f aca="false">IF($R164=LEFT(T$1,1),$C164&amp;" "&amp;"("&amp;$J164&amp;")","")</f>
        <v/>
      </c>
      <c r="U164" s="11" t="str">
        <f aca="false">IF($R164=LEFT(U$1,1),$C164&amp;" "&amp;"("&amp;$J164&amp;")","")</f>
        <v/>
      </c>
      <c r="V164" s="17"/>
      <c r="W164" s="14" t="str">
        <f aca="false">IF(C164&lt;&gt;0,C164,"")</f>
        <v/>
      </c>
      <c r="X164" s="7"/>
      <c r="Y164" s="11" t="str">
        <f aca="false">IF($X164=LEFT(Y$1,1),$C164&amp;" "&amp;"("&amp;$J164&amp;")","")</f>
        <v/>
      </c>
      <c r="Z164" s="11" t="str">
        <f aca="false">IF($X164=LEFT(Z$1,1),$C164&amp;" "&amp;"("&amp;$J164&amp;")","")</f>
        <v/>
      </c>
      <c r="AA164" s="12" t="str">
        <f aca="false">IF($X164=LEFT(AA$1,1),$C164&amp;" "&amp;"("&amp;$J164&amp;")","")</f>
        <v/>
      </c>
      <c r="AB164" s="17"/>
      <c r="AC164" s="14" t="str">
        <f aca="false">IF(C164&lt;&gt;0,C164,"")</f>
        <v/>
      </c>
      <c r="AD164" s="7"/>
      <c r="AE164" s="11" t="str">
        <f aca="false">IF($AD164=LEFT(AE$1,1),$C164&amp;" "&amp;"("&amp;$J164&amp;")","")</f>
        <v/>
      </c>
      <c r="AF164" s="11" t="str">
        <f aca="false">IF($AD164=LEFT(AF$1,1),$C164&amp;" "&amp;"("&amp;$J164&amp;")","")</f>
        <v/>
      </c>
      <c r="AG164" s="12" t="str">
        <f aca="false">IF($AD164=LEFT(AG$1,1),$C164&amp;" "&amp;"("&amp;$J164&amp;")","")</f>
        <v/>
      </c>
      <c r="AH164" s="17"/>
      <c r="AI164" s="14" t="str">
        <f aca="false">IF(C164&lt;&gt;0,C164,"")</f>
        <v/>
      </c>
      <c r="AJ164" s="7"/>
      <c r="AK164" s="11" t="str">
        <f aca="false">IF($AJ164=LEFT(AK$1,1),$C164&amp;" "&amp;"("&amp;$J164&amp;")","")</f>
        <v/>
      </c>
      <c r="AL164" s="11" t="str">
        <f aca="false">IF($AJ164=LEFT(AL$1,1),$C164&amp;" "&amp;"("&amp;$J164&amp;")","")</f>
        <v/>
      </c>
      <c r="AM164" s="12" t="str">
        <f aca="false">IF($AJ164=LEFT(AM$1,1),$C164&amp;" "&amp;"("&amp;$J164&amp;")","")</f>
        <v/>
      </c>
      <c r="AN164" s="17"/>
      <c r="AO164" s="14" t="str">
        <f aca="false">IF(C164&lt;&gt;0,C164,"")</f>
        <v/>
      </c>
      <c r="AP164" s="7"/>
      <c r="AQ164" s="11" t="str">
        <f aca="false">IF($AP164=LEFT(AQ$1,1),$C164&amp;" "&amp;"("&amp;$J164&amp;")","")</f>
        <v/>
      </c>
      <c r="AR164" s="11" t="str">
        <f aca="false">IF($AP164=LEFT(AR$1,1),$C164&amp;" "&amp;"("&amp;$J164&amp;")","")</f>
        <v/>
      </c>
      <c r="AS164" s="12" t="str">
        <f aca="false">IF($AP164=LEFT(AS$1,1),$C164&amp;" "&amp;"("&amp;$J164&amp;")","")</f>
        <v/>
      </c>
      <c r="AT164" s="17"/>
      <c r="AU164" s="14" t="str">
        <f aca="false">IF(C164&lt;&gt;0,C164,"")</f>
        <v/>
      </c>
      <c r="AV164" s="7"/>
      <c r="AW164" s="11" t="str">
        <f aca="false">IF($AV164=LEFT(AW$1,1),$C164&amp;" "&amp;"("&amp;$J164&amp;")","")</f>
        <v/>
      </c>
      <c r="AX164" s="11" t="str">
        <f aca="false">IF($AV164=LEFT(AX$1,1),$C164&amp;" "&amp;"("&amp;$J164&amp;")","")</f>
        <v/>
      </c>
      <c r="AY164" s="12" t="str">
        <f aca="false">IF($AV164=LEFT(AY$1,1),$C164&amp;" "&amp;"("&amp;$J164&amp;")","")</f>
        <v/>
      </c>
      <c r="AZ164" s="17"/>
      <c r="BA164" s="14" t="str">
        <f aca="false">IF(C164&lt;&gt;0,C164,"")</f>
        <v/>
      </c>
      <c r="BB164" s="7"/>
      <c r="BC164" s="11" t="str">
        <f aca="false">IF($BB164=LEFT(BC$1,1),$C164&amp;" "&amp;"("&amp;$J164&amp;")","")</f>
        <v/>
      </c>
      <c r="BD164" s="11" t="str">
        <f aca="false">IF($BB164=LEFT(BD$1,1),$C164&amp;" "&amp;"("&amp;$J164&amp;")","")</f>
        <v/>
      </c>
      <c r="BE164" s="12" t="str">
        <f aca="false">IF($BB164=LEFT(BE$1,1),$C164&amp;" "&amp;"("&amp;$J164&amp;")","")</f>
        <v/>
      </c>
      <c r="BF164" s="17"/>
      <c r="BG164" s="14" t="str">
        <f aca="false">IF(C164&lt;&gt;0,C164,"")</f>
        <v/>
      </c>
      <c r="BH164" s="7"/>
      <c r="BI164" s="11" t="str">
        <f aca="false">IF($BH164=LEFT(BI$1,1),$C164&amp;" "&amp;"("&amp;$J164&amp;")","")</f>
        <v/>
      </c>
      <c r="BJ164" s="11" t="str">
        <f aca="false">IF($BH164=LEFT(BJ$1,1),$C164&amp;" "&amp;"("&amp;$J164&amp;")","")</f>
        <v/>
      </c>
      <c r="BK164" s="12" t="str">
        <f aca="false">IF($BH164=LEFT(BK$1,1),$C164&amp;" "&amp;"("&amp;$J164&amp;")","")</f>
        <v/>
      </c>
      <c r="BL164" s="17"/>
      <c r="BM164" s="14" t="str">
        <f aca="false">IF(C164&lt;&gt;0,C164,"")</f>
        <v/>
      </c>
      <c r="BN164" s="7"/>
      <c r="BO164" s="11" t="str">
        <f aca="false">IF($BN164=LEFT(BO$1,1),$C164&amp;" "&amp;"("&amp;$J164&amp;")","")</f>
        <v/>
      </c>
      <c r="BP164" s="11" t="str">
        <f aca="false">IF($BN164=LEFT(BP$1,1),$C164&amp;" "&amp;"("&amp;$J164&amp;")","")</f>
        <v/>
      </c>
      <c r="BQ164" s="12" t="str">
        <f aca="false">IF($BN164=LEFT(BQ$1,1),$C164&amp;" "&amp;"("&amp;$J164&amp;")","")</f>
        <v/>
      </c>
      <c r="BR164" s="17"/>
    </row>
    <row r="165" customFormat="false" ht="13.4" hidden="false" customHeight="false" outlineLevel="0" collapsed="false">
      <c r="A165" s="15"/>
      <c r="B165" s="15"/>
      <c r="C165" s="8"/>
      <c r="D165" s="15"/>
      <c r="E165" s="15"/>
      <c r="F165" s="15"/>
      <c r="G165" s="15"/>
      <c r="H165" s="15"/>
      <c r="I165" s="15"/>
      <c r="J165" s="7"/>
      <c r="K165" s="7"/>
      <c r="L165" s="11" t="str">
        <f aca="false">IF($K165=LEFT(L$1,1),$C165&amp;" "&amp;"("&amp;$J165&amp;")","")</f>
        <v/>
      </c>
      <c r="M165" s="11" t="str">
        <f aca="false">IF($K165=LEFT(M$1,1),$C165&amp;" "&amp;"("&amp;$J165&amp;")","")</f>
        <v/>
      </c>
      <c r="N165" s="11" t="str">
        <f aca="false">IF($K165=LEFT(N$1,1),$C165&amp;" "&amp;"("&amp;$J165&amp;")","")</f>
        <v/>
      </c>
      <c r="O165" s="17" t="n">
        <f aca="false">IF(K165="P",1,0)</f>
        <v>0</v>
      </c>
      <c r="P165" s="17"/>
      <c r="Q165" s="11" t="str">
        <f aca="false">IF(C165&lt;&gt;0,C165,"")</f>
        <v/>
      </c>
      <c r="R165" s="7"/>
      <c r="S165" s="11" t="str">
        <f aca="false">IF($R165=LEFT(S$1,1),$C165&amp;" "&amp;"("&amp;$J165&amp;")","")</f>
        <v/>
      </c>
      <c r="T165" s="11" t="str">
        <f aca="false">IF($R165=LEFT(T$1,1),$C165&amp;" "&amp;"("&amp;$J165&amp;")","")</f>
        <v/>
      </c>
      <c r="U165" s="11" t="str">
        <f aca="false">IF($R165=LEFT(U$1,1),$C165&amp;" "&amp;"("&amp;$J165&amp;")","")</f>
        <v/>
      </c>
      <c r="V165" s="17"/>
      <c r="W165" s="14" t="str">
        <f aca="false">IF(C165&lt;&gt;0,C165,"")</f>
        <v/>
      </c>
      <c r="X165" s="7"/>
      <c r="Y165" s="11" t="str">
        <f aca="false">IF($X165=LEFT(Y$1,1),$C165&amp;" "&amp;"("&amp;$J165&amp;")","")</f>
        <v/>
      </c>
      <c r="Z165" s="11" t="str">
        <f aca="false">IF($X165=LEFT(Z$1,1),$C165&amp;" "&amp;"("&amp;$J165&amp;")","")</f>
        <v/>
      </c>
      <c r="AA165" s="12" t="str">
        <f aca="false">IF($X165=LEFT(AA$1,1),$C165&amp;" "&amp;"("&amp;$J165&amp;")","")</f>
        <v/>
      </c>
      <c r="AB165" s="17"/>
      <c r="AC165" s="14" t="str">
        <f aca="false">IF(C165&lt;&gt;0,C165,"")</f>
        <v/>
      </c>
      <c r="AD165" s="7"/>
      <c r="AE165" s="11" t="str">
        <f aca="false">IF($AD165=LEFT(AE$1,1),$C165&amp;" "&amp;"("&amp;$J165&amp;")","")</f>
        <v/>
      </c>
      <c r="AF165" s="11" t="str">
        <f aca="false">IF($AD165=LEFT(AF$1,1),$C165&amp;" "&amp;"("&amp;$J165&amp;")","")</f>
        <v/>
      </c>
      <c r="AG165" s="12" t="str">
        <f aca="false">IF($AD165=LEFT(AG$1,1),$C165&amp;" "&amp;"("&amp;$J165&amp;")","")</f>
        <v/>
      </c>
      <c r="AH165" s="17"/>
      <c r="AI165" s="14" t="str">
        <f aca="false">IF(C165&lt;&gt;0,C165,"")</f>
        <v/>
      </c>
      <c r="AJ165" s="7"/>
      <c r="AK165" s="11" t="str">
        <f aca="false">IF($AJ165=LEFT(AK$1,1),$C165&amp;" "&amp;"("&amp;$J165&amp;")","")</f>
        <v/>
      </c>
      <c r="AL165" s="11" t="str">
        <f aca="false">IF($AJ165=LEFT(AL$1,1),$C165&amp;" "&amp;"("&amp;$J165&amp;")","")</f>
        <v/>
      </c>
      <c r="AM165" s="12" t="str">
        <f aca="false">IF($AJ165=LEFT(AM$1,1),$C165&amp;" "&amp;"("&amp;$J165&amp;")","")</f>
        <v/>
      </c>
      <c r="AN165" s="17"/>
      <c r="AO165" s="14" t="str">
        <f aca="false">IF(C165&lt;&gt;0,C165,"")</f>
        <v/>
      </c>
      <c r="AP165" s="7"/>
      <c r="AQ165" s="11" t="str">
        <f aca="false">IF($AP165=LEFT(AQ$1,1),$C165&amp;" "&amp;"("&amp;$J165&amp;")","")</f>
        <v/>
      </c>
      <c r="AR165" s="11" t="str">
        <f aca="false">IF($AP165=LEFT(AR$1,1),$C165&amp;" "&amp;"("&amp;$J165&amp;")","")</f>
        <v/>
      </c>
      <c r="AS165" s="12" t="str">
        <f aca="false">IF($AP165=LEFT(AS$1,1),$C165&amp;" "&amp;"("&amp;$J165&amp;")","")</f>
        <v/>
      </c>
      <c r="AT165" s="17"/>
      <c r="AU165" s="14" t="str">
        <f aca="false">IF(C165&lt;&gt;0,C165,"")</f>
        <v/>
      </c>
      <c r="AV165" s="7"/>
      <c r="AW165" s="11" t="str">
        <f aca="false">IF($AV165=LEFT(AW$1,1),$C165&amp;" "&amp;"("&amp;$J165&amp;")","")</f>
        <v/>
      </c>
      <c r="AX165" s="11" t="str">
        <f aca="false">IF($AV165=LEFT(AX$1,1),$C165&amp;" "&amp;"("&amp;$J165&amp;")","")</f>
        <v/>
      </c>
      <c r="AY165" s="12" t="str">
        <f aca="false">IF($AV165=LEFT(AY$1,1),$C165&amp;" "&amp;"("&amp;$J165&amp;")","")</f>
        <v/>
      </c>
      <c r="AZ165" s="17"/>
      <c r="BA165" s="14" t="str">
        <f aca="false">IF(C165&lt;&gt;0,C165,"")</f>
        <v/>
      </c>
      <c r="BB165" s="7"/>
      <c r="BC165" s="11" t="str">
        <f aca="false">IF($BB165=LEFT(BC$1,1),$C165&amp;" "&amp;"("&amp;$J165&amp;")","")</f>
        <v/>
      </c>
      <c r="BD165" s="11" t="str">
        <f aca="false">IF($BB165=LEFT(BD$1,1),$C165&amp;" "&amp;"("&amp;$J165&amp;")","")</f>
        <v/>
      </c>
      <c r="BE165" s="12" t="str">
        <f aca="false">IF($BB165=LEFT(BE$1,1),$C165&amp;" "&amp;"("&amp;$J165&amp;")","")</f>
        <v/>
      </c>
      <c r="BF165" s="17"/>
      <c r="BG165" s="14" t="str">
        <f aca="false">IF(C165&lt;&gt;0,C165,"")</f>
        <v/>
      </c>
      <c r="BH165" s="7"/>
      <c r="BI165" s="11" t="str">
        <f aca="false">IF($BH165=LEFT(BI$1,1),$C165&amp;" "&amp;"("&amp;$J165&amp;")","")</f>
        <v/>
      </c>
      <c r="BJ165" s="11" t="str">
        <f aca="false">IF($BH165=LEFT(BJ$1,1),$C165&amp;" "&amp;"("&amp;$J165&amp;")","")</f>
        <v/>
      </c>
      <c r="BK165" s="12" t="str">
        <f aca="false">IF($BH165=LEFT(BK$1,1),$C165&amp;" "&amp;"("&amp;$J165&amp;")","")</f>
        <v/>
      </c>
      <c r="BL165" s="17"/>
      <c r="BM165" s="14" t="str">
        <f aca="false">IF(C165&lt;&gt;0,C165,"")</f>
        <v/>
      </c>
      <c r="BN165" s="7"/>
      <c r="BO165" s="11" t="str">
        <f aca="false">IF($BN165=LEFT(BO$1,1),$C165&amp;" "&amp;"("&amp;$J165&amp;")","")</f>
        <v/>
      </c>
      <c r="BP165" s="11" t="str">
        <f aca="false">IF($BN165=LEFT(BP$1,1),$C165&amp;" "&amp;"("&amp;$J165&amp;")","")</f>
        <v/>
      </c>
      <c r="BQ165" s="12" t="str">
        <f aca="false">IF($BN165=LEFT(BQ$1,1),$C165&amp;" "&amp;"("&amp;$J165&amp;")","")</f>
        <v/>
      </c>
      <c r="BR165" s="17"/>
    </row>
    <row r="166" customFormat="false" ht="13.4" hidden="false" customHeight="false" outlineLevel="0" collapsed="false">
      <c r="A166" s="7"/>
      <c r="B166" s="7"/>
      <c r="C166" s="8"/>
      <c r="D166" s="7"/>
      <c r="E166" s="9"/>
      <c r="F166" s="9"/>
      <c r="G166" s="9"/>
      <c r="H166" s="10"/>
      <c r="I166" s="15"/>
      <c r="J166" s="7"/>
      <c r="K166" s="7"/>
      <c r="L166" s="11" t="str">
        <f aca="false">IF($K166=LEFT(L$1,1),$C166&amp;" "&amp;"("&amp;$J166&amp;")","")</f>
        <v/>
      </c>
      <c r="M166" s="11" t="str">
        <f aca="false">IF($K166=LEFT(M$1,1),$C166&amp;" "&amp;"("&amp;$J166&amp;")","")</f>
        <v/>
      </c>
      <c r="N166" s="11" t="str">
        <f aca="false">IF($K166=LEFT(N$1,1),$C166&amp;" "&amp;"("&amp;$J166&amp;")","")</f>
        <v/>
      </c>
      <c r="O166" s="17" t="n">
        <f aca="false">IF(K166="P",1,0)</f>
        <v>0</v>
      </c>
      <c r="P166" s="17"/>
      <c r="Q166" s="11" t="str">
        <f aca="false">IF(C166&lt;&gt;0,C166,"")</f>
        <v/>
      </c>
      <c r="R166" s="7"/>
      <c r="S166" s="11" t="str">
        <f aca="false">IF($R166=LEFT(S$1,1),$C166&amp;" "&amp;"("&amp;$J166&amp;")","")</f>
        <v/>
      </c>
      <c r="T166" s="11" t="str">
        <f aca="false">IF($R166=LEFT(T$1,1),$C166&amp;" "&amp;"("&amp;$J166&amp;")","")</f>
        <v/>
      </c>
      <c r="U166" s="11" t="str">
        <f aca="false">IF($R166=LEFT(U$1,1),$C166&amp;" "&amp;"("&amp;$J166&amp;")","")</f>
        <v/>
      </c>
      <c r="V166" s="17"/>
      <c r="W166" s="14" t="str">
        <f aca="false">IF(C166&lt;&gt;0,C166,"")</f>
        <v/>
      </c>
      <c r="X166" s="7"/>
      <c r="Y166" s="11" t="str">
        <f aca="false">IF($X166=LEFT(Y$1,1),$C166&amp;" "&amp;"("&amp;$J166&amp;")","")</f>
        <v/>
      </c>
      <c r="Z166" s="11" t="str">
        <f aca="false">IF($X166=LEFT(Z$1,1),$C166&amp;" "&amp;"("&amp;$J166&amp;")","")</f>
        <v/>
      </c>
      <c r="AA166" s="12" t="str">
        <f aca="false">IF($X166=LEFT(AA$1,1),$C166&amp;" "&amp;"("&amp;$J166&amp;")","")</f>
        <v/>
      </c>
      <c r="AB166" s="17"/>
      <c r="AC166" s="14" t="str">
        <f aca="false">IF(C166&lt;&gt;0,C166,"")</f>
        <v/>
      </c>
      <c r="AD166" s="7"/>
      <c r="AE166" s="11" t="str">
        <f aca="false">IF($AD166=LEFT(AE$1,1),$C166&amp;" "&amp;"("&amp;$J166&amp;")","")</f>
        <v/>
      </c>
      <c r="AF166" s="11" t="str">
        <f aca="false">IF($AD166=LEFT(AF$1,1),$C166&amp;" "&amp;"("&amp;$J166&amp;")","")</f>
        <v/>
      </c>
      <c r="AG166" s="12" t="str">
        <f aca="false">IF($AD166=LEFT(AG$1,1),$C166&amp;" "&amp;"("&amp;$J166&amp;")","")</f>
        <v/>
      </c>
      <c r="AH166" s="17"/>
      <c r="AI166" s="14" t="str">
        <f aca="false">IF(C166&lt;&gt;0,C166,"")</f>
        <v/>
      </c>
      <c r="AJ166" s="7"/>
      <c r="AK166" s="11" t="str">
        <f aca="false">IF($AJ166=LEFT(AK$1,1),$C166&amp;" "&amp;"("&amp;$J166&amp;")","")</f>
        <v/>
      </c>
      <c r="AL166" s="11" t="str">
        <f aca="false">IF($AJ166=LEFT(AL$1,1),$C166&amp;" "&amp;"("&amp;$J166&amp;")","")</f>
        <v/>
      </c>
      <c r="AM166" s="12" t="str">
        <f aca="false">IF($AJ166=LEFT(AM$1,1),$C166&amp;" "&amp;"("&amp;$J166&amp;")","")</f>
        <v/>
      </c>
      <c r="AN166" s="17"/>
      <c r="AO166" s="14" t="str">
        <f aca="false">IF(C166&lt;&gt;0,C166,"")</f>
        <v/>
      </c>
      <c r="AP166" s="7"/>
      <c r="AQ166" s="11" t="str">
        <f aca="false">IF($AP166=LEFT(AQ$1,1),$C166&amp;" "&amp;"("&amp;$J166&amp;")","")</f>
        <v/>
      </c>
      <c r="AR166" s="11" t="str">
        <f aca="false">IF($AP166=LEFT(AR$1,1),$C166&amp;" "&amp;"("&amp;$J166&amp;")","")</f>
        <v/>
      </c>
      <c r="AS166" s="12" t="str">
        <f aca="false">IF($AP166=LEFT(AS$1,1),$C166&amp;" "&amp;"("&amp;$J166&amp;")","")</f>
        <v/>
      </c>
      <c r="AT166" s="17"/>
      <c r="AU166" s="14" t="str">
        <f aca="false">IF(C166&lt;&gt;0,C166,"")</f>
        <v/>
      </c>
      <c r="AV166" s="7"/>
      <c r="AW166" s="11" t="str">
        <f aca="false">IF($AV166=LEFT(AW$1,1),$C166&amp;" "&amp;"("&amp;$J166&amp;")","")</f>
        <v/>
      </c>
      <c r="AX166" s="11" t="str">
        <f aca="false">IF($AV166=LEFT(AX$1,1),$C166&amp;" "&amp;"("&amp;$J166&amp;")","")</f>
        <v/>
      </c>
      <c r="AY166" s="12" t="str">
        <f aca="false">IF($AV166=LEFT(AY$1,1),$C166&amp;" "&amp;"("&amp;$J166&amp;")","")</f>
        <v/>
      </c>
      <c r="AZ166" s="17"/>
      <c r="BA166" s="14" t="str">
        <f aca="false">IF(C166&lt;&gt;0,C166,"")</f>
        <v/>
      </c>
      <c r="BB166" s="7"/>
      <c r="BC166" s="11" t="str">
        <f aca="false">IF($BB166=LEFT(BC$1,1),$C166&amp;" "&amp;"("&amp;$J166&amp;")","")</f>
        <v/>
      </c>
      <c r="BD166" s="11" t="str">
        <f aca="false">IF($BB166=LEFT(BD$1,1),$C166&amp;" "&amp;"("&amp;$J166&amp;")","")</f>
        <v/>
      </c>
      <c r="BE166" s="12" t="str">
        <f aca="false">IF($BB166=LEFT(BE$1,1),$C166&amp;" "&amp;"("&amp;$J166&amp;")","")</f>
        <v/>
      </c>
      <c r="BF166" s="17"/>
      <c r="BG166" s="14" t="str">
        <f aca="false">IF(C166&lt;&gt;0,C166,"")</f>
        <v/>
      </c>
      <c r="BH166" s="7"/>
      <c r="BI166" s="11" t="str">
        <f aca="false">IF($BH166=LEFT(BI$1,1),$C166&amp;" "&amp;"("&amp;$J166&amp;")","")</f>
        <v/>
      </c>
      <c r="BJ166" s="11" t="str">
        <f aca="false">IF($BH166=LEFT(BJ$1,1),$C166&amp;" "&amp;"("&amp;$J166&amp;")","")</f>
        <v/>
      </c>
      <c r="BK166" s="12" t="str">
        <f aca="false">IF($BH166=LEFT(BK$1,1),$C166&amp;" "&amp;"("&amp;$J166&amp;")","")</f>
        <v/>
      </c>
      <c r="BL166" s="17"/>
      <c r="BM166" s="14" t="str">
        <f aca="false">IF(C166&lt;&gt;0,C166,"")</f>
        <v/>
      </c>
      <c r="BN166" s="7"/>
      <c r="BO166" s="11" t="str">
        <f aca="false">IF($BN166=LEFT(BO$1,1),$C166&amp;" "&amp;"("&amp;$J166&amp;")","")</f>
        <v/>
      </c>
      <c r="BP166" s="11" t="str">
        <f aca="false">IF($BN166=LEFT(BP$1,1),$C166&amp;" "&amp;"("&amp;$J166&amp;")","")</f>
        <v/>
      </c>
      <c r="BQ166" s="12" t="str">
        <f aca="false">IF($BN166=LEFT(BQ$1,1),$C166&amp;" "&amp;"("&amp;$J166&amp;")","")</f>
        <v/>
      </c>
      <c r="BR166" s="17"/>
    </row>
    <row r="167" customFormat="false" ht="13.4" hidden="false" customHeight="false" outlineLevel="0" collapsed="false">
      <c r="A167" s="7"/>
      <c r="B167" s="7"/>
      <c r="C167" s="8"/>
      <c r="D167" s="7"/>
      <c r="E167" s="9"/>
      <c r="F167" s="9"/>
      <c r="G167" s="9"/>
      <c r="H167" s="10"/>
      <c r="I167" s="15"/>
      <c r="J167" s="7"/>
      <c r="K167" s="7"/>
      <c r="L167" s="11" t="str">
        <f aca="false">IF($K167=LEFT(L$1,1),$C167&amp;" "&amp;"("&amp;$J167&amp;")","")</f>
        <v/>
      </c>
      <c r="M167" s="11" t="str">
        <f aca="false">IF($K167=LEFT(M$1,1),$C167&amp;" "&amp;"("&amp;$J167&amp;")","")</f>
        <v/>
      </c>
      <c r="N167" s="11" t="str">
        <f aca="false">IF($K167=LEFT(N$1,1),$C167&amp;" "&amp;"("&amp;$J167&amp;")","")</f>
        <v/>
      </c>
      <c r="O167" s="17" t="n">
        <f aca="false">IF(K167="P",1,0)</f>
        <v>0</v>
      </c>
      <c r="P167" s="17"/>
      <c r="Q167" s="11" t="str">
        <f aca="false">IF(C167&lt;&gt;0,C167,"")</f>
        <v/>
      </c>
      <c r="R167" s="7"/>
      <c r="S167" s="11" t="str">
        <f aca="false">IF($R167=LEFT(S$1,1),$C167&amp;" "&amp;"("&amp;$J167&amp;")","")</f>
        <v/>
      </c>
      <c r="T167" s="11" t="str">
        <f aca="false">IF($R167=LEFT(T$1,1),$C167&amp;" "&amp;"("&amp;$J167&amp;")","")</f>
        <v/>
      </c>
      <c r="U167" s="11" t="str">
        <f aca="false">IF($R167=LEFT(U$1,1),$C167&amp;" "&amp;"("&amp;$J167&amp;")","")</f>
        <v/>
      </c>
      <c r="V167" s="17"/>
      <c r="W167" s="14" t="str">
        <f aca="false">IF(C167&lt;&gt;0,C167,"")</f>
        <v/>
      </c>
      <c r="X167" s="7"/>
      <c r="Y167" s="11" t="str">
        <f aca="false">IF($X167=LEFT(Y$1,1),$C167&amp;" "&amp;"("&amp;$J167&amp;")","")</f>
        <v/>
      </c>
      <c r="Z167" s="11" t="str">
        <f aca="false">IF($X167=LEFT(Z$1,1),$C167&amp;" "&amp;"("&amp;$J167&amp;")","")</f>
        <v/>
      </c>
      <c r="AA167" s="12" t="str">
        <f aca="false">IF($X167=LEFT(AA$1,1),$C167&amp;" "&amp;"("&amp;$J167&amp;")","")</f>
        <v/>
      </c>
      <c r="AB167" s="17"/>
      <c r="AC167" s="14" t="str">
        <f aca="false">IF(C167&lt;&gt;0,C167,"")</f>
        <v/>
      </c>
      <c r="AD167" s="7"/>
      <c r="AE167" s="11" t="str">
        <f aca="false">IF($AD167=LEFT(AE$1,1),$C167&amp;" "&amp;"("&amp;$J167&amp;")","")</f>
        <v/>
      </c>
      <c r="AF167" s="11" t="str">
        <f aca="false">IF($AD167=LEFT(AF$1,1),$C167&amp;" "&amp;"("&amp;$J167&amp;")","")</f>
        <v/>
      </c>
      <c r="AG167" s="12" t="str">
        <f aca="false">IF($AD167=LEFT(AG$1,1),$C167&amp;" "&amp;"("&amp;$J167&amp;")","")</f>
        <v/>
      </c>
      <c r="AH167" s="17"/>
      <c r="AI167" s="14" t="str">
        <f aca="false">IF(C167&lt;&gt;0,C167,"")</f>
        <v/>
      </c>
      <c r="AJ167" s="7"/>
      <c r="AK167" s="11" t="str">
        <f aca="false">IF($AJ167=LEFT(AK$1,1),$C167&amp;" "&amp;"("&amp;$J167&amp;")","")</f>
        <v/>
      </c>
      <c r="AL167" s="11" t="str">
        <f aca="false">IF($AJ167=LEFT(AL$1,1),$C167&amp;" "&amp;"("&amp;$J167&amp;")","")</f>
        <v/>
      </c>
      <c r="AM167" s="12" t="str">
        <f aca="false">IF($AJ167=LEFT(AM$1,1),$C167&amp;" "&amp;"("&amp;$J167&amp;")","")</f>
        <v/>
      </c>
      <c r="AN167" s="17"/>
      <c r="AO167" s="14" t="str">
        <f aca="false">IF(C167&lt;&gt;0,C167,"")</f>
        <v/>
      </c>
      <c r="AP167" s="7"/>
      <c r="AQ167" s="11" t="str">
        <f aca="false">IF($AP167=LEFT(AQ$1,1),$C167&amp;" "&amp;"("&amp;$J167&amp;")","")</f>
        <v/>
      </c>
      <c r="AR167" s="11" t="str">
        <f aca="false">IF($AP167=LEFT(AR$1,1),$C167&amp;" "&amp;"("&amp;$J167&amp;")","")</f>
        <v/>
      </c>
      <c r="AS167" s="12" t="str">
        <f aca="false">IF($AP167=LEFT(AS$1,1),$C167&amp;" "&amp;"("&amp;$J167&amp;")","")</f>
        <v/>
      </c>
      <c r="AT167" s="17"/>
      <c r="AU167" s="14" t="str">
        <f aca="false">IF(C167&lt;&gt;0,C167,"")</f>
        <v/>
      </c>
      <c r="AV167" s="7"/>
      <c r="AW167" s="11" t="str">
        <f aca="false">IF($AV167=LEFT(AW$1,1),$C167&amp;" "&amp;"("&amp;$J167&amp;")","")</f>
        <v/>
      </c>
      <c r="AX167" s="11" t="str">
        <f aca="false">IF($AV167=LEFT(AX$1,1),$C167&amp;" "&amp;"("&amp;$J167&amp;")","")</f>
        <v/>
      </c>
      <c r="AY167" s="12" t="str">
        <f aca="false">IF($AV167=LEFT(AY$1,1),$C167&amp;" "&amp;"("&amp;$J167&amp;")","")</f>
        <v/>
      </c>
      <c r="AZ167" s="17"/>
      <c r="BA167" s="14" t="str">
        <f aca="false">IF(C167&lt;&gt;0,C167,"")</f>
        <v/>
      </c>
      <c r="BB167" s="7"/>
      <c r="BC167" s="11" t="str">
        <f aca="false">IF($BB167=LEFT(BC$1,1),$C167&amp;" "&amp;"("&amp;$J167&amp;")","")</f>
        <v/>
      </c>
      <c r="BD167" s="11" t="str">
        <f aca="false">IF($BB167=LEFT(BD$1,1),$C167&amp;" "&amp;"("&amp;$J167&amp;")","")</f>
        <v/>
      </c>
      <c r="BE167" s="12" t="str">
        <f aca="false">IF($BB167=LEFT(BE$1,1),$C167&amp;" "&amp;"("&amp;$J167&amp;")","")</f>
        <v/>
      </c>
      <c r="BF167" s="17"/>
      <c r="BG167" s="14" t="str">
        <f aca="false">IF(C167&lt;&gt;0,C167,"")</f>
        <v/>
      </c>
      <c r="BH167" s="7"/>
      <c r="BI167" s="11" t="str">
        <f aca="false">IF($BH167=LEFT(BI$1,1),$C167&amp;" "&amp;"("&amp;$J167&amp;")","")</f>
        <v/>
      </c>
      <c r="BJ167" s="11" t="str">
        <f aca="false">IF($BH167=LEFT(BJ$1,1),$C167&amp;" "&amp;"("&amp;$J167&amp;")","")</f>
        <v/>
      </c>
      <c r="BK167" s="12" t="str">
        <f aca="false">IF($BH167=LEFT(BK$1,1),$C167&amp;" "&amp;"("&amp;$J167&amp;")","")</f>
        <v/>
      </c>
      <c r="BL167" s="17"/>
      <c r="BM167" s="14" t="str">
        <f aca="false">IF(C167&lt;&gt;0,C167,"")</f>
        <v/>
      </c>
      <c r="BN167" s="7"/>
      <c r="BO167" s="11" t="str">
        <f aca="false">IF($BN167=LEFT(BO$1,1),$C167&amp;" "&amp;"("&amp;$J167&amp;")","")</f>
        <v/>
      </c>
      <c r="BP167" s="11" t="str">
        <f aca="false">IF($BN167=LEFT(BP$1,1),$C167&amp;" "&amp;"("&amp;$J167&amp;")","")</f>
        <v/>
      </c>
      <c r="BQ167" s="12" t="str">
        <f aca="false">IF($BN167=LEFT(BQ$1,1),$C167&amp;" "&amp;"("&amp;$J167&amp;")","")</f>
        <v/>
      </c>
      <c r="BR167" s="17"/>
    </row>
    <row r="168" customFormat="false" ht="13.4" hidden="false" customHeight="false" outlineLevel="0" collapsed="false">
      <c r="A168" s="15"/>
      <c r="B168" s="15"/>
      <c r="C168" s="8"/>
      <c r="D168" s="15"/>
      <c r="E168" s="15"/>
      <c r="F168" s="15"/>
      <c r="G168" s="15"/>
      <c r="H168" s="15"/>
      <c r="I168" s="15"/>
      <c r="J168" s="7"/>
      <c r="K168" s="7"/>
      <c r="L168" s="11" t="str">
        <f aca="false">IF($K168=LEFT(L$1,1),$C168&amp;" "&amp;"("&amp;$J168&amp;")","")</f>
        <v/>
      </c>
      <c r="M168" s="11" t="str">
        <f aca="false">IF($K168=LEFT(M$1,1),$C168&amp;" "&amp;"("&amp;$J168&amp;")","")</f>
        <v/>
      </c>
      <c r="N168" s="11" t="str">
        <f aca="false">IF($K168=LEFT(N$1,1),$C168&amp;" "&amp;"("&amp;$J168&amp;")","")</f>
        <v/>
      </c>
      <c r="O168" s="17" t="n">
        <f aca="false">IF(K168="P",1,0)</f>
        <v>0</v>
      </c>
      <c r="P168" s="17"/>
      <c r="Q168" s="11" t="str">
        <f aca="false">IF(C168&lt;&gt;0,C168,"")</f>
        <v/>
      </c>
      <c r="R168" s="7"/>
      <c r="S168" s="11" t="str">
        <f aca="false">IF($R168=LEFT(S$1,1),$C168&amp;" "&amp;"("&amp;$J168&amp;")","")</f>
        <v/>
      </c>
      <c r="T168" s="11" t="str">
        <f aca="false">IF($R168=LEFT(T$1,1),$C168&amp;" "&amp;"("&amp;$J168&amp;")","")</f>
        <v/>
      </c>
      <c r="U168" s="11" t="str">
        <f aca="false">IF($R168=LEFT(U$1,1),$C168&amp;" "&amp;"("&amp;$J168&amp;")","")</f>
        <v/>
      </c>
      <c r="V168" s="17"/>
      <c r="W168" s="14" t="str">
        <f aca="false">IF(C168&lt;&gt;0,C168,"")</f>
        <v/>
      </c>
      <c r="X168" s="7"/>
      <c r="Y168" s="11" t="str">
        <f aca="false">IF($X168=LEFT(Y$1,1),$C168&amp;" "&amp;"("&amp;$J168&amp;")","")</f>
        <v/>
      </c>
      <c r="Z168" s="11" t="str">
        <f aca="false">IF($X168=LEFT(Z$1,1),$C168&amp;" "&amp;"("&amp;$J168&amp;")","")</f>
        <v/>
      </c>
      <c r="AA168" s="12" t="str">
        <f aca="false">IF($X168=LEFT(AA$1,1),$C168&amp;" "&amp;"("&amp;$J168&amp;")","")</f>
        <v/>
      </c>
      <c r="AB168" s="17"/>
      <c r="AC168" s="14" t="str">
        <f aca="false">IF(C168&lt;&gt;0,C168,"")</f>
        <v/>
      </c>
      <c r="AD168" s="7"/>
      <c r="AE168" s="11" t="str">
        <f aca="false">IF($AD168=LEFT(AE$1,1),$C168&amp;" "&amp;"("&amp;$J168&amp;")","")</f>
        <v/>
      </c>
      <c r="AF168" s="11" t="str">
        <f aca="false">IF($AD168=LEFT(AF$1,1),$C168&amp;" "&amp;"("&amp;$J168&amp;")","")</f>
        <v/>
      </c>
      <c r="AG168" s="12" t="str">
        <f aca="false">IF($AD168=LEFT(AG$1,1),$C168&amp;" "&amp;"("&amp;$J168&amp;")","")</f>
        <v/>
      </c>
      <c r="AH168" s="17"/>
      <c r="AI168" s="14" t="str">
        <f aca="false">IF(C168&lt;&gt;0,C168,"")</f>
        <v/>
      </c>
      <c r="AJ168" s="7"/>
      <c r="AK168" s="11" t="str">
        <f aca="false">IF($AJ168=LEFT(AK$1,1),$C168&amp;" "&amp;"("&amp;$J168&amp;")","")</f>
        <v/>
      </c>
      <c r="AL168" s="11" t="str">
        <f aca="false">IF($AJ168=LEFT(AL$1,1),$C168&amp;" "&amp;"("&amp;$J168&amp;")","")</f>
        <v/>
      </c>
      <c r="AM168" s="12" t="str">
        <f aca="false">IF($AJ168=LEFT(AM$1,1),$C168&amp;" "&amp;"("&amp;$J168&amp;")","")</f>
        <v/>
      </c>
      <c r="AN168" s="17"/>
      <c r="AO168" s="14" t="str">
        <f aca="false">IF(C168&lt;&gt;0,C168,"")</f>
        <v/>
      </c>
      <c r="AP168" s="7"/>
      <c r="AQ168" s="11" t="str">
        <f aca="false">IF($AP168=LEFT(AQ$1,1),$C168&amp;" "&amp;"("&amp;$J168&amp;")","")</f>
        <v/>
      </c>
      <c r="AR168" s="11" t="str">
        <f aca="false">IF($AP168=LEFT(AR$1,1),$C168&amp;" "&amp;"("&amp;$J168&amp;")","")</f>
        <v/>
      </c>
      <c r="AS168" s="12" t="str">
        <f aca="false">IF($AP168=LEFT(AS$1,1),$C168&amp;" "&amp;"("&amp;$J168&amp;")","")</f>
        <v/>
      </c>
      <c r="AT168" s="17"/>
      <c r="AU168" s="14" t="str">
        <f aca="false">IF(C168&lt;&gt;0,C168,"")</f>
        <v/>
      </c>
      <c r="AV168" s="7"/>
      <c r="AW168" s="11" t="str">
        <f aca="false">IF($AV168=LEFT(AW$1,1),$C168&amp;" "&amp;"("&amp;$J168&amp;")","")</f>
        <v/>
      </c>
      <c r="AX168" s="11" t="str">
        <f aca="false">IF($AV168=LEFT(AX$1,1),$C168&amp;" "&amp;"("&amp;$J168&amp;")","")</f>
        <v/>
      </c>
      <c r="AY168" s="12" t="str">
        <f aca="false">IF($AV168=LEFT(AY$1,1),$C168&amp;" "&amp;"("&amp;$J168&amp;")","")</f>
        <v/>
      </c>
      <c r="AZ168" s="17"/>
      <c r="BA168" s="14" t="str">
        <f aca="false">IF(C168&lt;&gt;0,C168,"")</f>
        <v/>
      </c>
      <c r="BB168" s="7"/>
      <c r="BC168" s="11" t="str">
        <f aca="false">IF($BB168=LEFT(BC$1,1),$C168&amp;" "&amp;"("&amp;$J168&amp;")","")</f>
        <v/>
      </c>
      <c r="BD168" s="11" t="str">
        <f aca="false">IF($BB168=LEFT(BD$1,1),$C168&amp;" "&amp;"("&amp;$J168&amp;")","")</f>
        <v/>
      </c>
      <c r="BE168" s="12" t="str">
        <f aca="false">IF($BB168=LEFT(BE$1,1),$C168&amp;" "&amp;"("&amp;$J168&amp;")","")</f>
        <v/>
      </c>
      <c r="BF168" s="17"/>
      <c r="BG168" s="14" t="str">
        <f aca="false">IF(C168&lt;&gt;0,C168,"")</f>
        <v/>
      </c>
      <c r="BH168" s="7"/>
      <c r="BI168" s="11" t="str">
        <f aca="false">IF($BH168=LEFT(BI$1,1),$C168&amp;" "&amp;"("&amp;$J168&amp;")","")</f>
        <v/>
      </c>
      <c r="BJ168" s="11" t="str">
        <f aca="false">IF($BH168=LEFT(BJ$1,1),$C168&amp;" "&amp;"("&amp;$J168&amp;")","")</f>
        <v/>
      </c>
      <c r="BK168" s="12" t="str">
        <f aca="false">IF($BH168=LEFT(BK$1,1),$C168&amp;" "&amp;"("&amp;$J168&amp;")","")</f>
        <v/>
      </c>
      <c r="BL168" s="17"/>
      <c r="BM168" s="14" t="str">
        <f aca="false">IF(C168&lt;&gt;0,C168,"")</f>
        <v/>
      </c>
      <c r="BN168" s="7"/>
      <c r="BO168" s="11" t="str">
        <f aca="false">IF($BN168=LEFT(BO$1,1),$C168&amp;" "&amp;"("&amp;$J168&amp;")","")</f>
        <v/>
      </c>
      <c r="BP168" s="11" t="str">
        <f aca="false">IF($BN168=LEFT(BP$1,1),$C168&amp;" "&amp;"("&amp;$J168&amp;")","")</f>
        <v/>
      </c>
      <c r="BQ168" s="12" t="str">
        <f aca="false">IF($BN168=LEFT(BQ$1,1),$C168&amp;" "&amp;"("&amp;$J168&amp;")","")</f>
        <v/>
      </c>
      <c r="BR168" s="17"/>
    </row>
    <row r="169" customFormat="false" ht="13.4" hidden="false" customHeight="false" outlineLevel="0" collapsed="false">
      <c r="A169" s="7"/>
      <c r="B169" s="7"/>
      <c r="C169" s="8"/>
      <c r="D169" s="7"/>
      <c r="E169" s="9"/>
      <c r="F169" s="9"/>
      <c r="G169" s="9"/>
      <c r="H169" s="10"/>
      <c r="I169" s="15"/>
      <c r="J169" s="7"/>
      <c r="K169" s="7"/>
      <c r="L169" s="11" t="str">
        <f aca="false">IF($K169=LEFT(L$1,1),$C169&amp;" "&amp;"("&amp;$J169&amp;")","")</f>
        <v/>
      </c>
      <c r="M169" s="11" t="str">
        <f aca="false">IF($K169=LEFT(M$1,1),$C169&amp;" "&amp;"("&amp;$J169&amp;")","")</f>
        <v/>
      </c>
      <c r="N169" s="11" t="str">
        <f aca="false">IF($K169=LEFT(N$1,1),$C169&amp;" "&amp;"("&amp;$J169&amp;")","")</f>
        <v/>
      </c>
      <c r="O169" s="17" t="n">
        <f aca="false">IF(K169="P",1,0)</f>
        <v>0</v>
      </c>
      <c r="P169" s="17"/>
      <c r="Q169" s="11" t="str">
        <f aca="false">IF(C169&lt;&gt;0,C169,"")</f>
        <v/>
      </c>
      <c r="R169" s="7"/>
      <c r="S169" s="11" t="str">
        <f aca="false">IF($R169=LEFT(S$1,1),$C169&amp;" "&amp;"("&amp;$J169&amp;")","")</f>
        <v/>
      </c>
      <c r="T169" s="11" t="str">
        <f aca="false">IF($R169=LEFT(T$1,1),$C169&amp;" "&amp;"("&amp;$J169&amp;")","")</f>
        <v/>
      </c>
      <c r="U169" s="11" t="str">
        <f aca="false">IF($R169=LEFT(U$1,1),$C169&amp;" "&amp;"("&amp;$J169&amp;")","")</f>
        <v/>
      </c>
      <c r="V169" s="17"/>
      <c r="W169" s="14" t="str">
        <f aca="false">IF(C169&lt;&gt;0,C169,"")</f>
        <v/>
      </c>
      <c r="X169" s="7"/>
      <c r="Y169" s="11" t="str">
        <f aca="false">IF($X169=LEFT(Y$1,1),$C169&amp;" "&amp;"("&amp;$J169&amp;")","")</f>
        <v/>
      </c>
      <c r="Z169" s="11" t="str">
        <f aca="false">IF($X169=LEFT(Z$1,1),$C169&amp;" "&amp;"("&amp;$J169&amp;")","")</f>
        <v/>
      </c>
      <c r="AA169" s="12" t="str">
        <f aca="false">IF($X169=LEFT(AA$1,1),$C169&amp;" "&amp;"("&amp;$J169&amp;")","")</f>
        <v/>
      </c>
      <c r="AB169" s="17"/>
      <c r="AC169" s="14" t="str">
        <f aca="false">IF(C169&lt;&gt;0,C169,"")</f>
        <v/>
      </c>
      <c r="AD169" s="7"/>
      <c r="AE169" s="11" t="str">
        <f aca="false">IF($AD169=LEFT(AE$1,1),$C169&amp;" "&amp;"("&amp;$J169&amp;")","")</f>
        <v/>
      </c>
      <c r="AF169" s="11" t="str">
        <f aca="false">IF($AD169=LEFT(AF$1,1),$C169&amp;" "&amp;"("&amp;$J169&amp;")","")</f>
        <v/>
      </c>
      <c r="AG169" s="12" t="str">
        <f aca="false">IF($AD169=LEFT(AG$1,1),$C169&amp;" "&amp;"("&amp;$J169&amp;")","")</f>
        <v/>
      </c>
      <c r="AH169" s="17"/>
      <c r="AI169" s="14" t="str">
        <f aca="false">IF(C169&lt;&gt;0,C169,"")</f>
        <v/>
      </c>
      <c r="AJ169" s="7"/>
      <c r="AK169" s="11" t="str">
        <f aca="false">IF($AJ169=LEFT(AK$1,1),$C169&amp;" "&amp;"("&amp;$J169&amp;")","")</f>
        <v/>
      </c>
      <c r="AL169" s="11" t="str">
        <f aca="false">IF($AJ169=LEFT(AL$1,1),$C169&amp;" "&amp;"("&amp;$J169&amp;")","")</f>
        <v/>
      </c>
      <c r="AM169" s="12" t="str">
        <f aca="false">IF($AJ169=LEFT(AM$1,1),$C169&amp;" "&amp;"("&amp;$J169&amp;")","")</f>
        <v/>
      </c>
      <c r="AN169" s="17"/>
      <c r="AO169" s="14" t="str">
        <f aca="false">IF(C169&lt;&gt;0,C169,"")</f>
        <v/>
      </c>
      <c r="AP169" s="7"/>
      <c r="AQ169" s="11" t="str">
        <f aca="false">IF($AP169=LEFT(AQ$1,1),$C169&amp;" "&amp;"("&amp;$J169&amp;")","")</f>
        <v/>
      </c>
      <c r="AR169" s="11" t="str">
        <f aca="false">IF($AP169=LEFT(AR$1,1),$C169&amp;" "&amp;"("&amp;$J169&amp;")","")</f>
        <v/>
      </c>
      <c r="AS169" s="12" t="str">
        <f aca="false">IF($AP169=LEFT(AS$1,1),$C169&amp;" "&amp;"("&amp;$J169&amp;")","")</f>
        <v/>
      </c>
      <c r="AT169" s="17"/>
      <c r="AU169" s="14" t="str">
        <f aca="false">IF(C169&lt;&gt;0,C169,"")</f>
        <v/>
      </c>
      <c r="AV169" s="7"/>
      <c r="AW169" s="11" t="str">
        <f aca="false">IF($AV169=LEFT(AW$1,1),$C169&amp;" "&amp;"("&amp;$J169&amp;")","")</f>
        <v/>
      </c>
      <c r="AX169" s="11" t="str">
        <f aca="false">IF($AV169=LEFT(AX$1,1),$C169&amp;" "&amp;"("&amp;$J169&amp;")","")</f>
        <v/>
      </c>
      <c r="AY169" s="12" t="str">
        <f aca="false">IF($AV169=LEFT(AY$1,1),$C169&amp;" "&amp;"("&amp;$J169&amp;")","")</f>
        <v/>
      </c>
      <c r="AZ169" s="17"/>
      <c r="BA169" s="14" t="str">
        <f aca="false">IF(C169&lt;&gt;0,C169,"")</f>
        <v/>
      </c>
      <c r="BB169" s="7"/>
      <c r="BC169" s="11" t="str">
        <f aca="false">IF($BB169=LEFT(BC$1,1),$C169&amp;" "&amp;"("&amp;$J169&amp;")","")</f>
        <v/>
      </c>
      <c r="BD169" s="11" t="str">
        <f aca="false">IF($BB169=LEFT(BD$1,1),$C169&amp;" "&amp;"("&amp;$J169&amp;")","")</f>
        <v/>
      </c>
      <c r="BE169" s="12" t="str">
        <f aca="false">IF($BB169=LEFT(BE$1,1),$C169&amp;" "&amp;"("&amp;$J169&amp;")","")</f>
        <v/>
      </c>
      <c r="BF169" s="17"/>
      <c r="BG169" s="14" t="str">
        <f aca="false">IF(C169&lt;&gt;0,C169,"")</f>
        <v/>
      </c>
      <c r="BH169" s="7"/>
      <c r="BI169" s="11" t="str">
        <f aca="false">IF($BH169=LEFT(BI$1,1),$C169&amp;" "&amp;"("&amp;$J169&amp;")","")</f>
        <v/>
      </c>
      <c r="BJ169" s="11" t="str">
        <f aca="false">IF($BH169=LEFT(BJ$1,1),$C169&amp;" "&amp;"("&amp;$J169&amp;")","")</f>
        <v/>
      </c>
      <c r="BK169" s="12" t="str">
        <f aca="false">IF($BH169=LEFT(BK$1,1),$C169&amp;" "&amp;"("&amp;$J169&amp;")","")</f>
        <v/>
      </c>
      <c r="BL169" s="17"/>
      <c r="BM169" s="14" t="str">
        <f aca="false">IF(C169&lt;&gt;0,C169,"")</f>
        <v/>
      </c>
      <c r="BN169" s="7"/>
      <c r="BO169" s="11" t="str">
        <f aca="false">IF($BN169=LEFT(BO$1,1),$C169&amp;" "&amp;"("&amp;$J169&amp;")","")</f>
        <v/>
      </c>
      <c r="BP169" s="11" t="str">
        <f aca="false">IF($BN169=LEFT(BP$1,1),$C169&amp;" "&amp;"("&amp;$J169&amp;")","")</f>
        <v/>
      </c>
      <c r="BQ169" s="12" t="str">
        <f aca="false">IF($BN169=LEFT(BQ$1,1),$C169&amp;" "&amp;"("&amp;$J169&amp;")","")</f>
        <v/>
      </c>
      <c r="BR169" s="17"/>
    </row>
    <row r="170" customFormat="false" ht="13.4" hidden="false" customHeight="false" outlineLevel="0" collapsed="false">
      <c r="A170" s="7"/>
      <c r="B170" s="7"/>
      <c r="C170" s="8"/>
      <c r="D170" s="7"/>
      <c r="E170" s="9"/>
      <c r="F170" s="9"/>
      <c r="G170" s="9"/>
      <c r="H170" s="10"/>
      <c r="I170" s="15"/>
      <c r="J170" s="7"/>
      <c r="K170" s="7"/>
      <c r="L170" s="11" t="str">
        <f aca="false">IF($K170=LEFT(L$1,1),$C170&amp;" "&amp;"("&amp;$J170&amp;")","")</f>
        <v/>
      </c>
      <c r="M170" s="11" t="str">
        <f aca="false">IF($K170=LEFT(M$1,1),$C170&amp;" "&amp;"("&amp;$J170&amp;")","")</f>
        <v/>
      </c>
      <c r="N170" s="11" t="str">
        <f aca="false">IF($K170=LEFT(N$1,1),$C170&amp;" "&amp;"("&amp;$J170&amp;")","")</f>
        <v/>
      </c>
      <c r="O170" s="17" t="n">
        <f aca="false">IF(K170="P",1,0)</f>
        <v>0</v>
      </c>
      <c r="P170" s="17"/>
      <c r="Q170" s="11" t="str">
        <f aca="false">IF(C170&lt;&gt;0,C170,"")</f>
        <v/>
      </c>
      <c r="R170" s="7"/>
      <c r="S170" s="11" t="str">
        <f aca="false">IF($R170=LEFT(S$1,1),$C170&amp;" "&amp;"("&amp;$J170&amp;")","")</f>
        <v/>
      </c>
      <c r="T170" s="11" t="str">
        <f aca="false">IF($R170=LEFT(T$1,1),$C170&amp;" "&amp;"("&amp;$J170&amp;")","")</f>
        <v/>
      </c>
      <c r="U170" s="11" t="str">
        <f aca="false">IF($R170=LEFT(U$1,1),$C170&amp;" "&amp;"("&amp;$J170&amp;")","")</f>
        <v/>
      </c>
      <c r="V170" s="17"/>
      <c r="W170" s="14" t="str">
        <f aca="false">IF(C170&lt;&gt;0,C170,"")</f>
        <v/>
      </c>
      <c r="X170" s="7"/>
      <c r="Y170" s="11" t="str">
        <f aca="false">IF($X170=LEFT(Y$1,1),$C170&amp;" "&amp;"("&amp;$J170&amp;")","")</f>
        <v/>
      </c>
      <c r="Z170" s="11" t="str">
        <f aca="false">IF($X170=LEFT(Z$1,1),$C170&amp;" "&amp;"("&amp;$J170&amp;")","")</f>
        <v/>
      </c>
      <c r="AA170" s="12" t="str">
        <f aca="false">IF($X170=LEFT(AA$1,1),$C170&amp;" "&amp;"("&amp;$J170&amp;")","")</f>
        <v/>
      </c>
      <c r="AB170" s="17"/>
      <c r="AC170" s="14" t="str">
        <f aca="false">IF(C170&lt;&gt;0,C170,"")</f>
        <v/>
      </c>
      <c r="AD170" s="7"/>
      <c r="AE170" s="11" t="str">
        <f aca="false">IF($AD170=LEFT(AE$1,1),$C170&amp;" "&amp;"("&amp;$J170&amp;")","")</f>
        <v/>
      </c>
      <c r="AF170" s="11" t="str">
        <f aca="false">IF($AD170=LEFT(AF$1,1),$C170&amp;" "&amp;"("&amp;$J170&amp;")","")</f>
        <v/>
      </c>
      <c r="AG170" s="12" t="str">
        <f aca="false">IF($AD170=LEFT(AG$1,1),$C170&amp;" "&amp;"("&amp;$J170&amp;")","")</f>
        <v/>
      </c>
      <c r="AH170" s="17"/>
      <c r="AI170" s="14" t="str">
        <f aca="false">IF(C170&lt;&gt;0,C170,"")</f>
        <v/>
      </c>
      <c r="AJ170" s="7"/>
      <c r="AK170" s="11" t="str">
        <f aca="false">IF($AJ170=LEFT(AK$1,1),$C170&amp;" "&amp;"("&amp;$J170&amp;")","")</f>
        <v/>
      </c>
      <c r="AL170" s="11" t="str">
        <f aca="false">IF($AJ170=LEFT(AL$1,1),$C170&amp;" "&amp;"("&amp;$J170&amp;")","")</f>
        <v/>
      </c>
      <c r="AM170" s="12" t="str">
        <f aca="false">IF($AJ170=LEFT(AM$1,1),$C170&amp;" "&amp;"("&amp;$J170&amp;")","")</f>
        <v/>
      </c>
      <c r="AN170" s="17"/>
      <c r="AO170" s="14" t="str">
        <f aca="false">IF(C170&lt;&gt;0,C170,"")</f>
        <v/>
      </c>
      <c r="AP170" s="7"/>
      <c r="AQ170" s="11" t="str">
        <f aca="false">IF($AP170=LEFT(AQ$1,1),$C170&amp;" "&amp;"("&amp;$J170&amp;")","")</f>
        <v/>
      </c>
      <c r="AR170" s="11" t="str">
        <f aca="false">IF($AP170=LEFT(AR$1,1),$C170&amp;" "&amp;"("&amp;$J170&amp;")","")</f>
        <v/>
      </c>
      <c r="AS170" s="12" t="str">
        <f aca="false">IF($AP170=LEFT(AS$1,1),$C170&amp;" "&amp;"("&amp;$J170&amp;")","")</f>
        <v/>
      </c>
      <c r="AT170" s="17"/>
      <c r="AU170" s="14" t="str">
        <f aca="false">IF(C170&lt;&gt;0,C170,"")</f>
        <v/>
      </c>
      <c r="AV170" s="7"/>
      <c r="AW170" s="11" t="str">
        <f aca="false">IF($AV170=LEFT(AW$1,1),$C170&amp;" "&amp;"("&amp;$J170&amp;")","")</f>
        <v/>
      </c>
      <c r="AX170" s="11" t="str">
        <f aca="false">IF($AV170=LEFT(AX$1,1),$C170&amp;" "&amp;"("&amp;$J170&amp;")","")</f>
        <v/>
      </c>
      <c r="AY170" s="12" t="str">
        <f aca="false">IF($AV170=LEFT(AY$1,1),$C170&amp;" "&amp;"("&amp;$J170&amp;")","")</f>
        <v/>
      </c>
      <c r="AZ170" s="17"/>
      <c r="BA170" s="14" t="str">
        <f aca="false">IF(C170&lt;&gt;0,C170,"")</f>
        <v/>
      </c>
      <c r="BB170" s="7"/>
      <c r="BC170" s="11" t="str">
        <f aca="false">IF($BB170=LEFT(BC$1,1),$C170&amp;" "&amp;"("&amp;$J170&amp;")","")</f>
        <v/>
      </c>
      <c r="BD170" s="11" t="str">
        <f aca="false">IF($BB170=LEFT(BD$1,1),$C170&amp;" "&amp;"("&amp;$J170&amp;")","")</f>
        <v/>
      </c>
      <c r="BE170" s="12" t="str">
        <f aca="false">IF($BB170=LEFT(BE$1,1),$C170&amp;" "&amp;"("&amp;$J170&amp;")","")</f>
        <v/>
      </c>
      <c r="BF170" s="17"/>
      <c r="BG170" s="14" t="str">
        <f aca="false">IF(C170&lt;&gt;0,C170,"")</f>
        <v/>
      </c>
      <c r="BH170" s="7"/>
      <c r="BI170" s="11" t="str">
        <f aca="false">IF($BH170=LEFT(BI$1,1),$C170&amp;" "&amp;"("&amp;$J170&amp;")","")</f>
        <v/>
      </c>
      <c r="BJ170" s="11" t="str">
        <f aca="false">IF($BH170=LEFT(BJ$1,1),$C170&amp;" "&amp;"("&amp;$J170&amp;")","")</f>
        <v/>
      </c>
      <c r="BK170" s="12" t="str">
        <f aca="false">IF($BH170=LEFT(BK$1,1),$C170&amp;" "&amp;"("&amp;$J170&amp;")","")</f>
        <v/>
      </c>
      <c r="BL170" s="17"/>
      <c r="BM170" s="14" t="str">
        <f aca="false">IF(C170&lt;&gt;0,C170,"")</f>
        <v/>
      </c>
      <c r="BN170" s="7"/>
      <c r="BO170" s="11" t="str">
        <f aca="false">IF($BN170=LEFT(BO$1,1),$C170&amp;" "&amp;"("&amp;$J170&amp;")","")</f>
        <v/>
      </c>
      <c r="BP170" s="11" t="str">
        <f aca="false">IF($BN170=LEFT(BP$1,1),$C170&amp;" "&amp;"("&amp;$J170&amp;")","")</f>
        <v/>
      </c>
      <c r="BQ170" s="12" t="str">
        <f aca="false">IF($BN170=LEFT(BQ$1,1),$C170&amp;" "&amp;"("&amp;$J170&amp;")","")</f>
        <v/>
      </c>
      <c r="BR170" s="17"/>
    </row>
    <row r="171" customFormat="false" ht="13.4" hidden="false" customHeight="false" outlineLevel="0" collapsed="false">
      <c r="A171" s="15"/>
      <c r="B171" s="15"/>
      <c r="C171" s="8"/>
      <c r="D171" s="15"/>
      <c r="E171" s="15"/>
      <c r="F171" s="15"/>
      <c r="G171" s="15"/>
      <c r="H171" s="15"/>
      <c r="I171" s="15"/>
      <c r="J171" s="7"/>
      <c r="K171" s="7"/>
      <c r="L171" s="11" t="str">
        <f aca="false">IF($K171=LEFT(L$1,1),$C171&amp;" "&amp;"("&amp;$J171&amp;")","")</f>
        <v/>
      </c>
      <c r="M171" s="11" t="str">
        <f aca="false">IF($K171=LEFT(M$1,1),$C171&amp;" "&amp;"("&amp;$J171&amp;")","")</f>
        <v/>
      </c>
      <c r="N171" s="11" t="str">
        <f aca="false">IF($K171=LEFT(N$1,1),$C171&amp;" "&amp;"("&amp;$J171&amp;")","")</f>
        <v/>
      </c>
      <c r="O171" s="17" t="n">
        <f aca="false">IF(K171="P",1,0)</f>
        <v>0</v>
      </c>
      <c r="P171" s="17"/>
      <c r="Q171" s="11" t="str">
        <f aca="false">IF(C171&lt;&gt;0,C171,"")</f>
        <v/>
      </c>
      <c r="R171" s="7"/>
      <c r="S171" s="11" t="str">
        <f aca="false">IF($R171=LEFT(S$1,1),$C171&amp;" "&amp;"("&amp;$J171&amp;")","")</f>
        <v/>
      </c>
      <c r="T171" s="11" t="str">
        <f aca="false">IF($R171=LEFT(T$1,1),$C171&amp;" "&amp;"("&amp;$J171&amp;")","")</f>
        <v/>
      </c>
      <c r="U171" s="11" t="str">
        <f aca="false">IF($R171=LEFT(U$1,1),$C171&amp;" "&amp;"("&amp;$J171&amp;")","")</f>
        <v/>
      </c>
      <c r="V171" s="17"/>
      <c r="W171" s="14" t="str">
        <f aca="false">IF(C171&lt;&gt;0,C171,"")</f>
        <v/>
      </c>
      <c r="X171" s="7"/>
      <c r="Y171" s="11" t="str">
        <f aca="false">IF($X171=LEFT(Y$1,1),$C171&amp;" "&amp;"("&amp;$J171&amp;")","")</f>
        <v/>
      </c>
      <c r="Z171" s="11" t="str">
        <f aca="false">IF($X171=LEFT(Z$1,1),$C171&amp;" "&amp;"("&amp;$J171&amp;")","")</f>
        <v/>
      </c>
      <c r="AA171" s="12" t="str">
        <f aca="false">IF($X171=LEFT(AA$1,1),$C171&amp;" "&amp;"("&amp;$J171&amp;")","")</f>
        <v/>
      </c>
      <c r="AB171" s="17"/>
      <c r="AC171" s="14" t="str">
        <f aca="false">IF(C171&lt;&gt;0,C171,"")</f>
        <v/>
      </c>
      <c r="AD171" s="7"/>
      <c r="AE171" s="11" t="str">
        <f aca="false">IF($AD171=LEFT(AE$1,1),$C171&amp;" "&amp;"("&amp;$J171&amp;")","")</f>
        <v/>
      </c>
      <c r="AF171" s="11" t="str">
        <f aca="false">IF($AD171=LEFT(AF$1,1),$C171&amp;" "&amp;"("&amp;$J171&amp;")","")</f>
        <v/>
      </c>
      <c r="AG171" s="12" t="str">
        <f aca="false">IF($AD171=LEFT(AG$1,1),$C171&amp;" "&amp;"("&amp;$J171&amp;")","")</f>
        <v/>
      </c>
      <c r="AH171" s="17"/>
      <c r="AI171" s="14" t="str">
        <f aca="false">IF(C171&lt;&gt;0,C171,"")</f>
        <v/>
      </c>
      <c r="AJ171" s="7"/>
      <c r="AK171" s="11" t="str">
        <f aca="false">IF($AJ171=LEFT(AK$1,1),$C171&amp;" "&amp;"("&amp;$J171&amp;")","")</f>
        <v/>
      </c>
      <c r="AL171" s="11" t="str">
        <f aca="false">IF($AJ171=LEFT(AL$1,1),$C171&amp;" "&amp;"("&amp;$J171&amp;")","")</f>
        <v/>
      </c>
      <c r="AM171" s="12" t="str">
        <f aca="false">IF($AJ171=LEFT(AM$1,1),$C171&amp;" "&amp;"("&amp;$J171&amp;")","")</f>
        <v/>
      </c>
      <c r="AN171" s="17"/>
      <c r="AO171" s="14" t="str">
        <f aca="false">IF(C171&lt;&gt;0,C171,"")</f>
        <v/>
      </c>
      <c r="AP171" s="7"/>
      <c r="AQ171" s="11" t="str">
        <f aca="false">IF($AP171=LEFT(AQ$1,1),$C171&amp;" "&amp;"("&amp;$J171&amp;")","")</f>
        <v/>
      </c>
      <c r="AR171" s="11" t="str">
        <f aca="false">IF($AP171=LEFT(AR$1,1),$C171&amp;" "&amp;"("&amp;$J171&amp;")","")</f>
        <v/>
      </c>
      <c r="AS171" s="12" t="str">
        <f aca="false">IF($AP171=LEFT(AS$1,1),$C171&amp;" "&amp;"("&amp;$J171&amp;")","")</f>
        <v/>
      </c>
      <c r="AT171" s="17"/>
      <c r="AU171" s="14" t="str">
        <f aca="false">IF(C171&lt;&gt;0,C171,"")</f>
        <v/>
      </c>
      <c r="AV171" s="7"/>
      <c r="AW171" s="11" t="str">
        <f aca="false">IF($AV171=LEFT(AW$1,1),$C171&amp;" "&amp;"("&amp;$J171&amp;")","")</f>
        <v/>
      </c>
      <c r="AX171" s="11" t="str">
        <f aca="false">IF($AV171=LEFT(AX$1,1),$C171&amp;" "&amp;"("&amp;$J171&amp;")","")</f>
        <v/>
      </c>
      <c r="AY171" s="12" t="str">
        <f aca="false">IF($AV171=LEFT(AY$1,1),$C171&amp;" "&amp;"("&amp;$J171&amp;")","")</f>
        <v/>
      </c>
      <c r="AZ171" s="17"/>
      <c r="BA171" s="14" t="str">
        <f aca="false">IF(C171&lt;&gt;0,C171,"")</f>
        <v/>
      </c>
      <c r="BB171" s="7"/>
      <c r="BC171" s="11" t="str">
        <f aca="false">IF($BB171=LEFT(BC$1,1),$C171&amp;" "&amp;"("&amp;$J171&amp;")","")</f>
        <v/>
      </c>
      <c r="BD171" s="11" t="str">
        <f aca="false">IF($BB171=LEFT(BD$1,1),$C171&amp;" "&amp;"("&amp;$J171&amp;")","")</f>
        <v/>
      </c>
      <c r="BE171" s="12" t="str">
        <f aca="false">IF($BB171=LEFT(BE$1,1),$C171&amp;" "&amp;"("&amp;$J171&amp;")","")</f>
        <v/>
      </c>
      <c r="BF171" s="17"/>
      <c r="BG171" s="14" t="str">
        <f aca="false">IF(C171&lt;&gt;0,C171,"")</f>
        <v/>
      </c>
      <c r="BH171" s="7"/>
      <c r="BI171" s="11" t="str">
        <f aca="false">IF($BH171=LEFT(BI$1,1),$C171&amp;" "&amp;"("&amp;$J171&amp;")","")</f>
        <v/>
      </c>
      <c r="BJ171" s="11" t="str">
        <f aca="false">IF($BH171=LEFT(BJ$1,1),$C171&amp;" "&amp;"("&amp;$J171&amp;")","")</f>
        <v/>
      </c>
      <c r="BK171" s="12" t="str">
        <f aca="false">IF($BH171=LEFT(BK$1,1),$C171&amp;" "&amp;"("&amp;$J171&amp;")","")</f>
        <v/>
      </c>
      <c r="BL171" s="17"/>
      <c r="BM171" s="14" t="str">
        <f aca="false">IF(C171&lt;&gt;0,C171,"")</f>
        <v/>
      </c>
      <c r="BN171" s="7"/>
      <c r="BO171" s="11" t="str">
        <f aca="false">IF($BN171=LEFT(BO$1,1),$C171&amp;" "&amp;"("&amp;$J171&amp;")","")</f>
        <v/>
      </c>
      <c r="BP171" s="11" t="str">
        <f aca="false">IF($BN171=LEFT(BP$1,1),$C171&amp;" "&amp;"("&amp;$J171&amp;")","")</f>
        <v/>
      </c>
      <c r="BQ171" s="12" t="str">
        <f aca="false">IF($BN171=LEFT(BQ$1,1),$C171&amp;" "&amp;"("&amp;$J171&amp;")","")</f>
        <v/>
      </c>
      <c r="BR171" s="17"/>
    </row>
    <row r="172" customFormat="false" ht="13.4" hidden="false" customHeight="false" outlineLevel="0" collapsed="false">
      <c r="A172" s="7"/>
      <c r="B172" s="7"/>
      <c r="C172" s="8"/>
      <c r="D172" s="7"/>
      <c r="E172" s="9"/>
      <c r="F172" s="9"/>
      <c r="G172" s="9"/>
      <c r="H172" s="10"/>
      <c r="I172" s="15"/>
      <c r="J172" s="7"/>
      <c r="K172" s="7"/>
      <c r="L172" s="11" t="str">
        <f aca="false">IF($K172=LEFT(L$1,1),$C172&amp;" "&amp;"("&amp;$J172&amp;")","")</f>
        <v/>
      </c>
      <c r="M172" s="11" t="str">
        <f aca="false">IF($K172=LEFT(M$1,1),$C172&amp;" "&amp;"("&amp;$J172&amp;")","")</f>
        <v/>
      </c>
      <c r="N172" s="11" t="str">
        <f aca="false">IF($K172=LEFT(N$1,1),$C172&amp;" "&amp;"("&amp;$J172&amp;")","")</f>
        <v/>
      </c>
      <c r="O172" s="17" t="n">
        <f aca="false">IF(K172="P",1,0)</f>
        <v>0</v>
      </c>
      <c r="P172" s="17"/>
      <c r="Q172" s="11" t="str">
        <f aca="false">IF(C172&lt;&gt;0,C172,"")</f>
        <v/>
      </c>
      <c r="R172" s="7"/>
      <c r="S172" s="11" t="str">
        <f aca="false">IF($R172=LEFT(S$1,1),$C172&amp;" "&amp;"("&amp;$J172&amp;")","")</f>
        <v/>
      </c>
      <c r="T172" s="11" t="str">
        <f aca="false">IF($R172=LEFT(T$1,1),$C172&amp;" "&amp;"("&amp;$J172&amp;")","")</f>
        <v/>
      </c>
      <c r="U172" s="11" t="str">
        <f aca="false">IF($R172=LEFT(U$1,1),$C172&amp;" "&amp;"("&amp;$J172&amp;")","")</f>
        <v/>
      </c>
      <c r="V172" s="17"/>
      <c r="W172" s="14" t="str">
        <f aca="false">IF(C172&lt;&gt;0,C172,"")</f>
        <v/>
      </c>
      <c r="X172" s="7"/>
      <c r="Y172" s="11" t="str">
        <f aca="false">IF($X172=LEFT(Y$1,1),$C172&amp;" "&amp;"("&amp;$J172&amp;")","")</f>
        <v/>
      </c>
      <c r="Z172" s="11" t="str">
        <f aca="false">IF($X172=LEFT(Z$1,1),$C172&amp;" "&amp;"("&amp;$J172&amp;")","")</f>
        <v/>
      </c>
      <c r="AA172" s="12" t="str">
        <f aca="false">IF($X172=LEFT(AA$1,1),$C172&amp;" "&amp;"("&amp;$J172&amp;")","")</f>
        <v/>
      </c>
      <c r="AB172" s="17"/>
      <c r="AC172" s="14" t="str">
        <f aca="false">IF(C172&lt;&gt;0,C172,"")</f>
        <v/>
      </c>
      <c r="AD172" s="7"/>
      <c r="AE172" s="11" t="str">
        <f aca="false">IF($AD172=LEFT(AE$1,1),$C172&amp;" "&amp;"("&amp;$J172&amp;")","")</f>
        <v/>
      </c>
      <c r="AF172" s="11" t="str">
        <f aca="false">IF($AD172=LEFT(AF$1,1),$C172&amp;" "&amp;"("&amp;$J172&amp;")","")</f>
        <v/>
      </c>
      <c r="AG172" s="12" t="str">
        <f aca="false">IF($AD172=LEFT(AG$1,1),$C172&amp;" "&amp;"("&amp;$J172&amp;")","")</f>
        <v/>
      </c>
      <c r="AH172" s="17"/>
      <c r="AI172" s="14" t="str">
        <f aca="false">IF(C172&lt;&gt;0,C172,"")</f>
        <v/>
      </c>
      <c r="AJ172" s="7"/>
      <c r="AK172" s="11" t="str">
        <f aca="false">IF($AJ172=LEFT(AK$1,1),$C172&amp;" "&amp;"("&amp;$J172&amp;")","")</f>
        <v/>
      </c>
      <c r="AL172" s="11" t="str">
        <f aca="false">IF($AJ172=LEFT(AL$1,1),$C172&amp;" "&amp;"("&amp;$J172&amp;")","")</f>
        <v/>
      </c>
      <c r="AM172" s="12" t="str">
        <f aca="false">IF($AJ172=LEFT(AM$1,1),$C172&amp;" "&amp;"("&amp;$J172&amp;")","")</f>
        <v/>
      </c>
      <c r="AN172" s="17"/>
      <c r="AO172" s="14" t="str">
        <f aca="false">IF(C172&lt;&gt;0,C172,"")</f>
        <v/>
      </c>
      <c r="AP172" s="7"/>
      <c r="AQ172" s="11" t="str">
        <f aca="false">IF($AP172=LEFT(AQ$1,1),$C172&amp;" "&amp;"("&amp;$J172&amp;")","")</f>
        <v/>
      </c>
      <c r="AR172" s="11" t="str">
        <f aca="false">IF($AP172=LEFT(AR$1,1),$C172&amp;" "&amp;"("&amp;$J172&amp;")","")</f>
        <v/>
      </c>
      <c r="AS172" s="12" t="str">
        <f aca="false">IF($AP172=LEFT(AS$1,1),$C172&amp;" "&amp;"("&amp;$J172&amp;")","")</f>
        <v/>
      </c>
      <c r="AT172" s="17"/>
      <c r="AU172" s="14" t="str">
        <f aca="false">IF(C172&lt;&gt;0,C172,"")</f>
        <v/>
      </c>
      <c r="AV172" s="7"/>
      <c r="AW172" s="11" t="str">
        <f aca="false">IF($AV172=LEFT(AW$1,1),$C172&amp;" "&amp;"("&amp;$J172&amp;")","")</f>
        <v/>
      </c>
      <c r="AX172" s="11" t="str">
        <f aca="false">IF($AV172=LEFT(AX$1,1),$C172&amp;" "&amp;"("&amp;$J172&amp;")","")</f>
        <v/>
      </c>
      <c r="AY172" s="12" t="str">
        <f aca="false">IF($AV172=LEFT(AY$1,1),$C172&amp;" "&amp;"("&amp;$J172&amp;")","")</f>
        <v/>
      </c>
      <c r="AZ172" s="17"/>
      <c r="BA172" s="14" t="str">
        <f aca="false">IF(C172&lt;&gt;0,C172,"")</f>
        <v/>
      </c>
      <c r="BB172" s="7"/>
      <c r="BC172" s="11" t="str">
        <f aca="false">IF($BB172=LEFT(BC$1,1),$C172&amp;" "&amp;"("&amp;$J172&amp;")","")</f>
        <v/>
      </c>
      <c r="BD172" s="11" t="str">
        <f aca="false">IF($BB172=LEFT(BD$1,1),$C172&amp;" "&amp;"("&amp;$J172&amp;")","")</f>
        <v/>
      </c>
      <c r="BE172" s="12" t="str">
        <f aca="false">IF($BB172=LEFT(BE$1,1),$C172&amp;" "&amp;"("&amp;$J172&amp;")","")</f>
        <v/>
      </c>
      <c r="BF172" s="17"/>
      <c r="BG172" s="14" t="str">
        <f aca="false">IF(C172&lt;&gt;0,C172,"")</f>
        <v/>
      </c>
      <c r="BH172" s="7"/>
      <c r="BI172" s="11" t="str">
        <f aca="false">IF($BH172=LEFT(BI$1,1),$C172&amp;" "&amp;"("&amp;$J172&amp;")","")</f>
        <v/>
      </c>
      <c r="BJ172" s="11" t="str">
        <f aca="false">IF($BH172=LEFT(BJ$1,1),$C172&amp;" "&amp;"("&amp;$J172&amp;")","")</f>
        <v/>
      </c>
      <c r="BK172" s="12" t="str">
        <f aca="false">IF($BH172=LEFT(BK$1,1),$C172&amp;" "&amp;"("&amp;$J172&amp;")","")</f>
        <v/>
      </c>
      <c r="BL172" s="17"/>
      <c r="BM172" s="14" t="str">
        <f aca="false">IF(C172&lt;&gt;0,C172,"")</f>
        <v/>
      </c>
      <c r="BN172" s="7"/>
      <c r="BO172" s="11" t="str">
        <f aca="false">IF($BN172=LEFT(BO$1,1),$C172&amp;" "&amp;"("&amp;$J172&amp;")","")</f>
        <v/>
      </c>
      <c r="BP172" s="11" t="str">
        <f aca="false">IF($BN172=LEFT(BP$1,1),$C172&amp;" "&amp;"("&amp;$J172&amp;")","")</f>
        <v/>
      </c>
      <c r="BQ172" s="12" t="str">
        <f aca="false">IF($BN172=LEFT(BQ$1,1),$C172&amp;" "&amp;"("&amp;$J172&amp;")","")</f>
        <v/>
      </c>
      <c r="BR172" s="17"/>
    </row>
    <row r="173" customFormat="false" ht="13.4" hidden="false" customHeight="false" outlineLevel="0" collapsed="false">
      <c r="A173" s="7"/>
      <c r="B173" s="7"/>
      <c r="C173" s="8"/>
      <c r="D173" s="7"/>
      <c r="E173" s="9"/>
      <c r="F173" s="9"/>
      <c r="G173" s="9"/>
      <c r="H173" s="10"/>
      <c r="I173" s="15"/>
      <c r="J173" s="7"/>
      <c r="K173" s="7"/>
      <c r="L173" s="11" t="str">
        <f aca="false">IF($K173=LEFT(L$1,1),$C173&amp;" "&amp;"("&amp;$J173&amp;")","")</f>
        <v/>
      </c>
      <c r="M173" s="11" t="str">
        <f aca="false">IF($K173=LEFT(M$1,1),$C173&amp;" "&amp;"("&amp;$J173&amp;")","")</f>
        <v/>
      </c>
      <c r="N173" s="11" t="str">
        <f aca="false">IF($K173=LEFT(N$1,1),$C173&amp;" "&amp;"("&amp;$J173&amp;")","")</f>
        <v/>
      </c>
      <c r="O173" s="17" t="n">
        <f aca="false">IF(K173="P",1,0)</f>
        <v>0</v>
      </c>
      <c r="P173" s="17"/>
      <c r="Q173" s="11" t="str">
        <f aca="false">IF(C173&lt;&gt;0,C173,"")</f>
        <v/>
      </c>
      <c r="R173" s="7"/>
      <c r="S173" s="11" t="str">
        <f aca="false">IF($R173=LEFT(S$1,1),$C173&amp;" "&amp;"("&amp;$J173&amp;")","")</f>
        <v/>
      </c>
      <c r="T173" s="11" t="str">
        <f aca="false">IF($R173=LEFT(T$1,1),$C173&amp;" "&amp;"("&amp;$J173&amp;")","")</f>
        <v/>
      </c>
      <c r="U173" s="11" t="str">
        <f aca="false">IF($R173=LEFT(U$1,1),$C173&amp;" "&amp;"("&amp;$J173&amp;")","")</f>
        <v/>
      </c>
      <c r="V173" s="17"/>
      <c r="W173" s="14" t="str">
        <f aca="false">IF(C173&lt;&gt;0,C173,"")</f>
        <v/>
      </c>
      <c r="X173" s="7"/>
      <c r="Y173" s="11" t="str">
        <f aca="false">IF($X173=LEFT(Y$1,1),$C173&amp;" "&amp;"("&amp;$J173&amp;")","")</f>
        <v/>
      </c>
      <c r="Z173" s="11" t="str">
        <f aca="false">IF($X173=LEFT(Z$1,1),$C173&amp;" "&amp;"("&amp;$J173&amp;")","")</f>
        <v/>
      </c>
      <c r="AA173" s="12" t="str">
        <f aca="false">IF($X173=LEFT(AA$1,1),$C173&amp;" "&amp;"("&amp;$J173&amp;")","")</f>
        <v/>
      </c>
      <c r="AB173" s="17"/>
      <c r="AC173" s="14" t="str">
        <f aca="false">IF(C173&lt;&gt;0,C173,"")</f>
        <v/>
      </c>
      <c r="AD173" s="7"/>
      <c r="AE173" s="11" t="str">
        <f aca="false">IF($AD173=LEFT(AE$1,1),$C173&amp;" "&amp;"("&amp;$J173&amp;")","")</f>
        <v/>
      </c>
      <c r="AF173" s="11" t="str">
        <f aca="false">IF($AD173=LEFT(AF$1,1),$C173&amp;" "&amp;"("&amp;$J173&amp;")","")</f>
        <v/>
      </c>
      <c r="AG173" s="12" t="str">
        <f aca="false">IF($AD173=LEFT(AG$1,1),$C173&amp;" "&amp;"("&amp;$J173&amp;")","")</f>
        <v/>
      </c>
      <c r="AH173" s="17"/>
      <c r="AI173" s="14" t="str">
        <f aca="false">IF(C173&lt;&gt;0,C173,"")</f>
        <v/>
      </c>
      <c r="AJ173" s="7"/>
      <c r="AK173" s="11" t="str">
        <f aca="false">IF($AJ173=LEFT(AK$1,1),$C173&amp;" "&amp;"("&amp;$J173&amp;")","")</f>
        <v/>
      </c>
      <c r="AL173" s="11" t="str">
        <f aca="false">IF($AJ173=LEFT(AL$1,1),$C173&amp;" "&amp;"("&amp;$J173&amp;")","")</f>
        <v/>
      </c>
      <c r="AM173" s="12" t="str">
        <f aca="false">IF($AJ173=LEFT(AM$1,1),$C173&amp;" "&amp;"("&amp;$J173&amp;")","")</f>
        <v/>
      </c>
      <c r="AN173" s="17"/>
      <c r="AO173" s="14" t="str">
        <f aca="false">IF(C173&lt;&gt;0,C173,"")</f>
        <v/>
      </c>
      <c r="AP173" s="7"/>
      <c r="AQ173" s="11" t="str">
        <f aca="false">IF($AP173=LEFT(AQ$1,1),$C173&amp;" "&amp;"("&amp;$J173&amp;")","")</f>
        <v/>
      </c>
      <c r="AR173" s="11" t="str">
        <f aca="false">IF($AP173=LEFT(AR$1,1),$C173&amp;" "&amp;"("&amp;$J173&amp;")","")</f>
        <v/>
      </c>
      <c r="AS173" s="12" t="str">
        <f aca="false">IF($AP173=LEFT(AS$1,1),$C173&amp;" "&amp;"("&amp;$J173&amp;")","")</f>
        <v/>
      </c>
      <c r="AT173" s="17"/>
      <c r="AU173" s="14" t="str">
        <f aca="false">IF(C173&lt;&gt;0,C173,"")</f>
        <v/>
      </c>
      <c r="AV173" s="7"/>
      <c r="AW173" s="11" t="str">
        <f aca="false">IF($AV173=LEFT(AW$1,1),$C173&amp;" "&amp;"("&amp;$J173&amp;")","")</f>
        <v/>
      </c>
      <c r="AX173" s="11" t="str">
        <f aca="false">IF($AV173=LEFT(AX$1,1),$C173&amp;" "&amp;"("&amp;$J173&amp;")","")</f>
        <v/>
      </c>
      <c r="AY173" s="12" t="str">
        <f aca="false">IF($AV173=LEFT(AY$1,1),$C173&amp;" "&amp;"("&amp;$J173&amp;")","")</f>
        <v/>
      </c>
      <c r="AZ173" s="17"/>
      <c r="BA173" s="14" t="str">
        <f aca="false">IF(C173&lt;&gt;0,C173,"")</f>
        <v/>
      </c>
      <c r="BB173" s="7"/>
      <c r="BC173" s="11" t="str">
        <f aca="false">IF($BB173=LEFT(BC$1,1),$C173&amp;" "&amp;"("&amp;$J173&amp;")","")</f>
        <v/>
      </c>
      <c r="BD173" s="11" t="str">
        <f aca="false">IF($BB173=LEFT(BD$1,1),$C173&amp;" "&amp;"("&amp;$J173&amp;")","")</f>
        <v/>
      </c>
      <c r="BE173" s="12" t="str">
        <f aca="false">IF($BB173=LEFT(BE$1,1),$C173&amp;" "&amp;"("&amp;$J173&amp;")","")</f>
        <v/>
      </c>
      <c r="BF173" s="17"/>
      <c r="BG173" s="14" t="str">
        <f aca="false">IF(C173&lt;&gt;0,C173,"")</f>
        <v/>
      </c>
      <c r="BH173" s="7"/>
      <c r="BI173" s="11" t="str">
        <f aca="false">IF($BH173=LEFT(BI$1,1),$C173&amp;" "&amp;"("&amp;$J173&amp;")","")</f>
        <v/>
      </c>
      <c r="BJ173" s="11" t="str">
        <f aca="false">IF($BH173=LEFT(BJ$1,1),$C173&amp;" "&amp;"("&amp;$J173&amp;")","")</f>
        <v/>
      </c>
      <c r="BK173" s="12" t="str">
        <f aca="false">IF($BH173=LEFT(BK$1,1),$C173&amp;" "&amp;"("&amp;$J173&amp;")","")</f>
        <v/>
      </c>
      <c r="BL173" s="17"/>
      <c r="BM173" s="14" t="str">
        <f aca="false">IF(C173&lt;&gt;0,C173,"")</f>
        <v/>
      </c>
      <c r="BN173" s="7"/>
      <c r="BO173" s="11" t="str">
        <f aca="false">IF($BN173=LEFT(BO$1,1),$C173&amp;" "&amp;"("&amp;$J173&amp;")","")</f>
        <v/>
      </c>
      <c r="BP173" s="11" t="str">
        <f aca="false">IF($BN173=LEFT(BP$1,1),$C173&amp;" "&amp;"("&amp;$J173&amp;")","")</f>
        <v/>
      </c>
      <c r="BQ173" s="12" t="str">
        <f aca="false">IF($BN173=LEFT(BQ$1,1),$C173&amp;" "&amp;"("&amp;$J173&amp;")","")</f>
        <v/>
      </c>
      <c r="BR173" s="17"/>
    </row>
    <row r="174" customFormat="false" ht="13.4" hidden="false" customHeight="false" outlineLevel="0" collapsed="false">
      <c r="A174" s="15"/>
      <c r="B174" s="15"/>
      <c r="C174" s="8"/>
      <c r="D174" s="15"/>
      <c r="E174" s="15"/>
      <c r="F174" s="15"/>
      <c r="G174" s="15"/>
      <c r="H174" s="15"/>
      <c r="I174" s="15"/>
      <c r="J174" s="7"/>
      <c r="K174" s="7"/>
      <c r="L174" s="11" t="str">
        <f aca="false">IF($K174=LEFT(L$1,1),$C174&amp;" "&amp;"("&amp;$J174&amp;")","")</f>
        <v/>
      </c>
      <c r="M174" s="11" t="str">
        <f aca="false">IF($K174=LEFT(M$1,1),$C174&amp;" "&amp;"("&amp;$J174&amp;")","")</f>
        <v/>
      </c>
      <c r="N174" s="11" t="str">
        <f aca="false">IF($K174=LEFT(N$1,1),$C174&amp;" "&amp;"("&amp;$J174&amp;")","")</f>
        <v/>
      </c>
      <c r="O174" s="17" t="n">
        <f aca="false">IF(K174="P",1,0)</f>
        <v>0</v>
      </c>
      <c r="P174" s="17"/>
      <c r="Q174" s="11" t="str">
        <f aca="false">IF(C174&lt;&gt;0,C174,"")</f>
        <v/>
      </c>
      <c r="R174" s="7"/>
      <c r="S174" s="11" t="str">
        <f aca="false">IF($R174=LEFT(S$1,1),$C174&amp;" "&amp;"("&amp;$J174&amp;")","")</f>
        <v/>
      </c>
      <c r="T174" s="11" t="str">
        <f aca="false">IF($R174=LEFT(T$1,1),$C174&amp;" "&amp;"("&amp;$J174&amp;")","")</f>
        <v/>
      </c>
      <c r="U174" s="11" t="str">
        <f aca="false">IF($R174=LEFT(U$1,1),$C174&amp;" "&amp;"("&amp;$J174&amp;")","")</f>
        <v/>
      </c>
      <c r="V174" s="17"/>
      <c r="W174" s="14" t="str">
        <f aca="false">IF(C174&lt;&gt;0,C174,"")</f>
        <v/>
      </c>
      <c r="X174" s="7"/>
      <c r="Y174" s="11" t="str">
        <f aca="false">IF($X174=LEFT(Y$1,1),$C174&amp;" "&amp;"("&amp;$J174&amp;")","")</f>
        <v/>
      </c>
      <c r="Z174" s="11" t="str">
        <f aca="false">IF($X174=LEFT(Z$1,1),$C174&amp;" "&amp;"("&amp;$J174&amp;")","")</f>
        <v/>
      </c>
      <c r="AA174" s="12" t="str">
        <f aca="false">IF($X174=LEFT(AA$1,1),$C174&amp;" "&amp;"("&amp;$J174&amp;")","")</f>
        <v/>
      </c>
      <c r="AB174" s="17"/>
      <c r="AC174" s="14" t="str">
        <f aca="false">IF(C174&lt;&gt;0,C174,"")</f>
        <v/>
      </c>
      <c r="AD174" s="7"/>
      <c r="AE174" s="11" t="str">
        <f aca="false">IF($AD174=LEFT(AE$1,1),$C174&amp;" "&amp;"("&amp;$J174&amp;")","")</f>
        <v/>
      </c>
      <c r="AF174" s="11" t="str">
        <f aca="false">IF($AD174=LEFT(AF$1,1),$C174&amp;" "&amp;"("&amp;$J174&amp;")","")</f>
        <v/>
      </c>
      <c r="AG174" s="12" t="str">
        <f aca="false">IF($AD174=LEFT(AG$1,1),$C174&amp;" "&amp;"("&amp;$J174&amp;")","")</f>
        <v/>
      </c>
      <c r="AH174" s="17"/>
      <c r="AI174" s="14" t="str">
        <f aca="false">IF(C174&lt;&gt;0,C174,"")</f>
        <v/>
      </c>
      <c r="AJ174" s="7"/>
      <c r="AK174" s="11" t="str">
        <f aca="false">IF($AJ174=LEFT(AK$1,1),$C174&amp;" "&amp;"("&amp;$J174&amp;")","")</f>
        <v/>
      </c>
      <c r="AL174" s="11" t="str">
        <f aca="false">IF($AJ174=LEFT(AL$1,1),$C174&amp;" "&amp;"("&amp;$J174&amp;")","")</f>
        <v/>
      </c>
      <c r="AM174" s="12" t="str">
        <f aca="false">IF($AJ174=LEFT(AM$1,1),$C174&amp;" "&amp;"("&amp;$J174&amp;")","")</f>
        <v/>
      </c>
      <c r="AN174" s="17"/>
      <c r="AO174" s="14" t="str">
        <f aca="false">IF(C174&lt;&gt;0,C174,"")</f>
        <v/>
      </c>
      <c r="AP174" s="7"/>
      <c r="AQ174" s="11" t="str">
        <f aca="false">IF($AP174=LEFT(AQ$1,1),$C174&amp;" "&amp;"("&amp;$J174&amp;")","")</f>
        <v/>
      </c>
      <c r="AR174" s="11" t="str">
        <f aca="false">IF($AP174=LEFT(AR$1,1),$C174&amp;" "&amp;"("&amp;$J174&amp;")","")</f>
        <v/>
      </c>
      <c r="AS174" s="12" t="str">
        <f aca="false">IF($AP174=LEFT(AS$1,1),$C174&amp;" "&amp;"("&amp;$J174&amp;")","")</f>
        <v/>
      </c>
      <c r="AT174" s="17"/>
      <c r="AU174" s="14" t="str">
        <f aca="false">IF(C174&lt;&gt;0,C174,"")</f>
        <v/>
      </c>
      <c r="AV174" s="7"/>
      <c r="AW174" s="11" t="str">
        <f aca="false">IF($AV174=LEFT(AW$1,1),$C174&amp;" "&amp;"("&amp;$J174&amp;")","")</f>
        <v/>
      </c>
      <c r="AX174" s="11" t="str">
        <f aca="false">IF($AV174=LEFT(AX$1,1),$C174&amp;" "&amp;"("&amp;$J174&amp;")","")</f>
        <v/>
      </c>
      <c r="AY174" s="12" t="str">
        <f aca="false">IF($AV174=LEFT(AY$1,1),$C174&amp;" "&amp;"("&amp;$J174&amp;")","")</f>
        <v/>
      </c>
      <c r="AZ174" s="17"/>
      <c r="BA174" s="14" t="str">
        <f aca="false">IF(C174&lt;&gt;0,C174,"")</f>
        <v/>
      </c>
      <c r="BB174" s="7"/>
      <c r="BC174" s="11" t="str">
        <f aca="false">IF($BB174=LEFT(BC$1,1),$C174&amp;" "&amp;"("&amp;$J174&amp;")","")</f>
        <v/>
      </c>
      <c r="BD174" s="11" t="str">
        <f aca="false">IF($BB174=LEFT(BD$1,1),$C174&amp;" "&amp;"("&amp;$J174&amp;")","")</f>
        <v/>
      </c>
      <c r="BE174" s="12" t="str">
        <f aca="false">IF($BB174=LEFT(BE$1,1),$C174&amp;" "&amp;"("&amp;$J174&amp;")","")</f>
        <v/>
      </c>
      <c r="BF174" s="17"/>
      <c r="BG174" s="14" t="str">
        <f aca="false">IF(C174&lt;&gt;0,C174,"")</f>
        <v/>
      </c>
      <c r="BH174" s="7"/>
      <c r="BI174" s="11" t="str">
        <f aca="false">IF($BH174=LEFT(BI$1,1),$C174&amp;" "&amp;"("&amp;$J174&amp;")","")</f>
        <v/>
      </c>
      <c r="BJ174" s="11" t="str">
        <f aca="false">IF($BH174=LEFT(BJ$1,1),$C174&amp;" "&amp;"("&amp;$J174&amp;")","")</f>
        <v/>
      </c>
      <c r="BK174" s="12" t="str">
        <f aca="false">IF($BH174=LEFT(BK$1,1),$C174&amp;" "&amp;"("&amp;$J174&amp;")","")</f>
        <v/>
      </c>
      <c r="BL174" s="17"/>
      <c r="BM174" s="14" t="str">
        <f aca="false">IF(C174&lt;&gt;0,C174,"")</f>
        <v/>
      </c>
      <c r="BN174" s="7"/>
      <c r="BO174" s="11" t="str">
        <f aca="false">IF($BN174=LEFT(BO$1,1),$C174&amp;" "&amp;"("&amp;$J174&amp;")","")</f>
        <v/>
      </c>
      <c r="BP174" s="11" t="str">
        <f aca="false">IF($BN174=LEFT(BP$1,1),$C174&amp;" "&amp;"("&amp;$J174&amp;")","")</f>
        <v/>
      </c>
      <c r="BQ174" s="12" t="str">
        <f aca="false">IF($BN174=LEFT(BQ$1,1),$C174&amp;" "&amp;"("&amp;$J174&amp;")","")</f>
        <v/>
      </c>
      <c r="BR174" s="17"/>
    </row>
    <row r="175" customFormat="false" ht="13.4" hidden="false" customHeight="false" outlineLevel="0" collapsed="false">
      <c r="A175" s="7"/>
      <c r="B175" s="7"/>
      <c r="C175" s="8"/>
      <c r="D175" s="7"/>
      <c r="E175" s="9"/>
      <c r="F175" s="9"/>
      <c r="G175" s="9"/>
      <c r="H175" s="10"/>
      <c r="I175" s="15"/>
      <c r="J175" s="7"/>
      <c r="K175" s="7"/>
      <c r="L175" s="11" t="str">
        <f aca="false">IF($K175=LEFT(L$1,1),$C175&amp;" "&amp;"("&amp;$J175&amp;")","")</f>
        <v/>
      </c>
      <c r="M175" s="11" t="str">
        <f aca="false">IF($K175=LEFT(M$1,1),$C175&amp;" "&amp;"("&amp;$J175&amp;")","")</f>
        <v/>
      </c>
      <c r="N175" s="11" t="str">
        <f aca="false">IF($K175=LEFT(N$1,1),$C175&amp;" "&amp;"("&amp;$J175&amp;")","")</f>
        <v/>
      </c>
      <c r="O175" s="17" t="n">
        <f aca="false">IF(K175="P",1,0)</f>
        <v>0</v>
      </c>
      <c r="P175" s="17"/>
      <c r="Q175" s="11" t="str">
        <f aca="false">IF(C175&lt;&gt;0,C175,"")</f>
        <v/>
      </c>
      <c r="R175" s="7"/>
      <c r="S175" s="11" t="str">
        <f aca="false">IF($R175=LEFT(S$1,1),$C175&amp;" "&amp;"("&amp;$J175&amp;")","")</f>
        <v/>
      </c>
      <c r="T175" s="11" t="str">
        <f aca="false">IF($R175=LEFT(T$1,1),$C175&amp;" "&amp;"("&amp;$J175&amp;")","")</f>
        <v/>
      </c>
      <c r="U175" s="11" t="str">
        <f aca="false">IF($R175=LEFT(U$1,1),$C175&amp;" "&amp;"("&amp;$J175&amp;")","")</f>
        <v/>
      </c>
      <c r="V175" s="17"/>
      <c r="W175" s="14" t="str">
        <f aca="false">IF(C175&lt;&gt;0,C175,"")</f>
        <v/>
      </c>
      <c r="X175" s="7"/>
      <c r="Y175" s="11" t="str">
        <f aca="false">IF($X175=LEFT(Y$1,1),$C175&amp;" "&amp;"("&amp;$J175&amp;")","")</f>
        <v/>
      </c>
      <c r="Z175" s="11" t="str">
        <f aca="false">IF($X175=LEFT(Z$1,1),$C175&amp;" "&amp;"("&amp;$J175&amp;")","")</f>
        <v/>
      </c>
      <c r="AA175" s="12" t="str">
        <f aca="false">IF($X175=LEFT(AA$1,1),$C175&amp;" "&amp;"("&amp;$J175&amp;")","")</f>
        <v/>
      </c>
      <c r="AB175" s="17"/>
      <c r="AC175" s="14" t="str">
        <f aca="false">IF(C175&lt;&gt;0,C175,"")</f>
        <v/>
      </c>
      <c r="AD175" s="7"/>
      <c r="AE175" s="11" t="str">
        <f aca="false">IF($AD175=LEFT(AE$1,1),$C175&amp;" "&amp;"("&amp;$J175&amp;")","")</f>
        <v/>
      </c>
      <c r="AF175" s="11" t="str">
        <f aca="false">IF($AD175=LEFT(AF$1,1),$C175&amp;" "&amp;"("&amp;$J175&amp;")","")</f>
        <v/>
      </c>
      <c r="AG175" s="12" t="str">
        <f aca="false">IF($AD175=LEFT(AG$1,1),$C175&amp;" "&amp;"("&amp;$J175&amp;")","")</f>
        <v/>
      </c>
      <c r="AH175" s="17"/>
      <c r="AI175" s="14" t="str">
        <f aca="false">IF(C175&lt;&gt;0,C175,"")</f>
        <v/>
      </c>
      <c r="AJ175" s="7"/>
      <c r="AK175" s="11" t="str">
        <f aca="false">IF($AJ175=LEFT(AK$1,1),$C175&amp;" "&amp;"("&amp;$J175&amp;")","")</f>
        <v/>
      </c>
      <c r="AL175" s="11" t="str">
        <f aca="false">IF($AJ175=LEFT(AL$1,1),$C175&amp;" "&amp;"("&amp;$J175&amp;")","")</f>
        <v/>
      </c>
      <c r="AM175" s="12" t="str">
        <f aca="false">IF($AJ175=LEFT(AM$1,1),$C175&amp;" "&amp;"("&amp;$J175&amp;")","")</f>
        <v/>
      </c>
      <c r="AN175" s="17"/>
      <c r="AO175" s="14" t="str">
        <f aca="false">IF(C175&lt;&gt;0,C175,"")</f>
        <v/>
      </c>
      <c r="AP175" s="7"/>
      <c r="AQ175" s="11" t="str">
        <f aca="false">IF($AP175=LEFT(AQ$1,1),$C175&amp;" "&amp;"("&amp;$J175&amp;")","")</f>
        <v/>
      </c>
      <c r="AR175" s="11" t="str">
        <f aca="false">IF($AP175=LEFT(AR$1,1),$C175&amp;" "&amp;"("&amp;$J175&amp;")","")</f>
        <v/>
      </c>
      <c r="AS175" s="12" t="str">
        <f aca="false">IF($AP175=LEFT(AS$1,1),$C175&amp;" "&amp;"("&amp;$J175&amp;")","")</f>
        <v/>
      </c>
      <c r="AT175" s="17"/>
      <c r="AU175" s="14" t="str">
        <f aca="false">IF(C175&lt;&gt;0,C175,"")</f>
        <v/>
      </c>
      <c r="AV175" s="7"/>
      <c r="AW175" s="11" t="str">
        <f aca="false">IF($AV175=LEFT(AW$1,1),$C175&amp;" "&amp;"("&amp;$J175&amp;")","")</f>
        <v/>
      </c>
      <c r="AX175" s="11" t="str">
        <f aca="false">IF($AV175=LEFT(AX$1,1),$C175&amp;" "&amp;"("&amp;$J175&amp;")","")</f>
        <v/>
      </c>
      <c r="AY175" s="12" t="str">
        <f aca="false">IF($AV175=LEFT(AY$1,1),$C175&amp;" "&amp;"("&amp;$J175&amp;")","")</f>
        <v/>
      </c>
      <c r="AZ175" s="17"/>
      <c r="BA175" s="14" t="str">
        <f aca="false">IF(C175&lt;&gt;0,C175,"")</f>
        <v/>
      </c>
      <c r="BB175" s="7"/>
      <c r="BC175" s="11" t="str">
        <f aca="false">IF($BB175=LEFT(BC$1,1),$C175&amp;" "&amp;"("&amp;$J175&amp;")","")</f>
        <v/>
      </c>
      <c r="BD175" s="11" t="str">
        <f aca="false">IF($BB175=LEFT(BD$1,1),$C175&amp;" "&amp;"("&amp;$J175&amp;")","")</f>
        <v/>
      </c>
      <c r="BE175" s="12" t="str">
        <f aca="false">IF($BB175=LEFT(BE$1,1),$C175&amp;" "&amp;"("&amp;$J175&amp;")","")</f>
        <v/>
      </c>
      <c r="BF175" s="17"/>
      <c r="BG175" s="14" t="str">
        <f aca="false">IF(C175&lt;&gt;0,C175,"")</f>
        <v/>
      </c>
      <c r="BH175" s="7"/>
      <c r="BI175" s="11" t="str">
        <f aca="false">IF($BH175=LEFT(BI$1,1),$C175&amp;" "&amp;"("&amp;$J175&amp;")","")</f>
        <v/>
      </c>
      <c r="BJ175" s="11" t="str">
        <f aca="false">IF($BH175=LEFT(BJ$1,1),$C175&amp;" "&amp;"("&amp;$J175&amp;")","")</f>
        <v/>
      </c>
      <c r="BK175" s="12" t="str">
        <f aca="false">IF($BH175=LEFT(BK$1,1),$C175&amp;" "&amp;"("&amp;$J175&amp;")","")</f>
        <v/>
      </c>
      <c r="BL175" s="17"/>
      <c r="BM175" s="14" t="str">
        <f aca="false">IF(C175&lt;&gt;0,C175,"")</f>
        <v/>
      </c>
      <c r="BN175" s="7"/>
      <c r="BO175" s="11" t="str">
        <f aca="false">IF($BN175=LEFT(BO$1,1),$C175&amp;" "&amp;"("&amp;$J175&amp;")","")</f>
        <v/>
      </c>
      <c r="BP175" s="11" t="str">
        <f aca="false">IF($BN175=LEFT(BP$1,1),$C175&amp;" "&amp;"("&amp;$J175&amp;")","")</f>
        <v/>
      </c>
      <c r="BQ175" s="12" t="str">
        <f aca="false">IF($BN175=LEFT(BQ$1,1),$C175&amp;" "&amp;"("&amp;$J175&amp;")","")</f>
        <v/>
      </c>
      <c r="BR175" s="17"/>
    </row>
    <row r="176" customFormat="false" ht="13.4" hidden="false" customHeight="false" outlineLevel="0" collapsed="false">
      <c r="A176" s="7"/>
      <c r="B176" s="7"/>
      <c r="C176" s="8"/>
      <c r="D176" s="7"/>
      <c r="E176" s="9"/>
      <c r="F176" s="9"/>
      <c r="G176" s="9"/>
      <c r="H176" s="10"/>
      <c r="I176" s="15"/>
      <c r="J176" s="7"/>
      <c r="K176" s="7"/>
      <c r="L176" s="11" t="str">
        <f aca="false">IF($K176=LEFT(L$1,1),$C176&amp;" "&amp;"("&amp;$J176&amp;")","")</f>
        <v/>
      </c>
      <c r="M176" s="11" t="str">
        <f aca="false">IF($K176=LEFT(M$1,1),$C176&amp;" "&amp;"("&amp;$J176&amp;")","")</f>
        <v/>
      </c>
      <c r="N176" s="11" t="str">
        <f aca="false">IF($K176=LEFT(N$1,1),$C176&amp;" "&amp;"("&amp;$J176&amp;")","")</f>
        <v/>
      </c>
      <c r="O176" s="17" t="n">
        <f aca="false">IF(K176="P",1,0)</f>
        <v>0</v>
      </c>
      <c r="P176" s="17"/>
      <c r="Q176" s="11" t="str">
        <f aca="false">IF(C176&lt;&gt;0,C176,"")</f>
        <v/>
      </c>
      <c r="R176" s="7"/>
      <c r="S176" s="11" t="str">
        <f aca="false">IF($R176=LEFT(S$1,1),$C176&amp;" "&amp;"("&amp;$J176&amp;")","")</f>
        <v/>
      </c>
      <c r="T176" s="11" t="str">
        <f aca="false">IF($R176=LEFT(T$1,1),$C176&amp;" "&amp;"("&amp;$J176&amp;")","")</f>
        <v/>
      </c>
      <c r="U176" s="11" t="str">
        <f aca="false">IF($R176=LEFT(U$1,1),$C176&amp;" "&amp;"("&amp;$J176&amp;")","")</f>
        <v/>
      </c>
      <c r="V176" s="17"/>
      <c r="W176" s="14" t="str">
        <f aca="false">IF(C176&lt;&gt;0,C176,"")</f>
        <v/>
      </c>
      <c r="X176" s="7"/>
      <c r="Y176" s="11" t="str">
        <f aca="false">IF($X176=LEFT(Y$1,1),$C176&amp;" "&amp;"("&amp;$J176&amp;")","")</f>
        <v/>
      </c>
      <c r="Z176" s="11" t="str">
        <f aca="false">IF($X176=LEFT(Z$1,1),$C176&amp;" "&amp;"("&amp;$J176&amp;")","")</f>
        <v/>
      </c>
      <c r="AA176" s="12" t="str">
        <f aca="false">IF($X176=LEFT(AA$1,1),$C176&amp;" "&amp;"("&amp;$J176&amp;")","")</f>
        <v/>
      </c>
      <c r="AB176" s="17"/>
      <c r="AC176" s="14" t="str">
        <f aca="false">IF(C176&lt;&gt;0,C176,"")</f>
        <v/>
      </c>
      <c r="AD176" s="7"/>
      <c r="AE176" s="11" t="str">
        <f aca="false">IF($AD176=LEFT(AE$1,1),$C176&amp;" "&amp;"("&amp;$J176&amp;")","")</f>
        <v/>
      </c>
      <c r="AF176" s="11" t="str">
        <f aca="false">IF($AD176=LEFT(AF$1,1),$C176&amp;" "&amp;"("&amp;$J176&amp;")","")</f>
        <v/>
      </c>
      <c r="AG176" s="12" t="str">
        <f aca="false">IF($AD176=LEFT(AG$1,1),$C176&amp;" "&amp;"("&amp;$J176&amp;")","")</f>
        <v/>
      </c>
      <c r="AH176" s="17"/>
      <c r="AI176" s="14" t="str">
        <f aca="false">IF(C176&lt;&gt;0,C176,"")</f>
        <v/>
      </c>
      <c r="AJ176" s="7"/>
      <c r="AK176" s="11" t="str">
        <f aca="false">IF($AJ176=LEFT(AK$1,1),$C176&amp;" "&amp;"("&amp;$J176&amp;")","")</f>
        <v/>
      </c>
      <c r="AL176" s="11" t="str">
        <f aca="false">IF($AJ176=LEFT(AL$1,1),$C176&amp;" "&amp;"("&amp;$J176&amp;")","")</f>
        <v/>
      </c>
      <c r="AM176" s="12" t="str">
        <f aca="false">IF($AJ176=LEFT(AM$1,1),$C176&amp;" "&amp;"("&amp;$J176&amp;")","")</f>
        <v/>
      </c>
      <c r="AN176" s="17"/>
      <c r="AO176" s="14" t="str">
        <f aca="false">IF(C176&lt;&gt;0,C176,"")</f>
        <v/>
      </c>
      <c r="AP176" s="7"/>
      <c r="AQ176" s="11" t="str">
        <f aca="false">IF($AP176=LEFT(AQ$1,1),$C176&amp;" "&amp;"("&amp;$J176&amp;")","")</f>
        <v/>
      </c>
      <c r="AR176" s="11" t="str">
        <f aca="false">IF($AP176=LEFT(AR$1,1),$C176&amp;" "&amp;"("&amp;$J176&amp;")","")</f>
        <v/>
      </c>
      <c r="AS176" s="12" t="str">
        <f aca="false">IF($AP176=LEFT(AS$1,1),$C176&amp;" "&amp;"("&amp;$J176&amp;")","")</f>
        <v/>
      </c>
      <c r="AT176" s="17"/>
      <c r="AU176" s="14" t="str">
        <f aca="false">IF(C176&lt;&gt;0,C176,"")</f>
        <v/>
      </c>
      <c r="AV176" s="7"/>
      <c r="AW176" s="11" t="str">
        <f aca="false">IF($AV176=LEFT(AW$1,1),$C176&amp;" "&amp;"("&amp;$J176&amp;")","")</f>
        <v/>
      </c>
      <c r="AX176" s="11" t="str">
        <f aca="false">IF($AV176=LEFT(AX$1,1),$C176&amp;" "&amp;"("&amp;$J176&amp;")","")</f>
        <v/>
      </c>
      <c r="AY176" s="12" t="str">
        <f aca="false">IF($AV176=LEFT(AY$1,1),$C176&amp;" "&amp;"("&amp;$J176&amp;")","")</f>
        <v/>
      </c>
      <c r="AZ176" s="17"/>
      <c r="BA176" s="14" t="str">
        <f aca="false">IF(C176&lt;&gt;0,C176,"")</f>
        <v/>
      </c>
      <c r="BB176" s="7"/>
      <c r="BC176" s="11" t="str">
        <f aca="false">IF($BB176=LEFT(BC$1,1),$C176&amp;" "&amp;"("&amp;$J176&amp;")","")</f>
        <v/>
      </c>
      <c r="BD176" s="11" t="str">
        <f aca="false">IF($BB176=LEFT(BD$1,1),$C176&amp;" "&amp;"("&amp;$J176&amp;")","")</f>
        <v/>
      </c>
      <c r="BE176" s="12" t="str">
        <f aca="false">IF($BB176=LEFT(BE$1,1),$C176&amp;" "&amp;"("&amp;$J176&amp;")","")</f>
        <v/>
      </c>
      <c r="BF176" s="17"/>
      <c r="BG176" s="14" t="str">
        <f aca="false">IF(C176&lt;&gt;0,C176,"")</f>
        <v/>
      </c>
      <c r="BH176" s="7"/>
      <c r="BI176" s="11" t="str">
        <f aca="false">IF($BH176=LEFT(BI$1,1),$C176&amp;" "&amp;"("&amp;$J176&amp;")","")</f>
        <v/>
      </c>
      <c r="BJ176" s="11" t="str">
        <f aca="false">IF($BH176=LEFT(BJ$1,1),$C176&amp;" "&amp;"("&amp;$J176&amp;")","")</f>
        <v/>
      </c>
      <c r="BK176" s="12" t="str">
        <f aca="false">IF($BH176=LEFT(BK$1,1),$C176&amp;" "&amp;"("&amp;$J176&amp;")","")</f>
        <v/>
      </c>
      <c r="BL176" s="17"/>
      <c r="BM176" s="14" t="str">
        <f aca="false">IF(C176&lt;&gt;0,C176,"")</f>
        <v/>
      </c>
      <c r="BN176" s="7"/>
      <c r="BO176" s="11" t="str">
        <f aca="false">IF($BN176=LEFT(BO$1,1),$C176&amp;" "&amp;"("&amp;$J176&amp;")","")</f>
        <v/>
      </c>
      <c r="BP176" s="11" t="str">
        <f aca="false">IF($BN176=LEFT(BP$1,1),$C176&amp;" "&amp;"("&amp;$J176&amp;")","")</f>
        <v/>
      </c>
      <c r="BQ176" s="12" t="str">
        <f aca="false">IF($BN176=LEFT(BQ$1,1),$C176&amp;" "&amp;"("&amp;$J176&amp;")","")</f>
        <v/>
      </c>
      <c r="BR176" s="17"/>
    </row>
    <row r="177" customFormat="false" ht="13.4" hidden="false" customHeight="false" outlineLevel="0" collapsed="false">
      <c r="A177" s="15"/>
      <c r="B177" s="15"/>
      <c r="C177" s="8"/>
      <c r="D177" s="15"/>
      <c r="E177" s="15"/>
      <c r="F177" s="15"/>
      <c r="G177" s="15"/>
      <c r="H177" s="15"/>
      <c r="I177" s="15"/>
      <c r="J177" s="7"/>
      <c r="K177" s="7"/>
      <c r="L177" s="11" t="str">
        <f aca="false">IF($K177=LEFT(L$1,1),$C177&amp;" "&amp;"("&amp;$J177&amp;")","")</f>
        <v/>
      </c>
      <c r="M177" s="11" t="str">
        <f aca="false">IF($K177=LEFT(M$1,1),$C177&amp;" "&amp;"("&amp;$J177&amp;")","")</f>
        <v/>
      </c>
      <c r="N177" s="11" t="str">
        <f aca="false">IF($K177=LEFT(N$1,1),$C177&amp;" "&amp;"("&amp;$J177&amp;")","")</f>
        <v/>
      </c>
      <c r="O177" s="17" t="n">
        <f aca="false">IF(K177="P",1,0)</f>
        <v>0</v>
      </c>
      <c r="P177" s="17"/>
      <c r="Q177" s="11" t="str">
        <f aca="false">IF(C177&lt;&gt;0,C177,"")</f>
        <v/>
      </c>
      <c r="R177" s="7"/>
      <c r="S177" s="11" t="str">
        <f aca="false">IF($R177=LEFT(S$1,1),$C177&amp;" "&amp;"("&amp;$J177&amp;")","")</f>
        <v/>
      </c>
      <c r="T177" s="11" t="str">
        <f aca="false">IF($R177=LEFT(T$1,1),$C177&amp;" "&amp;"("&amp;$J177&amp;")","")</f>
        <v/>
      </c>
      <c r="U177" s="11" t="str">
        <f aca="false">IF($R177=LEFT(U$1,1),$C177&amp;" "&amp;"("&amp;$J177&amp;")","")</f>
        <v/>
      </c>
      <c r="V177" s="17"/>
      <c r="W177" s="14" t="str">
        <f aca="false">IF(C177&lt;&gt;0,C177,"")</f>
        <v/>
      </c>
      <c r="X177" s="7"/>
      <c r="Y177" s="11" t="str">
        <f aca="false">IF($X177=LEFT(Y$1,1),$C177&amp;" "&amp;"("&amp;$J177&amp;")","")</f>
        <v/>
      </c>
      <c r="Z177" s="11" t="str">
        <f aca="false">IF($X177=LEFT(Z$1,1),$C177&amp;" "&amp;"("&amp;$J177&amp;")","")</f>
        <v/>
      </c>
      <c r="AA177" s="12" t="str">
        <f aca="false">IF($X177=LEFT(AA$1,1),$C177&amp;" "&amp;"("&amp;$J177&amp;")","")</f>
        <v/>
      </c>
      <c r="AB177" s="17"/>
      <c r="AC177" s="14" t="str">
        <f aca="false">IF(C177&lt;&gt;0,C177,"")</f>
        <v/>
      </c>
      <c r="AD177" s="7"/>
      <c r="AE177" s="11" t="str">
        <f aca="false">IF($AD177=LEFT(AE$1,1),$C177&amp;" "&amp;"("&amp;$J177&amp;")","")</f>
        <v/>
      </c>
      <c r="AF177" s="11" t="str">
        <f aca="false">IF($AD177=LEFT(AF$1,1),$C177&amp;" "&amp;"("&amp;$J177&amp;")","")</f>
        <v/>
      </c>
      <c r="AG177" s="12" t="str">
        <f aca="false">IF($AD177=LEFT(AG$1,1),$C177&amp;" "&amp;"("&amp;$J177&amp;")","")</f>
        <v/>
      </c>
      <c r="AH177" s="17"/>
      <c r="AI177" s="14" t="str">
        <f aca="false">IF(C177&lt;&gt;0,C177,"")</f>
        <v/>
      </c>
      <c r="AJ177" s="7"/>
      <c r="AK177" s="11" t="str">
        <f aca="false">IF($AJ177=LEFT(AK$1,1),$C177&amp;" "&amp;"("&amp;$J177&amp;")","")</f>
        <v/>
      </c>
      <c r="AL177" s="11" t="str">
        <f aca="false">IF($AJ177=LEFT(AL$1,1),$C177&amp;" "&amp;"("&amp;$J177&amp;")","")</f>
        <v/>
      </c>
      <c r="AM177" s="12" t="str">
        <f aca="false">IF($AJ177=LEFT(AM$1,1),$C177&amp;" "&amp;"("&amp;$J177&amp;")","")</f>
        <v/>
      </c>
      <c r="AN177" s="17"/>
      <c r="AO177" s="14" t="str">
        <f aca="false">IF(C177&lt;&gt;0,C177,"")</f>
        <v/>
      </c>
      <c r="AP177" s="7"/>
      <c r="AQ177" s="11" t="str">
        <f aca="false">IF($AP177=LEFT(AQ$1,1),$C177&amp;" "&amp;"("&amp;$J177&amp;")","")</f>
        <v/>
      </c>
      <c r="AR177" s="11" t="str">
        <f aca="false">IF($AP177=LEFT(AR$1,1),$C177&amp;" "&amp;"("&amp;$J177&amp;")","")</f>
        <v/>
      </c>
      <c r="AS177" s="12" t="str">
        <f aca="false">IF($AP177=LEFT(AS$1,1),$C177&amp;" "&amp;"("&amp;$J177&amp;")","")</f>
        <v/>
      </c>
      <c r="AT177" s="17"/>
      <c r="AU177" s="14" t="str">
        <f aca="false">IF(C177&lt;&gt;0,C177,"")</f>
        <v/>
      </c>
      <c r="AV177" s="7"/>
      <c r="AW177" s="11" t="str">
        <f aca="false">IF($AV177=LEFT(AW$1,1),$C177&amp;" "&amp;"("&amp;$J177&amp;")","")</f>
        <v/>
      </c>
      <c r="AX177" s="11" t="str">
        <f aca="false">IF($AV177=LEFT(AX$1,1),$C177&amp;" "&amp;"("&amp;$J177&amp;")","")</f>
        <v/>
      </c>
      <c r="AY177" s="12" t="str">
        <f aca="false">IF($AV177=LEFT(AY$1,1),$C177&amp;" "&amp;"("&amp;$J177&amp;")","")</f>
        <v/>
      </c>
      <c r="AZ177" s="17"/>
      <c r="BA177" s="14" t="str">
        <f aca="false">IF(C177&lt;&gt;0,C177,"")</f>
        <v/>
      </c>
      <c r="BB177" s="7"/>
      <c r="BC177" s="11" t="str">
        <f aca="false">IF($BB177=LEFT(BC$1,1),$C177&amp;" "&amp;"("&amp;$J177&amp;")","")</f>
        <v/>
      </c>
      <c r="BD177" s="11" t="str">
        <f aca="false">IF($BB177=LEFT(BD$1,1),$C177&amp;" "&amp;"("&amp;$J177&amp;")","")</f>
        <v/>
      </c>
      <c r="BE177" s="12" t="str">
        <f aca="false">IF($BB177=LEFT(BE$1,1),$C177&amp;" "&amp;"("&amp;$J177&amp;")","")</f>
        <v/>
      </c>
      <c r="BF177" s="17"/>
      <c r="BG177" s="14" t="str">
        <f aca="false">IF(C177&lt;&gt;0,C177,"")</f>
        <v/>
      </c>
      <c r="BH177" s="7"/>
      <c r="BI177" s="11" t="str">
        <f aca="false">IF($BH177=LEFT(BI$1,1),$C177&amp;" "&amp;"("&amp;$J177&amp;")","")</f>
        <v/>
      </c>
      <c r="BJ177" s="11" t="str">
        <f aca="false">IF($BH177=LEFT(BJ$1,1),$C177&amp;" "&amp;"("&amp;$J177&amp;")","")</f>
        <v/>
      </c>
      <c r="BK177" s="12" t="str">
        <f aca="false">IF($BH177=LEFT(BK$1,1),$C177&amp;" "&amp;"("&amp;$J177&amp;")","")</f>
        <v/>
      </c>
      <c r="BL177" s="17"/>
      <c r="BM177" s="14" t="str">
        <f aca="false">IF(C177&lt;&gt;0,C177,"")</f>
        <v/>
      </c>
      <c r="BN177" s="7"/>
      <c r="BO177" s="11" t="str">
        <f aca="false">IF($BN177=LEFT(BO$1,1),$C177&amp;" "&amp;"("&amp;$J177&amp;")","")</f>
        <v/>
      </c>
      <c r="BP177" s="11" t="str">
        <f aca="false">IF($BN177=LEFT(BP$1,1),$C177&amp;" "&amp;"("&amp;$J177&amp;")","")</f>
        <v/>
      </c>
      <c r="BQ177" s="12" t="str">
        <f aca="false">IF($BN177=LEFT(BQ$1,1),$C177&amp;" "&amp;"("&amp;$J177&amp;")","")</f>
        <v/>
      </c>
      <c r="BR177" s="17"/>
    </row>
    <row r="178" customFormat="false" ht="13.4" hidden="false" customHeight="false" outlineLevel="0" collapsed="false">
      <c r="A178" s="7"/>
      <c r="B178" s="7"/>
      <c r="C178" s="8"/>
      <c r="D178" s="7"/>
      <c r="E178" s="9"/>
      <c r="F178" s="9"/>
      <c r="G178" s="9"/>
      <c r="H178" s="10"/>
      <c r="I178" s="15"/>
      <c r="J178" s="7"/>
      <c r="K178" s="7"/>
      <c r="L178" s="11" t="str">
        <f aca="false">IF($K178=LEFT(L$1,1),$C178&amp;" "&amp;"("&amp;$J178&amp;")","")</f>
        <v/>
      </c>
      <c r="M178" s="11" t="str">
        <f aca="false">IF($K178=LEFT(M$1,1),$C178&amp;" "&amp;"("&amp;$J178&amp;")","")</f>
        <v/>
      </c>
      <c r="N178" s="11" t="str">
        <f aca="false">IF($K178=LEFT(N$1,1),$C178&amp;" "&amp;"("&amp;$J178&amp;")","")</f>
        <v/>
      </c>
      <c r="O178" s="17" t="n">
        <f aca="false">IF(K178="P",1,0)</f>
        <v>0</v>
      </c>
      <c r="P178" s="17"/>
      <c r="Q178" s="11" t="str">
        <f aca="false">IF(C178&lt;&gt;0,C178,"")</f>
        <v/>
      </c>
      <c r="R178" s="7"/>
      <c r="S178" s="11" t="str">
        <f aca="false">IF($R178=LEFT(S$1,1),$C178&amp;" "&amp;"("&amp;$J178&amp;")","")</f>
        <v/>
      </c>
      <c r="T178" s="11" t="str">
        <f aca="false">IF($R178=LEFT(T$1,1),$C178&amp;" "&amp;"("&amp;$J178&amp;")","")</f>
        <v/>
      </c>
      <c r="U178" s="11" t="str">
        <f aca="false">IF($R178=LEFT(U$1,1),$C178&amp;" "&amp;"("&amp;$J178&amp;")","")</f>
        <v/>
      </c>
      <c r="V178" s="17"/>
      <c r="W178" s="14" t="str">
        <f aca="false">IF(C178&lt;&gt;0,C178,"")</f>
        <v/>
      </c>
      <c r="X178" s="7"/>
      <c r="Y178" s="11" t="str">
        <f aca="false">IF($X178=LEFT(Y$1,1),$C178&amp;" "&amp;"("&amp;$J178&amp;")","")</f>
        <v/>
      </c>
      <c r="Z178" s="11" t="str">
        <f aca="false">IF($X178=LEFT(Z$1,1),$C178&amp;" "&amp;"("&amp;$J178&amp;")","")</f>
        <v/>
      </c>
      <c r="AA178" s="12" t="str">
        <f aca="false">IF($X178=LEFT(AA$1,1),$C178&amp;" "&amp;"("&amp;$J178&amp;")","")</f>
        <v/>
      </c>
      <c r="AB178" s="17"/>
      <c r="AC178" s="14" t="str">
        <f aca="false">IF(C178&lt;&gt;0,C178,"")</f>
        <v/>
      </c>
      <c r="AD178" s="7"/>
      <c r="AE178" s="11" t="str">
        <f aca="false">IF($AD178=LEFT(AE$1,1),$C178&amp;" "&amp;"("&amp;$J178&amp;")","")</f>
        <v/>
      </c>
      <c r="AF178" s="11" t="str">
        <f aca="false">IF($AD178=LEFT(AF$1,1),$C178&amp;" "&amp;"("&amp;$J178&amp;")","")</f>
        <v/>
      </c>
      <c r="AG178" s="12" t="str">
        <f aca="false">IF($AD178=LEFT(AG$1,1),$C178&amp;" "&amp;"("&amp;$J178&amp;")","")</f>
        <v/>
      </c>
      <c r="AH178" s="17"/>
      <c r="AI178" s="14" t="str">
        <f aca="false">IF(C178&lt;&gt;0,C178,"")</f>
        <v/>
      </c>
      <c r="AJ178" s="7"/>
      <c r="AK178" s="11" t="str">
        <f aca="false">IF($AJ178=LEFT(AK$1,1),$C178&amp;" "&amp;"("&amp;$J178&amp;")","")</f>
        <v/>
      </c>
      <c r="AL178" s="11" t="str">
        <f aca="false">IF($AJ178=LEFT(AL$1,1),$C178&amp;" "&amp;"("&amp;$J178&amp;")","")</f>
        <v/>
      </c>
      <c r="AM178" s="12" t="str">
        <f aca="false">IF($AJ178=LEFT(AM$1,1),$C178&amp;" "&amp;"("&amp;$J178&amp;")","")</f>
        <v/>
      </c>
      <c r="AN178" s="17"/>
      <c r="AO178" s="14" t="str">
        <f aca="false">IF(C178&lt;&gt;0,C178,"")</f>
        <v/>
      </c>
      <c r="AP178" s="7"/>
      <c r="AQ178" s="11" t="str">
        <f aca="false">IF($AP178=LEFT(AQ$1,1),$C178&amp;" "&amp;"("&amp;$J178&amp;")","")</f>
        <v/>
      </c>
      <c r="AR178" s="11" t="str">
        <f aca="false">IF($AP178=LEFT(AR$1,1),$C178&amp;" "&amp;"("&amp;$J178&amp;")","")</f>
        <v/>
      </c>
      <c r="AS178" s="12" t="str">
        <f aca="false">IF($AP178=LEFT(AS$1,1),$C178&amp;" "&amp;"("&amp;$J178&amp;")","")</f>
        <v/>
      </c>
      <c r="AT178" s="17"/>
      <c r="AU178" s="14" t="str">
        <f aca="false">IF(C178&lt;&gt;0,C178,"")</f>
        <v/>
      </c>
      <c r="AV178" s="7"/>
      <c r="AW178" s="11" t="str">
        <f aca="false">IF($AV178=LEFT(AW$1,1),$C178&amp;" "&amp;"("&amp;$J178&amp;")","")</f>
        <v/>
      </c>
      <c r="AX178" s="11" t="str">
        <f aca="false">IF($AV178=LEFT(AX$1,1),$C178&amp;" "&amp;"("&amp;$J178&amp;")","")</f>
        <v/>
      </c>
      <c r="AY178" s="12" t="str">
        <f aca="false">IF($AV178=LEFT(AY$1,1),$C178&amp;" "&amp;"("&amp;$J178&amp;")","")</f>
        <v/>
      </c>
      <c r="AZ178" s="17"/>
      <c r="BA178" s="14" t="str">
        <f aca="false">IF(C178&lt;&gt;0,C178,"")</f>
        <v/>
      </c>
      <c r="BB178" s="7"/>
      <c r="BC178" s="11" t="str">
        <f aca="false">IF($BB178=LEFT(BC$1,1),$C178&amp;" "&amp;"("&amp;$J178&amp;")","")</f>
        <v/>
      </c>
      <c r="BD178" s="11" t="str">
        <f aca="false">IF($BB178=LEFT(BD$1,1),$C178&amp;" "&amp;"("&amp;$J178&amp;")","")</f>
        <v/>
      </c>
      <c r="BE178" s="12" t="str">
        <f aca="false">IF($BB178=LEFT(BE$1,1),$C178&amp;" "&amp;"("&amp;$J178&amp;")","")</f>
        <v/>
      </c>
      <c r="BF178" s="17"/>
      <c r="BG178" s="14" t="str">
        <f aca="false">IF(C178&lt;&gt;0,C178,"")</f>
        <v/>
      </c>
      <c r="BH178" s="7"/>
      <c r="BI178" s="11" t="str">
        <f aca="false">IF($BH178=LEFT(BI$1,1),$C178&amp;" "&amp;"("&amp;$J178&amp;")","")</f>
        <v/>
      </c>
      <c r="BJ178" s="11" t="str">
        <f aca="false">IF($BH178=LEFT(BJ$1,1),$C178&amp;" "&amp;"("&amp;$J178&amp;")","")</f>
        <v/>
      </c>
      <c r="BK178" s="12" t="str">
        <f aca="false">IF($BH178=LEFT(BK$1,1),$C178&amp;" "&amp;"("&amp;$J178&amp;")","")</f>
        <v/>
      </c>
      <c r="BL178" s="17"/>
      <c r="BM178" s="14" t="str">
        <f aca="false">IF(C178&lt;&gt;0,C178,"")</f>
        <v/>
      </c>
      <c r="BN178" s="7"/>
      <c r="BO178" s="11" t="str">
        <f aca="false">IF($BN178=LEFT(BO$1,1),$C178&amp;" "&amp;"("&amp;$J178&amp;")","")</f>
        <v/>
      </c>
      <c r="BP178" s="11" t="str">
        <f aca="false">IF($BN178=LEFT(BP$1,1),$C178&amp;" "&amp;"("&amp;$J178&amp;")","")</f>
        <v/>
      </c>
      <c r="BQ178" s="12" t="str">
        <f aca="false">IF($BN178=LEFT(BQ$1,1),$C178&amp;" "&amp;"("&amp;$J178&amp;")","")</f>
        <v/>
      </c>
      <c r="BR178" s="17"/>
    </row>
    <row r="179" customFormat="false" ht="13.4" hidden="false" customHeight="false" outlineLevel="0" collapsed="false">
      <c r="A179" s="7"/>
      <c r="B179" s="7"/>
      <c r="C179" s="8"/>
      <c r="D179" s="7"/>
      <c r="E179" s="9"/>
      <c r="F179" s="9"/>
      <c r="G179" s="9"/>
      <c r="H179" s="10"/>
      <c r="I179" s="15"/>
      <c r="J179" s="7"/>
      <c r="K179" s="7"/>
      <c r="L179" s="11" t="str">
        <f aca="false">IF($K179=LEFT(L$1,1),$C179&amp;" "&amp;"("&amp;$J179&amp;")","")</f>
        <v/>
      </c>
      <c r="M179" s="11" t="str">
        <f aca="false">IF($K179=LEFT(M$1,1),$C179&amp;" "&amp;"("&amp;$J179&amp;")","")</f>
        <v/>
      </c>
      <c r="N179" s="11" t="str">
        <f aca="false">IF($K179=LEFT(N$1,1),$C179&amp;" "&amp;"("&amp;$J179&amp;")","")</f>
        <v/>
      </c>
      <c r="O179" s="17" t="n">
        <f aca="false">IF(K179="P",1,0)</f>
        <v>0</v>
      </c>
      <c r="P179" s="17"/>
      <c r="Q179" s="11" t="str">
        <f aca="false">IF(C179&lt;&gt;0,C179,"")</f>
        <v/>
      </c>
      <c r="R179" s="7"/>
      <c r="S179" s="11" t="str">
        <f aca="false">IF($R179=LEFT(S$1,1),$C179&amp;" "&amp;"("&amp;$J179&amp;")","")</f>
        <v/>
      </c>
      <c r="T179" s="11" t="str">
        <f aca="false">IF($R179=LEFT(T$1,1),$C179&amp;" "&amp;"("&amp;$J179&amp;")","")</f>
        <v/>
      </c>
      <c r="U179" s="11" t="str">
        <f aca="false">IF($R179=LEFT(U$1,1),$C179&amp;" "&amp;"("&amp;$J179&amp;")","")</f>
        <v/>
      </c>
      <c r="V179" s="17"/>
      <c r="W179" s="14" t="str">
        <f aca="false">IF(C179&lt;&gt;0,C179,"")</f>
        <v/>
      </c>
      <c r="X179" s="7"/>
      <c r="Y179" s="11" t="str">
        <f aca="false">IF($X179=LEFT(Y$1,1),$C179&amp;" "&amp;"("&amp;$J179&amp;")","")</f>
        <v/>
      </c>
      <c r="Z179" s="11" t="str">
        <f aca="false">IF($X179=LEFT(Z$1,1),$C179&amp;" "&amp;"("&amp;$J179&amp;")","")</f>
        <v/>
      </c>
      <c r="AA179" s="12" t="str">
        <f aca="false">IF($X179=LEFT(AA$1,1),$C179&amp;" "&amp;"("&amp;$J179&amp;")","")</f>
        <v/>
      </c>
      <c r="AB179" s="17"/>
      <c r="AC179" s="14" t="str">
        <f aca="false">IF(C179&lt;&gt;0,C179,"")</f>
        <v/>
      </c>
      <c r="AD179" s="7"/>
      <c r="AE179" s="11" t="str">
        <f aca="false">IF($AD179=LEFT(AE$1,1),$C179&amp;" "&amp;"("&amp;$J179&amp;")","")</f>
        <v/>
      </c>
      <c r="AF179" s="11" t="str">
        <f aca="false">IF($AD179=LEFT(AF$1,1),$C179&amp;" "&amp;"("&amp;$J179&amp;")","")</f>
        <v/>
      </c>
      <c r="AG179" s="12" t="str">
        <f aca="false">IF($AD179=LEFT(AG$1,1),$C179&amp;" "&amp;"("&amp;$J179&amp;")","")</f>
        <v/>
      </c>
      <c r="AH179" s="17"/>
      <c r="AI179" s="14" t="str">
        <f aca="false">IF(C179&lt;&gt;0,C179,"")</f>
        <v/>
      </c>
      <c r="AJ179" s="7"/>
      <c r="AK179" s="11" t="str">
        <f aca="false">IF($AJ179=LEFT(AK$1,1),$C179&amp;" "&amp;"("&amp;$J179&amp;")","")</f>
        <v/>
      </c>
      <c r="AL179" s="11" t="str">
        <f aca="false">IF($AJ179=LEFT(AL$1,1),$C179&amp;" "&amp;"("&amp;$J179&amp;")","")</f>
        <v/>
      </c>
      <c r="AM179" s="12" t="str">
        <f aca="false">IF($AJ179=LEFT(AM$1,1),$C179&amp;" "&amp;"("&amp;$J179&amp;")","")</f>
        <v/>
      </c>
      <c r="AN179" s="17"/>
      <c r="AO179" s="14" t="str">
        <f aca="false">IF(C179&lt;&gt;0,C179,"")</f>
        <v/>
      </c>
      <c r="AP179" s="7"/>
      <c r="AQ179" s="11" t="str">
        <f aca="false">IF($AP179=LEFT(AQ$1,1),$C179&amp;" "&amp;"("&amp;$J179&amp;")","")</f>
        <v/>
      </c>
      <c r="AR179" s="11" t="str">
        <f aca="false">IF($AP179=LEFT(AR$1,1),$C179&amp;" "&amp;"("&amp;$J179&amp;")","")</f>
        <v/>
      </c>
      <c r="AS179" s="12" t="str">
        <f aca="false">IF($AP179=LEFT(AS$1,1),$C179&amp;" "&amp;"("&amp;$J179&amp;")","")</f>
        <v/>
      </c>
      <c r="AT179" s="17"/>
      <c r="AU179" s="14" t="str">
        <f aca="false">IF(C179&lt;&gt;0,C179,"")</f>
        <v/>
      </c>
      <c r="AV179" s="7"/>
      <c r="AW179" s="11" t="str">
        <f aca="false">IF($AV179=LEFT(AW$1,1),$C179&amp;" "&amp;"("&amp;$J179&amp;")","")</f>
        <v/>
      </c>
      <c r="AX179" s="11" t="str">
        <f aca="false">IF($AV179=LEFT(AX$1,1),$C179&amp;" "&amp;"("&amp;$J179&amp;")","")</f>
        <v/>
      </c>
      <c r="AY179" s="12" t="str">
        <f aca="false">IF($AV179=LEFT(AY$1,1),$C179&amp;" "&amp;"("&amp;$J179&amp;")","")</f>
        <v/>
      </c>
      <c r="AZ179" s="17"/>
      <c r="BA179" s="14" t="str">
        <f aca="false">IF(C179&lt;&gt;0,C179,"")</f>
        <v/>
      </c>
      <c r="BB179" s="7"/>
      <c r="BC179" s="11" t="str">
        <f aca="false">IF($BB179=LEFT(BC$1,1),$C179&amp;" "&amp;"("&amp;$J179&amp;")","")</f>
        <v/>
      </c>
      <c r="BD179" s="11" t="str">
        <f aca="false">IF($BB179=LEFT(BD$1,1),$C179&amp;" "&amp;"("&amp;$J179&amp;")","")</f>
        <v/>
      </c>
      <c r="BE179" s="12" t="str">
        <f aca="false">IF($BB179=LEFT(BE$1,1),$C179&amp;" "&amp;"("&amp;$J179&amp;")","")</f>
        <v/>
      </c>
      <c r="BF179" s="17"/>
      <c r="BG179" s="14" t="str">
        <f aca="false">IF(C179&lt;&gt;0,C179,"")</f>
        <v/>
      </c>
      <c r="BH179" s="7"/>
      <c r="BI179" s="11" t="str">
        <f aca="false">IF($BH179=LEFT(BI$1,1),$C179&amp;" "&amp;"("&amp;$J179&amp;")","")</f>
        <v/>
      </c>
      <c r="BJ179" s="11" t="str">
        <f aca="false">IF($BH179=LEFT(BJ$1,1),$C179&amp;" "&amp;"("&amp;$J179&amp;")","")</f>
        <v/>
      </c>
      <c r="BK179" s="12" t="str">
        <f aca="false">IF($BH179=LEFT(BK$1,1),$C179&amp;" "&amp;"("&amp;$J179&amp;")","")</f>
        <v/>
      </c>
      <c r="BL179" s="17"/>
      <c r="BM179" s="14" t="str">
        <f aca="false">IF(C179&lt;&gt;0,C179,"")</f>
        <v/>
      </c>
      <c r="BN179" s="7"/>
      <c r="BO179" s="11" t="str">
        <f aca="false">IF($BN179=LEFT(BO$1,1),$C179&amp;" "&amp;"("&amp;$J179&amp;")","")</f>
        <v/>
      </c>
      <c r="BP179" s="11" t="str">
        <f aca="false">IF($BN179=LEFT(BP$1,1),$C179&amp;" "&amp;"("&amp;$J179&amp;")","")</f>
        <v/>
      </c>
      <c r="BQ179" s="12" t="str">
        <f aca="false">IF($BN179=LEFT(BQ$1,1),$C179&amp;" "&amp;"("&amp;$J179&amp;")","")</f>
        <v/>
      </c>
      <c r="BR179" s="17"/>
    </row>
    <row r="180" customFormat="false" ht="13.4" hidden="false" customHeight="false" outlineLevel="0" collapsed="false">
      <c r="A180" s="15"/>
      <c r="B180" s="15"/>
      <c r="C180" s="8"/>
      <c r="D180" s="15"/>
      <c r="E180" s="15"/>
      <c r="F180" s="15"/>
      <c r="G180" s="15"/>
      <c r="H180" s="15"/>
      <c r="I180" s="15"/>
      <c r="J180" s="7"/>
      <c r="K180" s="7"/>
      <c r="L180" s="11" t="str">
        <f aca="false">IF($K180=LEFT(L$1,1),$C180&amp;" "&amp;"("&amp;$J180&amp;")","")</f>
        <v/>
      </c>
      <c r="M180" s="11" t="str">
        <f aca="false">IF($K180=LEFT(M$1,1),$C180&amp;" "&amp;"("&amp;$J180&amp;")","")</f>
        <v/>
      </c>
      <c r="N180" s="11" t="str">
        <f aca="false">IF($K180=LEFT(N$1,1),$C180&amp;" "&amp;"("&amp;$J180&amp;")","")</f>
        <v/>
      </c>
      <c r="O180" s="17" t="n">
        <f aca="false">IF(K180="P",1,0)</f>
        <v>0</v>
      </c>
      <c r="P180" s="17"/>
      <c r="Q180" s="11" t="str">
        <f aca="false">IF(C180&lt;&gt;0,C180,"")</f>
        <v/>
      </c>
      <c r="R180" s="7"/>
      <c r="S180" s="11" t="str">
        <f aca="false">IF($R180=LEFT(S$1,1),$C180&amp;" "&amp;"("&amp;$J180&amp;")","")</f>
        <v/>
      </c>
      <c r="T180" s="11" t="str">
        <f aca="false">IF($R180=LEFT(T$1,1),$C180&amp;" "&amp;"("&amp;$J180&amp;")","")</f>
        <v/>
      </c>
      <c r="U180" s="11" t="str">
        <f aca="false">IF($R180=LEFT(U$1,1),$C180&amp;" "&amp;"("&amp;$J180&amp;")","")</f>
        <v/>
      </c>
      <c r="V180" s="17"/>
      <c r="W180" s="14" t="str">
        <f aca="false">IF(C180&lt;&gt;0,C180,"")</f>
        <v/>
      </c>
      <c r="X180" s="7"/>
      <c r="Y180" s="11" t="str">
        <f aca="false">IF($X180=LEFT(Y$1,1),$C180&amp;" "&amp;"("&amp;$J180&amp;")","")</f>
        <v/>
      </c>
      <c r="Z180" s="11" t="str">
        <f aca="false">IF($X180=LEFT(Z$1,1),$C180&amp;" "&amp;"("&amp;$J180&amp;")","")</f>
        <v/>
      </c>
      <c r="AA180" s="12" t="str">
        <f aca="false">IF($X180=LEFT(AA$1,1),$C180&amp;" "&amp;"("&amp;$J180&amp;")","")</f>
        <v/>
      </c>
      <c r="AB180" s="17"/>
      <c r="AC180" s="14" t="str">
        <f aca="false">IF(C180&lt;&gt;0,C180,"")</f>
        <v/>
      </c>
      <c r="AD180" s="7"/>
      <c r="AE180" s="11" t="str">
        <f aca="false">IF($AD180=LEFT(AE$1,1),$C180&amp;" "&amp;"("&amp;$J180&amp;")","")</f>
        <v/>
      </c>
      <c r="AF180" s="11" t="str">
        <f aca="false">IF($AD180=LEFT(AF$1,1),$C180&amp;" "&amp;"("&amp;$J180&amp;")","")</f>
        <v/>
      </c>
      <c r="AG180" s="12" t="str">
        <f aca="false">IF($AD180=LEFT(AG$1,1),$C180&amp;" "&amp;"("&amp;$J180&amp;")","")</f>
        <v/>
      </c>
      <c r="AH180" s="17"/>
      <c r="AI180" s="14" t="str">
        <f aca="false">IF(C180&lt;&gt;0,C180,"")</f>
        <v/>
      </c>
      <c r="AJ180" s="7"/>
      <c r="AK180" s="11" t="str">
        <f aca="false">IF($AJ180=LEFT(AK$1,1),$C180&amp;" "&amp;"("&amp;$J180&amp;")","")</f>
        <v/>
      </c>
      <c r="AL180" s="11" t="str">
        <f aca="false">IF($AJ180=LEFT(AL$1,1),$C180&amp;" "&amp;"("&amp;$J180&amp;")","")</f>
        <v/>
      </c>
      <c r="AM180" s="12" t="str">
        <f aca="false">IF($AJ180=LEFT(AM$1,1),$C180&amp;" "&amp;"("&amp;$J180&amp;")","")</f>
        <v/>
      </c>
      <c r="AN180" s="17"/>
      <c r="AO180" s="14" t="str">
        <f aca="false">IF(C180&lt;&gt;0,C180,"")</f>
        <v/>
      </c>
      <c r="AP180" s="7"/>
      <c r="AQ180" s="11" t="str">
        <f aca="false">IF($AP180=LEFT(AQ$1,1),$C180&amp;" "&amp;"("&amp;$J180&amp;")","")</f>
        <v/>
      </c>
      <c r="AR180" s="11" t="str">
        <f aca="false">IF($AP180=LEFT(AR$1,1),$C180&amp;" "&amp;"("&amp;$J180&amp;")","")</f>
        <v/>
      </c>
      <c r="AS180" s="12" t="str">
        <f aca="false">IF($AP180=LEFT(AS$1,1),$C180&amp;" "&amp;"("&amp;$J180&amp;")","")</f>
        <v/>
      </c>
      <c r="AT180" s="17"/>
      <c r="AU180" s="14" t="str">
        <f aca="false">IF(C180&lt;&gt;0,C180,"")</f>
        <v/>
      </c>
      <c r="AV180" s="7"/>
      <c r="AW180" s="11" t="str">
        <f aca="false">IF($AV180=LEFT(AW$1,1),$C180&amp;" "&amp;"("&amp;$J180&amp;")","")</f>
        <v/>
      </c>
      <c r="AX180" s="11" t="str">
        <f aca="false">IF($AV180=LEFT(AX$1,1),$C180&amp;" "&amp;"("&amp;$J180&amp;")","")</f>
        <v/>
      </c>
      <c r="AY180" s="12" t="str">
        <f aca="false">IF($AV180=LEFT(AY$1,1),$C180&amp;" "&amp;"("&amp;$J180&amp;")","")</f>
        <v/>
      </c>
      <c r="AZ180" s="17"/>
      <c r="BA180" s="14" t="str">
        <f aca="false">IF(C180&lt;&gt;0,C180,"")</f>
        <v/>
      </c>
      <c r="BB180" s="7"/>
      <c r="BC180" s="11" t="str">
        <f aca="false">IF($BB180=LEFT(BC$1,1),$C180&amp;" "&amp;"("&amp;$J180&amp;")","")</f>
        <v/>
      </c>
      <c r="BD180" s="11" t="str">
        <f aca="false">IF($BB180=LEFT(BD$1,1),$C180&amp;" "&amp;"("&amp;$J180&amp;")","")</f>
        <v/>
      </c>
      <c r="BE180" s="12" t="str">
        <f aca="false">IF($BB180=LEFT(BE$1,1),$C180&amp;" "&amp;"("&amp;$J180&amp;")","")</f>
        <v/>
      </c>
      <c r="BF180" s="17"/>
      <c r="BG180" s="14" t="str">
        <f aca="false">IF(C180&lt;&gt;0,C180,"")</f>
        <v/>
      </c>
      <c r="BH180" s="7"/>
      <c r="BI180" s="11" t="str">
        <f aca="false">IF($BH180=LEFT(BI$1,1),$C180&amp;" "&amp;"("&amp;$J180&amp;")","")</f>
        <v/>
      </c>
      <c r="BJ180" s="11" t="str">
        <f aca="false">IF($BH180=LEFT(BJ$1,1),$C180&amp;" "&amp;"("&amp;$J180&amp;")","")</f>
        <v/>
      </c>
      <c r="BK180" s="12" t="str">
        <f aca="false">IF($BH180=LEFT(BK$1,1),$C180&amp;" "&amp;"("&amp;$J180&amp;")","")</f>
        <v/>
      </c>
      <c r="BL180" s="17"/>
      <c r="BM180" s="14" t="str">
        <f aca="false">IF(C180&lt;&gt;0,C180,"")</f>
        <v/>
      </c>
      <c r="BN180" s="7"/>
      <c r="BO180" s="11" t="str">
        <f aca="false">IF($BN180=LEFT(BO$1,1),$C180&amp;" "&amp;"("&amp;$J180&amp;")","")</f>
        <v/>
      </c>
      <c r="BP180" s="11" t="str">
        <f aca="false">IF($BN180=LEFT(BP$1,1),$C180&amp;" "&amp;"("&amp;$J180&amp;")","")</f>
        <v/>
      </c>
      <c r="BQ180" s="12" t="str">
        <f aca="false">IF($BN180=LEFT(BQ$1,1),$C180&amp;" "&amp;"("&amp;$J180&amp;")","")</f>
        <v/>
      </c>
      <c r="BR180" s="17"/>
    </row>
    <row r="181" customFormat="false" ht="13.4" hidden="false" customHeight="false" outlineLevel="0" collapsed="false">
      <c r="A181" s="7"/>
      <c r="B181" s="7"/>
      <c r="C181" s="8"/>
      <c r="D181" s="7"/>
      <c r="E181" s="9"/>
      <c r="F181" s="9"/>
      <c r="G181" s="9"/>
      <c r="H181" s="10"/>
      <c r="I181" s="15"/>
      <c r="J181" s="7"/>
      <c r="K181" s="7"/>
      <c r="L181" s="11" t="str">
        <f aca="false">IF($K181=LEFT(L$1,1),$C181&amp;" "&amp;"("&amp;$J181&amp;")","")</f>
        <v/>
      </c>
      <c r="M181" s="11" t="str">
        <f aca="false">IF($K181=LEFT(M$1,1),$C181&amp;" "&amp;"("&amp;$J181&amp;")","")</f>
        <v/>
      </c>
      <c r="N181" s="11" t="str">
        <f aca="false">IF($K181=LEFT(N$1,1),$C181&amp;" "&amp;"("&amp;$J181&amp;")","")</f>
        <v/>
      </c>
      <c r="O181" s="17" t="n">
        <f aca="false">IF(K181="P",1,0)</f>
        <v>0</v>
      </c>
      <c r="P181" s="17"/>
      <c r="Q181" s="11" t="str">
        <f aca="false">IF(C181&lt;&gt;0,C181,"")</f>
        <v/>
      </c>
      <c r="R181" s="7"/>
      <c r="S181" s="11" t="str">
        <f aca="false">IF($R181=LEFT(S$1,1),$C181&amp;" "&amp;"("&amp;$J181&amp;")","")</f>
        <v/>
      </c>
      <c r="T181" s="11" t="str">
        <f aca="false">IF($R181=LEFT(T$1,1),$C181&amp;" "&amp;"("&amp;$J181&amp;")","")</f>
        <v/>
      </c>
      <c r="U181" s="11" t="str">
        <f aca="false">IF($R181=LEFT(U$1,1),$C181&amp;" "&amp;"("&amp;$J181&amp;")","")</f>
        <v/>
      </c>
      <c r="V181" s="17"/>
      <c r="W181" s="14" t="str">
        <f aca="false">IF(C181&lt;&gt;0,C181,"")</f>
        <v/>
      </c>
      <c r="X181" s="7"/>
      <c r="Y181" s="11" t="str">
        <f aca="false">IF($X181=LEFT(Y$1,1),$C181&amp;" "&amp;"("&amp;$J181&amp;")","")</f>
        <v/>
      </c>
      <c r="Z181" s="11" t="str">
        <f aca="false">IF($X181=LEFT(Z$1,1),$C181&amp;" "&amp;"("&amp;$J181&amp;")","")</f>
        <v/>
      </c>
      <c r="AA181" s="12" t="str">
        <f aca="false">IF($X181=LEFT(AA$1,1),$C181&amp;" "&amp;"("&amp;$J181&amp;")","")</f>
        <v/>
      </c>
      <c r="AB181" s="17"/>
      <c r="AC181" s="14" t="str">
        <f aca="false">IF(C181&lt;&gt;0,C181,"")</f>
        <v/>
      </c>
      <c r="AD181" s="7"/>
      <c r="AE181" s="11" t="str">
        <f aca="false">IF($AD181=LEFT(AE$1,1),$C181&amp;" "&amp;"("&amp;$J181&amp;")","")</f>
        <v/>
      </c>
      <c r="AF181" s="11" t="str">
        <f aca="false">IF($AD181=LEFT(AF$1,1),$C181&amp;" "&amp;"("&amp;$J181&amp;")","")</f>
        <v/>
      </c>
      <c r="AG181" s="12" t="str">
        <f aca="false">IF($AD181=LEFT(AG$1,1),$C181&amp;" "&amp;"("&amp;$J181&amp;")","")</f>
        <v/>
      </c>
      <c r="AH181" s="17"/>
      <c r="AI181" s="14" t="str">
        <f aca="false">IF(C181&lt;&gt;0,C181,"")</f>
        <v/>
      </c>
      <c r="AJ181" s="7"/>
      <c r="AK181" s="11" t="str">
        <f aca="false">IF($AJ181=LEFT(AK$1,1),$C181&amp;" "&amp;"("&amp;$J181&amp;")","")</f>
        <v/>
      </c>
      <c r="AL181" s="11" t="str">
        <f aca="false">IF($AJ181=LEFT(AL$1,1),$C181&amp;" "&amp;"("&amp;$J181&amp;")","")</f>
        <v/>
      </c>
      <c r="AM181" s="12" t="str">
        <f aca="false">IF($AJ181=LEFT(AM$1,1),$C181&amp;" "&amp;"("&amp;$J181&amp;")","")</f>
        <v/>
      </c>
      <c r="AN181" s="17"/>
      <c r="AO181" s="14" t="str">
        <f aca="false">IF(C181&lt;&gt;0,C181,"")</f>
        <v/>
      </c>
      <c r="AP181" s="7"/>
      <c r="AQ181" s="11" t="str">
        <f aca="false">IF($AP181=LEFT(AQ$1,1),$C181&amp;" "&amp;"("&amp;$J181&amp;")","")</f>
        <v/>
      </c>
      <c r="AR181" s="11" t="str">
        <f aca="false">IF($AP181=LEFT(AR$1,1),$C181&amp;" "&amp;"("&amp;$J181&amp;")","")</f>
        <v/>
      </c>
      <c r="AS181" s="12" t="str">
        <f aca="false">IF($AP181=LEFT(AS$1,1),$C181&amp;" "&amp;"("&amp;$J181&amp;")","")</f>
        <v/>
      </c>
      <c r="AT181" s="17"/>
      <c r="AU181" s="14" t="str">
        <f aca="false">IF(C181&lt;&gt;0,C181,"")</f>
        <v/>
      </c>
      <c r="AV181" s="7"/>
      <c r="AW181" s="11" t="str">
        <f aca="false">IF($AV181=LEFT(AW$1,1),$C181&amp;" "&amp;"("&amp;$J181&amp;")","")</f>
        <v/>
      </c>
      <c r="AX181" s="11" t="str">
        <f aca="false">IF($AV181=LEFT(AX$1,1),$C181&amp;" "&amp;"("&amp;$J181&amp;")","")</f>
        <v/>
      </c>
      <c r="AY181" s="12" t="str">
        <f aca="false">IF($AV181=LEFT(AY$1,1),$C181&amp;" "&amp;"("&amp;$J181&amp;")","")</f>
        <v/>
      </c>
      <c r="AZ181" s="17"/>
      <c r="BA181" s="14" t="str">
        <f aca="false">IF(C181&lt;&gt;0,C181,"")</f>
        <v/>
      </c>
      <c r="BB181" s="7"/>
      <c r="BC181" s="11" t="str">
        <f aca="false">IF($BB181=LEFT(BC$1,1),$C181&amp;" "&amp;"("&amp;$J181&amp;")","")</f>
        <v/>
      </c>
      <c r="BD181" s="11" t="str">
        <f aca="false">IF($BB181=LEFT(BD$1,1),$C181&amp;" "&amp;"("&amp;$J181&amp;")","")</f>
        <v/>
      </c>
      <c r="BE181" s="12" t="str">
        <f aca="false">IF($BB181=LEFT(BE$1,1),$C181&amp;" "&amp;"("&amp;$J181&amp;")","")</f>
        <v/>
      </c>
      <c r="BF181" s="17"/>
      <c r="BG181" s="14" t="str">
        <f aca="false">IF(C181&lt;&gt;0,C181,"")</f>
        <v/>
      </c>
      <c r="BH181" s="7"/>
      <c r="BI181" s="11" t="str">
        <f aca="false">IF($BH181=LEFT(BI$1,1),$C181&amp;" "&amp;"("&amp;$J181&amp;")","")</f>
        <v/>
      </c>
      <c r="BJ181" s="11" t="str">
        <f aca="false">IF($BH181=LEFT(BJ$1,1),$C181&amp;" "&amp;"("&amp;$J181&amp;")","")</f>
        <v/>
      </c>
      <c r="BK181" s="12" t="str">
        <f aca="false">IF($BH181=LEFT(BK$1,1),$C181&amp;" "&amp;"("&amp;$J181&amp;")","")</f>
        <v/>
      </c>
      <c r="BL181" s="17"/>
      <c r="BM181" s="14" t="str">
        <f aca="false">IF(C181&lt;&gt;0,C181,"")</f>
        <v/>
      </c>
      <c r="BN181" s="7"/>
      <c r="BO181" s="11" t="str">
        <f aca="false">IF($BN181=LEFT(BO$1,1),$C181&amp;" "&amp;"("&amp;$J181&amp;")","")</f>
        <v/>
      </c>
      <c r="BP181" s="11" t="str">
        <f aca="false">IF($BN181=LEFT(BP$1,1),$C181&amp;" "&amp;"("&amp;$J181&amp;")","")</f>
        <v/>
      </c>
      <c r="BQ181" s="12" t="str">
        <f aca="false">IF($BN181=LEFT(BQ$1,1),$C181&amp;" "&amp;"("&amp;$J181&amp;")","")</f>
        <v/>
      </c>
      <c r="BR181" s="17"/>
    </row>
    <row r="182" customFormat="false" ht="13.4" hidden="false" customHeight="false" outlineLevel="0" collapsed="false">
      <c r="A182" s="7"/>
      <c r="B182" s="7"/>
      <c r="C182" s="8"/>
      <c r="D182" s="7"/>
      <c r="E182" s="9"/>
      <c r="F182" s="9"/>
      <c r="G182" s="9"/>
      <c r="H182" s="10"/>
      <c r="I182" s="15"/>
      <c r="J182" s="7"/>
      <c r="K182" s="7"/>
      <c r="L182" s="11" t="str">
        <f aca="false">IF($K182=LEFT(L$1,1),$C182&amp;" "&amp;"("&amp;$J182&amp;")","")</f>
        <v/>
      </c>
      <c r="M182" s="11" t="str">
        <f aca="false">IF($K182=LEFT(M$1,1),$C182&amp;" "&amp;"("&amp;$J182&amp;")","")</f>
        <v/>
      </c>
      <c r="N182" s="11" t="str">
        <f aca="false">IF($K182=LEFT(N$1,1),$C182&amp;" "&amp;"("&amp;$J182&amp;")","")</f>
        <v/>
      </c>
      <c r="O182" s="17" t="n">
        <f aca="false">IF(K182="P",1,0)</f>
        <v>0</v>
      </c>
      <c r="P182" s="17"/>
      <c r="Q182" s="11" t="str">
        <f aca="false">IF(C182&lt;&gt;0,C182,"")</f>
        <v/>
      </c>
      <c r="R182" s="7"/>
      <c r="S182" s="11" t="str">
        <f aca="false">IF($R182=LEFT(S$1,1),$C182&amp;" "&amp;"("&amp;$J182&amp;")","")</f>
        <v/>
      </c>
      <c r="T182" s="11" t="str">
        <f aca="false">IF($R182=LEFT(T$1,1),$C182&amp;" "&amp;"("&amp;$J182&amp;")","")</f>
        <v/>
      </c>
      <c r="U182" s="11" t="str">
        <f aca="false">IF($R182=LEFT(U$1,1),$C182&amp;" "&amp;"("&amp;$J182&amp;")","")</f>
        <v/>
      </c>
      <c r="V182" s="17"/>
      <c r="W182" s="14" t="str">
        <f aca="false">IF(C182&lt;&gt;0,C182,"")</f>
        <v/>
      </c>
      <c r="X182" s="7"/>
      <c r="Y182" s="11" t="str">
        <f aca="false">IF($X182=LEFT(Y$1,1),$C182&amp;" "&amp;"("&amp;$J182&amp;")","")</f>
        <v/>
      </c>
      <c r="Z182" s="11" t="str">
        <f aca="false">IF($X182=LEFT(Z$1,1),$C182&amp;" "&amp;"("&amp;$J182&amp;")","")</f>
        <v/>
      </c>
      <c r="AA182" s="12" t="str">
        <f aca="false">IF($X182=LEFT(AA$1,1),$C182&amp;" "&amp;"("&amp;$J182&amp;")","")</f>
        <v/>
      </c>
      <c r="AB182" s="17"/>
      <c r="AC182" s="14" t="str">
        <f aca="false">IF(C182&lt;&gt;0,C182,"")</f>
        <v/>
      </c>
      <c r="AD182" s="7"/>
      <c r="AE182" s="11" t="str">
        <f aca="false">IF($AD182=LEFT(AE$1,1),$C182&amp;" "&amp;"("&amp;$J182&amp;")","")</f>
        <v/>
      </c>
      <c r="AF182" s="11" t="str">
        <f aca="false">IF($AD182=LEFT(AF$1,1),$C182&amp;" "&amp;"("&amp;$J182&amp;")","")</f>
        <v/>
      </c>
      <c r="AG182" s="12" t="str">
        <f aca="false">IF($AD182=LEFT(AG$1,1),$C182&amp;" "&amp;"("&amp;$J182&amp;")","")</f>
        <v/>
      </c>
      <c r="AH182" s="17"/>
      <c r="AI182" s="14" t="str">
        <f aca="false">IF(C182&lt;&gt;0,C182,"")</f>
        <v/>
      </c>
      <c r="AJ182" s="7"/>
      <c r="AK182" s="11" t="str">
        <f aca="false">IF($AJ182=LEFT(AK$1,1),$C182&amp;" "&amp;"("&amp;$J182&amp;")","")</f>
        <v/>
      </c>
      <c r="AL182" s="11" t="str">
        <f aca="false">IF($AJ182=LEFT(AL$1,1),$C182&amp;" "&amp;"("&amp;$J182&amp;")","")</f>
        <v/>
      </c>
      <c r="AM182" s="12" t="str">
        <f aca="false">IF($AJ182=LEFT(AM$1,1),$C182&amp;" "&amp;"("&amp;$J182&amp;")","")</f>
        <v/>
      </c>
      <c r="AN182" s="17"/>
      <c r="AO182" s="14" t="str">
        <f aca="false">IF(C182&lt;&gt;0,C182,"")</f>
        <v/>
      </c>
      <c r="AP182" s="7"/>
      <c r="AQ182" s="11" t="str">
        <f aca="false">IF($AP182=LEFT(AQ$1,1),$C182&amp;" "&amp;"("&amp;$J182&amp;")","")</f>
        <v/>
      </c>
      <c r="AR182" s="11" t="str">
        <f aca="false">IF($AP182=LEFT(AR$1,1),$C182&amp;" "&amp;"("&amp;$J182&amp;")","")</f>
        <v/>
      </c>
      <c r="AS182" s="12" t="str">
        <f aca="false">IF($AP182=LEFT(AS$1,1),$C182&amp;" "&amp;"("&amp;$J182&amp;")","")</f>
        <v/>
      </c>
      <c r="AT182" s="17"/>
      <c r="AU182" s="14" t="str">
        <f aca="false">IF(C182&lt;&gt;0,C182,"")</f>
        <v/>
      </c>
      <c r="AV182" s="7"/>
      <c r="AW182" s="11" t="str">
        <f aca="false">IF($AV182=LEFT(AW$1,1),$C182&amp;" "&amp;"("&amp;$J182&amp;")","")</f>
        <v/>
      </c>
      <c r="AX182" s="11" t="str">
        <f aca="false">IF($AV182=LEFT(AX$1,1),$C182&amp;" "&amp;"("&amp;$J182&amp;")","")</f>
        <v/>
      </c>
      <c r="AY182" s="12" t="str">
        <f aca="false">IF($AV182=LEFT(AY$1,1),$C182&amp;" "&amp;"("&amp;$J182&amp;")","")</f>
        <v/>
      </c>
      <c r="AZ182" s="17"/>
      <c r="BA182" s="14" t="str">
        <f aca="false">IF(C182&lt;&gt;0,C182,"")</f>
        <v/>
      </c>
      <c r="BB182" s="7"/>
      <c r="BC182" s="11" t="str">
        <f aca="false">IF($BB182=LEFT(BC$1,1),$C182&amp;" "&amp;"("&amp;$J182&amp;")","")</f>
        <v/>
      </c>
      <c r="BD182" s="11" t="str">
        <f aca="false">IF($BB182=LEFT(BD$1,1),$C182&amp;" "&amp;"("&amp;$J182&amp;")","")</f>
        <v/>
      </c>
      <c r="BE182" s="12" t="str">
        <f aca="false">IF($BB182=LEFT(BE$1,1),$C182&amp;" "&amp;"("&amp;$J182&amp;")","")</f>
        <v/>
      </c>
      <c r="BF182" s="17"/>
      <c r="BG182" s="14" t="str">
        <f aca="false">IF(C182&lt;&gt;0,C182,"")</f>
        <v/>
      </c>
      <c r="BH182" s="7"/>
      <c r="BI182" s="11" t="str">
        <f aca="false">IF($BH182=LEFT(BI$1,1),$C182&amp;" "&amp;"("&amp;$J182&amp;")","")</f>
        <v/>
      </c>
      <c r="BJ182" s="11" t="str">
        <f aca="false">IF($BH182=LEFT(BJ$1,1),$C182&amp;" "&amp;"("&amp;$J182&amp;")","")</f>
        <v/>
      </c>
      <c r="BK182" s="12" t="str">
        <f aca="false">IF($BH182=LEFT(BK$1,1),$C182&amp;" "&amp;"("&amp;$J182&amp;")","")</f>
        <v/>
      </c>
      <c r="BL182" s="17"/>
      <c r="BM182" s="14" t="str">
        <f aca="false">IF(C182&lt;&gt;0,C182,"")</f>
        <v/>
      </c>
      <c r="BN182" s="7"/>
      <c r="BO182" s="11" t="str">
        <f aca="false">IF($BN182=LEFT(BO$1,1),$C182&amp;" "&amp;"("&amp;$J182&amp;")","")</f>
        <v/>
      </c>
      <c r="BP182" s="11" t="str">
        <f aca="false">IF($BN182=LEFT(BP$1,1),$C182&amp;" "&amp;"("&amp;$J182&amp;")","")</f>
        <v/>
      </c>
      <c r="BQ182" s="12" t="str">
        <f aca="false">IF($BN182=LEFT(BQ$1,1),$C182&amp;" "&amp;"("&amp;$J182&amp;")","")</f>
        <v/>
      </c>
      <c r="BR182" s="17"/>
    </row>
    <row r="183" customFormat="false" ht="13.4" hidden="false" customHeight="false" outlineLevel="0" collapsed="false">
      <c r="A183" s="15"/>
      <c r="B183" s="15"/>
      <c r="C183" s="8"/>
      <c r="D183" s="15"/>
      <c r="E183" s="15"/>
      <c r="F183" s="15"/>
      <c r="G183" s="15"/>
      <c r="H183" s="15"/>
      <c r="I183" s="15"/>
      <c r="J183" s="7"/>
      <c r="K183" s="7"/>
      <c r="L183" s="11" t="str">
        <f aca="false">IF($K183=LEFT(L$1,1),$C183&amp;" "&amp;"("&amp;$J183&amp;")","")</f>
        <v/>
      </c>
      <c r="M183" s="11" t="str">
        <f aca="false">IF($K183=LEFT(M$1,1),$C183&amp;" "&amp;"("&amp;$J183&amp;")","")</f>
        <v/>
      </c>
      <c r="N183" s="11" t="str">
        <f aca="false">IF($K183=LEFT(N$1,1),$C183&amp;" "&amp;"("&amp;$J183&amp;")","")</f>
        <v/>
      </c>
      <c r="O183" s="17" t="n">
        <f aca="false">IF(K183="P",1,0)</f>
        <v>0</v>
      </c>
      <c r="P183" s="17"/>
      <c r="Q183" s="11" t="str">
        <f aca="false">IF(C183&lt;&gt;0,C183,"")</f>
        <v/>
      </c>
      <c r="R183" s="7"/>
      <c r="S183" s="11" t="str">
        <f aca="false">IF($R183=LEFT(S$1,1),$C183&amp;" "&amp;"("&amp;$J183&amp;")","")</f>
        <v/>
      </c>
      <c r="T183" s="11" t="str">
        <f aca="false">IF($R183=LEFT(T$1,1),$C183&amp;" "&amp;"("&amp;$J183&amp;")","")</f>
        <v/>
      </c>
      <c r="U183" s="11" t="str">
        <f aca="false">IF($R183=LEFT(U$1,1),$C183&amp;" "&amp;"("&amp;$J183&amp;")","")</f>
        <v/>
      </c>
      <c r="V183" s="17"/>
      <c r="W183" s="14" t="str">
        <f aca="false">IF(C183&lt;&gt;0,C183,"")</f>
        <v/>
      </c>
      <c r="X183" s="7"/>
      <c r="Y183" s="11" t="str">
        <f aca="false">IF($X183=LEFT(Y$1,1),$C183&amp;" "&amp;"("&amp;$J183&amp;")","")</f>
        <v/>
      </c>
      <c r="Z183" s="11" t="str">
        <f aca="false">IF($X183=LEFT(Z$1,1),$C183&amp;" "&amp;"("&amp;$J183&amp;")","")</f>
        <v/>
      </c>
      <c r="AA183" s="12" t="str">
        <f aca="false">IF($X183=LEFT(AA$1,1),$C183&amp;" "&amp;"("&amp;$J183&amp;")","")</f>
        <v/>
      </c>
      <c r="AB183" s="17"/>
      <c r="AC183" s="14" t="str">
        <f aca="false">IF(C183&lt;&gt;0,C183,"")</f>
        <v/>
      </c>
      <c r="AD183" s="7"/>
      <c r="AE183" s="11" t="str">
        <f aca="false">IF($AD183=LEFT(AE$1,1),$C183&amp;" "&amp;"("&amp;$J183&amp;")","")</f>
        <v/>
      </c>
      <c r="AF183" s="11" t="str">
        <f aca="false">IF($AD183=LEFT(AF$1,1),$C183&amp;" "&amp;"("&amp;$J183&amp;")","")</f>
        <v/>
      </c>
      <c r="AG183" s="12" t="str">
        <f aca="false">IF($AD183=LEFT(AG$1,1),$C183&amp;" "&amp;"("&amp;$J183&amp;")","")</f>
        <v/>
      </c>
      <c r="AH183" s="17"/>
      <c r="AI183" s="14" t="str">
        <f aca="false">IF(C183&lt;&gt;0,C183,"")</f>
        <v/>
      </c>
      <c r="AJ183" s="7"/>
      <c r="AK183" s="11" t="str">
        <f aca="false">IF($AJ183=LEFT(AK$1,1),$C183&amp;" "&amp;"("&amp;$J183&amp;")","")</f>
        <v/>
      </c>
      <c r="AL183" s="11" t="str">
        <f aca="false">IF($AJ183=LEFT(AL$1,1),$C183&amp;" "&amp;"("&amp;$J183&amp;")","")</f>
        <v/>
      </c>
      <c r="AM183" s="12" t="str">
        <f aca="false">IF($AJ183=LEFT(AM$1,1),$C183&amp;" "&amp;"("&amp;$J183&amp;")","")</f>
        <v/>
      </c>
      <c r="AN183" s="17"/>
      <c r="AO183" s="14" t="str">
        <f aca="false">IF(C183&lt;&gt;0,C183,"")</f>
        <v/>
      </c>
      <c r="AP183" s="7"/>
      <c r="AQ183" s="11" t="str">
        <f aca="false">IF($AP183=LEFT(AQ$1,1),$C183&amp;" "&amp;"("&amp;$J183&amp;")","")</f>
        <v/>
      </c>
      <c r="AR183" s="11" t="str">
        <f aca="false">IF($AP183=LEFT(AR$1,1),$C183&amp;" "&amp;"("&amp;$J183&amp;")","")</f>
        <v/>
      </c>
      <c r="AS183" s="12" t="str">
        <f aca="false">IF($AP183=LEFT(AS$1,1),$C183&amp;" "&amp;"("&amp;$J183&amp;")","")</f>
        <v/>
      </c>
      <c r="AT183" s="17"/>
      <c r="AU183" s="14" t="str">
        <f aca="false">IF(C183&lt;&gt;0,C183,"")</f>
        <v/>
      </c>
      <c r="AV183" s="7"/>
      <c r="AW183" s="11" t="str">
        <f aca="false">IF($AV183=LEFT(AW$1,1),$C183&amp;" "&amp;"("&amp;$J183&amp;")","")</f>
        <v/>
      </c>
      <c r="AX183" s="11" t="str">
        <f aca="false">IF($AV183=LEFT(AX$1,1),$C183&amp;" "&amp;"("&amp;$J183&amp;")","")</f>
        <v/>
      </c>
      <c r="AY183" s="12" t="str">
        <f aca="false">IF($AV183=LEFT(AY$1,1),$C183&amp;" "&amp;"("&amp;$J183&amp;")","")</f>
        <v/>
      </c>
      <c r="AZ183" s="17"/>
      <c r="BA183" s="14" t="str">
        <f aca="false">IF(C183&lt;&gt;0,C183,"")</f>
        <v/>
      </c>
      <c r="BB183" s="7"/>
      <c r="BC183" s="11" t="str">
        <f aca="false">IF($BB183=LEFT(BC$1,1),$C183&amp;" "&amp;"("&amp;$J183&amp;")","")</f>
        <v/>
      </c>
      <c r="BD183" s="11" t="str">
        <f aca="false">IF($BB183=LEFT(BD$1,1),$C183&amp;" "&amp;"("&amp;$J183&amp;")","")</f>
        <v/>
      </c>
      <c r="BE183" s="12" t="str">
        <f aca="false">IF($BB183=LEFT(BE$1,1),$C183&amp;" "&amp;"("&amp;$J183&amp;")","")</f>
        <v/>
      </c>
      <c r="BF183" s="17"/>
      <c r="BG183" s="14" t="str">
        <f aca="false">IF(C183&lt;&gt;0,C183,"")</f>
        <v/>
      </c>
      <c r="BH183" s="7"/>
      <c r="BI183" s="11" t="str">
        <f aca="false">IF($BH183=LEFT(BI$1,1),$C183&amp;" "&amp;"("&amp;$J183&amp;")","")</f>
        <v/>
      </c>
      <c r="BJ183" s="11" t="str">
        <f aca="false">IF($BH183=LEFT(BJ$1,1),$C183&amp;" "&amp;"("&amp;$J183&amp;")","")</f>
        <v/>
      </c>
      <c r="BK183" s="12" t="str">
        <f aca="false">IF($BH183=LEFT(BK$1,1),$C183&amp;" "&amp;"("&amp;$J183&amp;")","")</f>
        <v/>
      </c>
      <c r="BL183" s="17"/>
      <c r="BM183" s="14" t="str">
        <f aca="false">IF(C183&lt;&gt;0,C183,"")</f>
        <v/>
      </c>
      <c r="BN183" s="7"/>
      <c r="BO183" s="11" t="str">
        <f aca="false">IF($BN183=LEFT(BO$1,1),$C183&amp;" "&amp;"("&amp;$J183&amp;")","")</f>
        <v/>
      </c>
      <c r="BP183" s="11" t="str">
        <f aca="false">IF($BN183=LEFT(BP$1,1),$C183&amp;" "&amp;"("&amp;$J183&amp;")","")</f>
        <v/>
      </c>
      <c r="BQ183" s="12" t="str">
        <f aca="false">IF($BN183=LEFT(BQ$1,1),$C183&amp;" "&amp;"("&amp;$J183&amp;")","")</f>
        <v/>
      </c>
      <c r="BR183" s="17"/>
    </row>
    <row r="184" customFormat="false" ht="13.4" hidden="false" customHeight="false" outlineLevel="0" collapsed="false">
      <c r="A184" s="7"/>
      <c r="B184" s="7"/>
      <c r="C184" s="8"/>
      <c r="D184" s="7"/>
      <c r="E184" s="9"/>
      <c r="F184" s="9"/>
      <c r="G184" s="9"/>
      <c r="H184" s="10"/>
      <c r="I184" s="15"/>
      <c r="J184" s="7"/>
      <c r="K184" s="7"/>
      <c r="L184" s="11" t="str">
        <f aca="false">IF($K184=LEFT(L$1,1),$C184&amp;" "&amp;"("&amp;$J184&amp;")","")</f>
        <v/>
      </c>
      <c r="M184" s="11" t="str">
        <f aca="false">IF($K184=LEFT(M$1,1),$C184&amp;" "&amp;"("&amp;$J184&amp;")","")</f>
        <v/>
      </c>
      <c r="N184" s="11" t="str">
        <f aca="false">IF($K184=LEFT(N$1,1),$C184&amp;" "&amp;"("&amp;$J184&amp;")","")</f>
        <v/>
      </c>
      <c r="O184" s="17" t="n">
        <f aca="false">IF(K184="P",1,0)</f>
        <v>0</v>
      </c>
      <c r="P184" s="17"/>
      <c r="Q184" s="11" t="str">
        <f aca="false">IF(C184&lt;&gt;0,C184,"")</f>
        <v/>
      </c>
      <c r="R184" s="7"/>
      <c r="S184" s="11" t="str">
        <f aca="false">IF($R184=LEFT(S$1,1),$C184&amp;" "&amp;"("&amp;$J184&amp;")","")</f>
        <v/>
      </c>
      <c r="T184" s="11" t="str">
        <f aca="false">IF($R184=LEFT(T$1,1),$C184&amp;" "&amp;"("&amp;$J184&amp;")","")</f>
        <v/>
      </c>
      <c r="U184" s="11" t="str">
        <f aca="false">IF($R184=LEFT(U$1,1),$C184&amp;" "&amp;"("&amp;$J184&amp;")","")</f>
        <v/>
      </c>
      <c r="V184" s="17"/>
      <c r="W184" s="14" t="str">
        <f aca="false">IF(C184&lt;&gt;0,C184,"")</f>
        <v/>
      </c>
      <c r="X184" s="7"/>
      <c r="Y184" s="11" t="str">
        <f aca="false">IF($X184=LEFT(Y$1,1),$C184&amp;" "&amp;"("&amp;$J184&amp;")","")</f>
        <v/>
      </c>
      <c r="Z184" s="11" t="str">
        <f aca="false">IF($X184=LEFT(Z$1,1),$C184&amp;" "&amp;"("&amp;$J184&amp;")","")</f>
        <v/>
      </c>
      <c r="AA184" s="12" t="str">
        <f aca="false">IF($X184=LEFT(AA$1,1),$C184&amp;" "&amp;"("&amp;$J184&amp;")","")</f>
        <v/>
      </c>
      <c r="AB184" s="17"/>
      <c r="AC184" s="14" t="str">
        <f aca="false">IF(C184&lt;&gt;0,C184,"")</f>
        <v/>
      </c>
      <c r="AD184" s="7"/>
      <c r="AE184" s="11" t="str">
        <f aca="false">IF($AD184=LEFT(AE$1,1),$C184&amp;" "&amp;"("&amp;$J184&amp;")","")</f>
        <v/>
      </c>
      <c r="AF184" s="11" t="str">
        <f aca="false">IF($AD184=LEFT(AF$1,1),$C184&amp;" "&amp;"("&amp;$J184&amp;")","")</f>
        <v/>
      </c>
      <c r="AG184" s="12" t="str">
        <f aca="false">IF($AD184=LEFT(AG$1,1),$C184&amp;" "&amp;"("&amp;$J184&amp;")","")</f>
        <v/>
      </c>
      <c r="AH184" s="17"/>
      <c r="AI184" s="14" t="str">
        <f aca="false">IF(C184&lt;&gt;0,C184,"")</f>
        <v/>
      </c>
      <c r="AJ184" s="7"/>
      <c r="AK184" s="11" t="str">
        <f aca="false">IF($AJ184=LEFT(AK$1,1),$C184&amp;" "&amp;"("&amp;$J184&amp;")","")</f>
        <v/>
      </c>
      <c r="AL184" s="11" t="str">
        <f aca="false">IF($AJ184=LEFT(AL$1,1),$C184&amp;" "&amp;"("&amp;$J184&amp;")","")</f>
        <v/>
      </c>
      <c r="AM184" s="12" t="str">
        <f aca="false">IF($AJ184=LEFT(AM$1,1),$C184&amp;" "&amp;"("&amp;$J184&amp;")","")</f>
        <v/>
      </c>
      <c r="AN184" s="17"/>
      <c r="AO184" s="14" t="str">
        <f aca="false">IF(C184&lt;&gt;0,C184,"")</f>
        <v/>
      </c>
      <c r="AP184" s="7"/>
      <c r="AQ184" s="11" t="str">
        <f aca="false">IF($AP184=LEFT(AQ$1,1),$C184&amp;" "&amp;"("&amp;$J184&amp;")","")</f>
        <v/>
      </c>
      <c r="AR184" s="11" t="str">
        <f aca="false">IF($AP184=LEFT(AR$1,1),$C184&amp;" "&amp;"("&amp;$J184&amp;")","")</f>
        <v/>
      </c>
      <c r="AS184" s="12" t="str">
        <f aca="false">IF($AP184=LEFT(AS$1,1),$C184&amp;" "&amp;"("&amp;$J184&amp;")","")</f>
        <v/>
      </c>
      <c r="AT184" s="17"/>
      <c r="AU184" s="14" t="str">
        <f aca="false">IF(C184&lt;&gt;0,C184,"")</f>
        <v/>
      </c>
      <c r="AV184" s="7"/>
      <c r="AW184" s="11" t="str">
        <f aca="false">IF($AV184=LEFT(AW$1,1),$C184&amp;" "&amp;"("&amp;$J184&amp;")","")</f>
        <v/>
      </c>
      <c r="AX184" s="11" t="str">
        <f aca="false">IF($AV184=LEFT(AX$1,1),$C184&amp;" "&amp;"("&amp;$J184&amp;")","")</f>
        <v/>
      </c>
      <c r="AY184" s="12" t="str">
        <f aca="false">IF($AV184=LEFT(AY$1,1),$C184&amp;" "&amp;"("&amp;$J184&amp;")","")</f>
        <v/>
      </c>
      <c r="AZ184" s="17"/>
      <c r="BA184" s="14" t="str">
        <f aca="false">IF(C184&lt;&gt;0,C184,"")</f>
        <v/>
      </c>
      <c r="BB184" s="7"/>
      <c r="BC184" s="11" t="str">
        <f aca="false">IF($BB184=LEFT(BC$1,1),$C184&amp;" "&amp;"("&amp;$J184&amp;")","")</f>
        <v/>
      </c>
      <c r="BD184" s="11" t="str">
        <f aca="false">IF($BB184=LEFT(BD$1,1),$C184&amp;" "&amp;"("&amp;$J184&amp;")","")</f>
        <v/>
      </c>
      <c r="BE184" s="12" t="str">
        <f aca="false">IF($BB184=LEFT(BE$1,1),$C184&amp;" "&amp;"("&amp;$J184&amp;")","")</f>
        <v/>
      </c>
      <c r="BF184" s="17"/>
      <c r="BG184" s="14" t="str">
        <f aca="false">IF(C184&lt;&gt;0,C184,"")</f>
        <v/>
      </c>
      <c r="BH184" s="7"/>
      <c r="BI184" s="11" t="str">
        <f aca="false">IF($BH184=LEFT(BI$1,1),$C184&amp;" "&amp;"("&amp;$J184&amp;")","")</f>
        <v/>
      </c>
      <c r="BJ184" s="11" t="str">
        <f aca="false">IF($BH184=LEFT(BJ$1,1),$C184&amp;" "&amp;"("&amp;$J184&amp;")","")</f>
        <v/>
      </c>
      <c r="BK184" s="12" t="str">
        <f aca="false">IF($BH184=LEFT(BK$1,1),$C184&amp;" "&amp;"("&amp;$J184&amp;")","")</f>
        <v/>
      </c>
      <c r="BL184" s="17"/>
      <c r="BM184" s="14" t="str">
        <f aca="false">IF(C184&lt;&gt;0,C184,"")</f>
        <v/>
      </c>
      <c r="BN184" s="7"/>
      <c r="BO184" s="11" t="str">
        <f aca="false">IF($BN184=LEFT(BO$1,1),$C184&amp;" "&amp;"("&amp;$J184&amp;")","")</f>
        <v/>
      </c>
      <c r="BP184" s="11" t="str">
        <f aca="false">IF($BN184=LEFT(BP$1,1),$C184&amp;" "&amp;"("&amp;$J184&amp;")","")</f>
        <v/>
      </c>
      <c r="BQ184" s="12" t="str">
        <f aca="false">IF($BN184=LEFT(BQ$1,1),$C184&amp;" "&amp;"("&amp;$J184&amp;")","")</f>
        <v/>
      </c>
      <c r="BR184" s="17"/>
    </row>
    <row r="185" customFormat="false" ht="13.4" hidden="false" customHeight="false" outlineLevel="0" collapsed="false">
      <c r="A185" s="7"/>
      <c r="B185" s="7"/>
      <c r="C185" s="8"/>
      <c r="D185" s="7"/>
      <c r="E185" s="9"/>
      <c r="F185" s="9"/>
      <c r="G185" s="9"/>
      <c r="H185" s="10"/>
      <c r="I185" s="15"/>
      <c r="J185" s="7"/>
      <c r="K185" s="7"/>
      <c r="L185" s="11" t="str">
        <f aca="false">IF($K185=LEFT(L$1,1),$C185&amp;" "&amp;"("&amp;$J185&amp;")","")</f>
        <v/>
      </c>
      <c r="M185" s="11" t="str">
        <f aca="false">IF($K185=LEFT(M$1,1),$C185&amp;" "&amp;"("&amp;$J185&amp;")","")</f>
        <v/>
      </c>
      <c r="N185" s="11" t="str">
        <f aca="false">IF($K185=LEFT(N$1,1),$C185&amp;" "&amp;"("&amp;$J185&amp;")","")</f>
        <v/>
      </c>
      <c r="O185" s="17" t="n">
        <f aca="false">IF(K185="P",1,0)</f>
        <v>0</v>
      </c>
      <c r="P185" s="17"/>
      <c r="Q185" s="11" t="str">
        <f aca="false">IF(C185&lt;&gt;0,C185,"")</f>
        <v/>
      </c>
      <c r="R185" s="7"/>
      <c r="S185" s="11" t="str">
        <f aca="false">IF($R185=LEFT(S$1,1),$C185&amp;" "&amp;"("&amp;$J185&amp;")","")</f>
        <v/>
      </c>
      <c r="T185" s="11" t="str">
        <f aca="false">IF($R185=LEFT(T$1,1),$C185&amp;" "&amp;"("&amp;$J185&amp;")","")</f>
        <v/>
      </c>
      <c r="U185" s="11" t="str">
        <f aca="false">IF($R185=LEFT(U$1,1),$C185&amp;" "&amp;"("&amp;$J185&amp;")","")</f>
        <v/>
      </c>
      <c r="V185" s="17"/>
      <c r="W185" s="14" t="str">
        <f aca="false">IF(C185&lt;&gt;0,C185,"")</f>
        <v/>
      </c>
      <c r="X185" s="7"/>
      <c r="Y185" s="11" t="str">
        <f aca="false">IF($X185=LEFT(Y$1,1),$C185&amp;" "&amp;"("&amp;$J185&amp;")","")</f>
        <v/>
      </c>
      <c r="Z185" s="11" t="str">
        <f aca="false">IF($X185=LEFT(Z$1,1),$C185&amp;" "&amp;"("&amp;$J185&amp;")","")</f>
        <v/>
      </c>
      <c r="AA185" s="12" t="str">
        <f aca="false">IF($X185=LEFT(AA$1,1),$C185&amp;" "&amp;"("&amp;$J185&amp;")","")</f>
        <v/>
      </c>
      <c r="AB185" s="17"/>
      <c r="AC185" s="14" t="str">
        <f aca="false">IF(C185&lt;&gt;0,C185,"")</f>
        <v/>
      </c>
      <c r="AD185" s="7"/>
      <c r="AE185" s="11" t="str">
        <f aca="false">IF($AD185=LEFT(AE$1,1),$C185&amp;" "&amp;"("&amp;$J185&amp;")","")</f>
        <v/>
      </c>
      <c r="AF185" s="11" t="str">
        <f aca="false">IF($AD185=LEFT(AF$1,1),$C185&amp;" "&amp;"("&amp;$J185&amp;")","")</f>
        <v/>
      </c>
      <c r="AG185" s="12" t="str">
        <f aca="false">IF($AD185=LEFT(AG$1,1),$C185&amp;" "&amp;"("&amp;$J185&amp;")","")</f>
        <v/>
      </c>
      <c r="AH185" s="17"/>
      <c r="AI185" s="14" t="str">
        <f aca="false">IF(C185&lt;&gt;0,C185,"")</f>
        <v/>
      </c>
      <c r="AJ185" s="7"/>
      <c r="AK185" s="11" t="str">
        <f aca="false">IF($AJ185=LEFT(AK$1,1),$C185&amp;" "&amp;"("&amp;$J185&amp;")","")</f>
        <v/>
      </c>
      <c r="AL185" s="11" t="str">
        <f aca="false">IF($AJ185=LEFT(AL$1,1),$C185&amp;" "&amp;"("&amp;$J185&amp;")","")</f>
        <v/>
      </c>
      <c r="AM185" s="12" t="str">
        <f aca="false">IF($AJ185=LEFT(AM$1,1),$C185&amp;" "&amp;"("&amp;$J185&amp;")","")</f>
        <v/>
      </c>
      <c r="AN185" s="17"/>
      <c r="AO185" s="14" t="str">
        <f aca="false">IF(C185&lt;&gt;0,C185,"")</f>
        <v/>
      </c>
      <c r="AP185" s="7"/>
      <c r="AQ185" s="11" t="str">
        <f aca="false">IF($AP185=LEFT(AQ$1,1),$C185&amp;" "&amp;"("&amp;$J185&amp;")","")</f>
        <v/>
      </c>
      <c r="AR185" s="11" t="str">
        <f aca="false">IF($AP185=LEFT(AR$1,1),$C185&amp;" "&amp;"("&amp;$J185&amp;")","")</f>
        <v/>
      </c>
      <c r="AS185" s="12" t="str">
        <f aca="false">IF($AP185=LEFT(AS$1,1),$C185&amp;" "&amp;"("&amp;$J185&amp;")","")</f>
        <v/>
      </c>
      <c r="AT185" s="17"/>
      <c r="AU185" s="14" t="str">
        <f aca="false">IF(C185&lt;&gt;0,C185,"")</f>
        <v/>
      </c>
      <c r="AV185" s="7"/>
      <c r="AW185" s="11" t="str">
        <f aca="false">IF($AV185=LEFT(AW$1,1),$C185&amp;" "&amp;"("&amp;$J185&amp;")","")</f>
        <v/>
      </c>
      <c r="AX185" s="11" t="str">
        <f aca="false">IF($AV185=LEFT(AX$1,1),$C185&amp;" "&amp;"("&amp;$J185&amp;")","")</f>
        <v/>
      </c>
      <c r="AY185" s="12" t="str">
        <f aca="false">IF($AV185=LEFT(AY$1,1),$C185&amp;" "&amp;"("&amp;$J185&amp;")","")</f>
        <v/>
      </c>
      <c r="AZ185" s="17"/>
      <c r="BA185" s="14" t="str">
        <f aca="false">IF(C185&lt;&gt;0,C185,"")</f>
        <v/>
      </c>
      <c r="BB185" s="7"/>
      <c r="BC185" s="11" t="str">
        <f aca="false">IF($BB185=LEFT(BC$1,1),$C185&amp;" "&amp;"("&amp;$J185&amp;")","")</f>
        <v/>
      </c>
      <c r="BD185" s="11" t="str">
        <f aca="false">IF($BB185=LEFT(BD$1,1),$C185&amp;" "&amp;"("&amp;$J185&amp;")","")</f>
        <v/>
      </c>
      <c r="BE185" s="12" t="str">
        <f aca="false">IF($BB185=LEFT(BE$1,1),$C185&amp;" "&amp;"("&amp;$J185&amp;")","")</f>
        <v/>
      </c>
      <c r="BF185" s="17"/>
      <c r="BG185" s="14" t="str">
        <f aca="false">IF(C185&lt;&gt;0,C185,"")</f>
        <v/>
      </c>
      <c r="BH185" s="7"/>
      <c r="BI185" s="11" t="str">
        <f aca="false">IF($BH185=LEFT(BI$1,1),$C185&amp;" "&amp;"("&amp;$J185&amp;")","")</f>
        <v/>
      </c>
      <c r="BJ185" s="11" t="str">
        <f aca="false">IF($BH185=LEFT(BJ$1,1),$C185&amp;" "&amp;"("&amp;$J185&amp;")","")</f>
        <v/>
      </c>
      <c r="BK185" s="12" t="str">
        <f aca="false">IF($BH185=LEFT(BK$1,1),$C185&amp;" "&amp;"("&amp;$J185&amp;")","")</f>
        <v/>
      </c>
      <c r="BL185" s="17"/>
      <c r="BM185" s="14" t="str">
        <f aca="false">IF(C185&lt;&gt;0,C185,"")</f>
        <v/>
      </c>
      <c r="BN185" s="7"/>
      <c r="BO185" s="11" t="str">
        <f aca="false">IF($BN185=LEFT(BO$1,1),$C185&amp;" "&amp;"("&amp;$J185&amp;")","")</f>
        <v/>
      </c>
      <c r="BP185" s="11" t="str">
        <f aca="false">IF($BN185=LEFT(BP$1,1),$C185&amp;" "&amp;"("&amp;$J185&amp;")","")</f>
        <v/>
      </c>
      <c r="BQ185" s="12" t="str">
        <f aca="false">IF($BN185=LEFT(BQ$1,1),$C185&amp;" "&amp;"("&amp;$J185&amp;")","")</f>
        <v/>
      </c>
      <c r="BR185" s="17"/>
    </row>
    <row r="186" customFormat="false" ht="13.4" hidden="false" customHeight="false" outlineLevel="0" collapsed="false">
      <c r="A186" s="15"/>
      <c r="B186" s="15"/>
      <c r="C186" s="8"/>
      <c r="D186" s="15"/>
      <c r="E186" s="15"/>
      <c r="F186" s="15"/>
      <c r="G186" s="15"/>
      <c r="H186" s="15"/>
      <c r="I186" s="15"/>
      <c r="J186" s="7"/>
      <c r="K186" s="7"/>
      <c r="L186" s="11" t="str">
        <f aca="false">IF($K186=LEFT(L$1,1),$C186&amp;" "&amp;"("&amp;$J186&amp;")","")</f>
        <v/>
      </c>
      <c r="M186" s="11" t="str">
        <f aca="false">IF($K186=LEFT(M$1,1),$C186&amp;" "&amp;"("&amp;$J186&amp;")","")</f>
        <v/>
      </c>
      <c r="N186" s="11" t="str">
        <f aca="false">IF($K186=LEFT(N$1,1),$C186&amp;" "&amp;"("&amp;$J186&amp;")","")</f>
        <v/>
      </c>
      <c r="O186" s="17" t="n">
        <f aca="false">IF(K186="P",1,0)</f>
        <v>0</v>
      </c>
      <c r="P186" s="17"/>
      <c r="Q186" s="11" t="str">
        <f aca="false">IF(C186&lt;&gt;0,C186,"")</f>
        <v/>
      </c>
      <c r="R186" s="7"/>
      <c r="S186" s="11" t="str">
        <f aca="false">IF($R186=LEFT(S$1,1),$C186&amp;" "&amp;"("&amp;$J186&amp;")","")</f>
        <v/>
      </c>
      <c r="T186" s="11" t="str">
        <f aca="false">IF($R186=LEFT(T$1,1),$C186&amp;" "&amp;"("&amp;$J186&amp;")","")</f>
        <v/>
      </c>
      <c r="U186" s="11" t="str">
        <f aca="false">IF($R186=LEFT(U$1,1),$C186&amp;" "&amp;"("&amp;$J186&amp;")","")</f>
        <v/>
      </c>
      <c r="V186" s="17"/>
      <c r="W186" s="14" t="str">
        <f aca="false">IF(C186&lt;&gt;0,C186,"")</f>
        <v/>
      </c>
      <c r="X186" s="7"/>
      <c r="Y186" s="11" t="str">
        <f aca="false">IF($X186=LEFT(Y$1,1),$C186&amp;" "&amp;"("&amp;$J186&amp;")","")</f>
        <v/>
      </c>
      <c r="Z186" s="11" t="str">
        <f aca="false">IF($X186=LEFT(Z$1,1),$C186&amp;" "&amp;"("&amp;$J186&amp;")","")</f>
        <v/>
      </c>
      <c r="AA186" s="12" t="str">
        <f aca="false">IF($X186=LEFT(AA$1,1),$C186&amp;" "&amp;"("&amp;$J186&amp;")","")</f>
        <v/>
      </c>
      <c r="AB186" s="17"/>
      <c r="AC186" s="14" t="str">
        <f aca="false">IF(C186&lt;&gt;0,C186,"")</f>
        <v/>
      </c>
      <c r="AD186" s="7"/>
      <c r="AE186" s="11" t="str">
        <f aca="false">IF($AD186=LEFT(AE$1,1),$C186&amp;" "&amp;"("&amp;$J186&amp;")","")</f>
        <v/>
      </c>
      <c r="AF186" s="11" t="str">
        <f aca="false">IF($AD186=LEFT(AF$1,1),$C186&amp;" "&amp;"("&amp;$J186&amp;")","")</f>
        <v/>
      </c>
      <c r="AG186" s="12" t="str">
        <f aca="false">IF($AD186=LEFT(AG$1,1),$C186&amp;" "&amp;"("&amp;$J186&amp;")","")</f>
        <v/>
      </c>
      <c r="AH186" s="17"/>
      <c r="AI186" s="14" t="str">
        <f aca="false">IF(C186&lt;&gt;0,C186,"")</f>
        <v/>
      </c>
      <c r="AJ186" s="7"/>
      <c r="AK186" s="11" t="str">
        <f aca="false">IF($AJ186=LEFT(AK$1,1),$C186&amp;" "&amp;"("&amp;$J186&amp;")","")</f>
        <v/>
      </c>
      <c r="AL186" s="11" t="str">
        <f aca="false">IF($AJ186=LEFT(AL$1,1),$C186&amp;" "&amp;"("&amp;$J186&amp;")","")</f>
        <v/>
      </c>
      <c r="AM186" s="12" t="str">
        <f aca="false">IF($AJ186=LEFT(AM$1,1),$C186&amp;" "&amp;"("&amp;$J186&amp;")","")</f>
        <v/>
      </c>
      <c r="AN186" s="17"/>
      <c r="AO186" s="14" t="str">
        <f aca="false">IF(C186&lt;&gt;0,C186,"")</f>
        <v/>
      </c>
      <c r="AP186" s="7"/>
      <c r="AQ186" s="11" t="str">
        <f aca="false">IF($AP186=LEFT(AQ$1,1),$C186&amp;" "&amp;"("&amp;$J186&amp;")","")</f>
        <v/>
      </c>
      <c r="AR186" s="11" t="str">
        <f aca="false">IF($AP186=LEFT(AR$1,1),$C186&amp;" "&amp;"("&amp;$J186&amp;")","")</f>
        <v/>
      </c>
      <c r="AS186" s="12" t="str">
        <f aca="false">IF($AP186=LEFT(AS$1,1),$C186&amp;" "&amp;"("&amp;$J186&amp;")","")</f>
        <v/>
      </c>
      <c r="AT186" s="17"/>
      <c r="AU186" s="14" t="str">
        <f aca="false">IF(C186&lt;&gt;0,C186,"")</f>
        <v/>
      </c>
      <c r="AV186" s="7"/>
      <c r="AW186" s="11" t="str">
        <f aca="false">IF($AV186=LEFT(AW$1,1),$C186&amp;" "&amp;"("&amp;$J186&amp;")","")</f>
        <v/>
      </c>
      <c r="AX186" s="11" t="str">
        <f aca="false">IF($AV186=LEFT(AX$1,1),$C186&amp;" "&amp;"("&amp;$J186&amp;")","")</f>
        <v/>
      </c>
      <c r="AY186" s="12" t="str">
        <f aca="false">IF($AV186=LEFT(AY$1,1),$C186&amp;" "&amp;"("&amp;$J186&amp;")","")</f>
        <v/>
      </c>
      <c r="AZ186" s="17"/>
      <c r="BA186" s="14" t="str">
        <f aca="false">IF(C186&lt;&gt;0,C186,"")</f>
        <v/>
      </c>
      <c r="BB186" s="7"/>
      <c r="BC186" s="11" t="str">
        <f aca="false">IF($BB186=LEFT(BC$1,1),$C186&amp;" "&amp;"("&amp;$J186&amp;")","")</f>
        <v/>
      </c>
      <c r="BD186" s="11" t="str">
        <f aca="false">IF($BB186=LEFT(BD$1,1),$C186&amp;" "&amp;"("&amp;$J186&amp;")","")</f>
        <v/>
      </c>
      <c r="BE186" s="12" t="str">
        <f aca="false">IF($BB186=LEFT(BE$1,1),$C186&amp;" "&amp;"("&amp;$J186&amp;")","")</f>
        <v/>
      </c>
      <c r="BF186" s="17"/>
      <c r="BG186" s="14" t="str">
        <f aca="false">IF(C186&lt;&gt;0,C186,"")</f>
        <v/>
      </c>
      <c r="BH186" s="7"/>
      <c r="BI186" s="11" t="str">
        <f aca="false">IF($BH186=LEFT(BI$1,1),$C186&amp;" "&amp;"("&amp;$J186&amp;")","")</f>
        <v/>
      </c>
      <c r="BJ186" s="11" t="str">
        <f aca="false">IF($BH186=LEFT(BJ$1,1),$C186&amp;" "&amp;"("&amp;$J186&amp;")","")</f>
        <v/>
      </c>
      <c r="BK186" s="12" t="str">
        <f aca="false">IF($BH186=LEFT(BK$1,1),$C186&amp;" "&amp;"("&amp;$J186&amp;")","")</f>
        <v/>
      </c>
      <c r="BL186" s="17"/>
      <c r="BM186" s="14" t="str">
        <f aca="false">IF(C186&lt;&gt;0,C186,"")</f>
        <v/>
      </c>
      <c r="BN186" s="7"/>
      <c r="BO186" s="11" t="str">
        <f aca="false">IF($BN186=LEFT(BO$1,1),$C186&amp;" "&amp;"("&amp;$J186&amp;")","")</f>
        <v/>
      </c>
      <c r="BP186" s="11" t="str">
        <f aca="false">IF($BN186=LEFT(BP$1,1),$C186&amp;" "&amp;"("&amp;$J186&amp;")","")</f>
        <v/>
      </c>
      <c r="BQ186" s="12" t="str">
        <f aca="false">IF($BN186=LEFT(BQ$1,1),$C186&amp;" "&amp;"("&amp;$J186&amp;")","")</f>
        <v/>
      </c>
      <c r="BR186" s="17"/>
    </row>
    <row r="187" customFormat="false" ht="13.4" hidden="false" customHeight="false" outlineLevel="0" collapsed="false">
      <c r="A187" s="7"/>
      <c r="B187" s="7"/>
      <c r="C187" s="8"/>
      <c r="D187" s="7"/>
      <c r="E187" s="9"/>
      <c r="F187" s="9"/>
      <c r="G187" s="9"/>
      <c r="H187" s="10"/>
      <c r="I187" s="15"/>
      <c r="J187" s="7"/>
      <c r="K187" s="7"/>
      <c r="L187" s="11" t="str">
        <f aca="false">IF($K187=LEFT(L$1,1),$C187&amp;" "&amp;"("&amp;$J187&amp;")","")</f>
        <v/>
      </c>
      <c r="M187" s="11" t="str">
        <f aca="false">IF($K187=LEFT(M$1,1),$C187&amp;" "&amp;"("&amp;$J187&amp;")","")</f>
        <v/>
      </c>
      <c r="N187" s="11" t="str">
        <f aca="false">IF($K187=LEFT(N$1,1),$C187&amp;" "&amp;"("&amp;$J187&amp;")","")</f>
        <v/>
      </c>
      <c r="O187" s="17" t="n">
        <f aca="false">IF(K187="P",1,0)</f>
        <v>0</v>
      </c>
      <c r="P187" s="17"/>
      <c r="Q187" s="11" t="str">
        <f aca="false">IF(C187&lt;&gt;0,C187,"")</f>
        <v/>
      </c>
      <c r="R187" s="7"/>
      <c r="S187" s="11" t="str">
        <f aca="false">IF($R187=LEFT(S$1,1),$C187&amp;" "&amp;"("&amp;$J187&amp;")","")</f>
        <v/>
      </c>
      <c r="T187" s="11" t="str">
        <f aca="false">IF($R187=LEFT(T$1,1),$C187&amp;" "&amp;"("&amp;$J187&amp;")","")</f>
        <v/>
      </c>
      <c r="U187" s="11" t="str">
        <f aca="false">IF($R187=LEFT(U$1,1),$C187&amp;" "&amp;"("&amp;$J187&amp;")","")</f>
        <v/>
      </c>
      <c r="V187" s="17"/>
      <c r="W187" s="14" t="str">
        <f aca="false">IF(C187&lt;&gt;0,C187,"")</f>
        <v/>
      </c>
      <c r="X187" s="7"/>
      <c r="Y187" s="11" t="str">
        <f aca="false">IF($X187=LEFT(Y$1,1),$C187&amp;" "&amp;"("&amp;$J187&amp;")","")</f>
        <v/>
      </c>
      <c r="Z187" s="11" t="str">
        <f aca="false">IF($X187=LEFT(Z$1,1),$C187&amp;" "&amp;"("&amp;$J187&amp;")","")</f>
        <v/>
      </c>
      <c r="AA187" s="12" t="str">
        <f aca="false">IF($X187=LEFT(AA$1,1),$C187&amp;" "&amp;"("&amp;$J187&amp;")","")</f>
        <v/>
      </c>
      <c r="AB187" s="17"/>
      <c r="AC187" s="14" t="str">
        <f aca="false">IF(C187&lt;&gt;0,C187,"")</f>
        <v/>
      </c>
      <c r="AD187" s="7"/>
      <c r="AE187" s="11" t="str">
        <f aca="false">IF($AD187=LEFT(AE$1,1),$C187&amp;" "&amp;"("&amp;$J187&amp;")","")</f>
        <v/>
      </c>
      <c r="AF187" s="11" t="str">
        <f aca="false">IF($AD187=LEFT(AF$1,1),$C187&amp;" "&amp;"("&amp;$J187&amp;")","")</f>
        <v/>
      </c>
      <c r="AG187" s="12" t="str">
        <f aca="false">IF($AD187=LEFT(AG$1,1),$C187&amp;" "&amp;"("&amp;$J187&amp;")","")</f>
        <v/>
      </c>
      <c r="AH187" s="17"/>
      <c r="AI187" s="14" t="str">
        <f aca="false">IF(C187&lt;&gt;0,C187,"")</f>
        <v/>
      </c>
      <c r="AJ187" s="7"/>
      <c r="AK187" s="11" t="str">
        <f aca="false">IF($AJ187=LEFT(AK$1,1),$C187&amp;" "&amp;"("&amp;$J187&amp;")","")</f>
        <v/>
      </c>
      <c r="AL187" s="11" t="str">
        <f aca="false">IF($AJ187=LEFT(AL$1,1),$C187&amp;" "&amp;"("&amp;$J187&amp;")","")</f>
        <v/>
      </c>
      <c r="AM187" s="12" t="str">
        <f aca="false">IF($AJ187=LEFT(AM$1,1),$C187&amp;" "&amp;"("&amp;$J187&amp;")","")</f>
        <v/>
      </c>
      <c r="AN187" s="17"/>
      <c r="AO187" s="14" t="str">
        <f aca="false">IF(C187&lt;&gt;0,C187,"")</f>
        <v/>
      </c>
      <c r="AP187" s="7"/>
      <c r="AQ187" s="11" t="str">
        <f aca="false">IF($AP187=LEFT(AQ$1,1),$C187&amp;" "&amp;"("&amp;$J187&amp;")","")</f>
        <v/>
      </c>
      <c r="AR187" s="11" t="str">
        <f aca="false">IF($AP187=LEFT(AR$1,1),$C187&amp;" "&amp;"("&amp;$J187&amp;")","")</f>
        <v/>
      </c>
      <c r="AS187" s="12" t="str">
        <f aca="false">IF($AP187=LEFT(AS$1,1),$C187&amp;" "&amp;"("&amp;$J187&amp;")","")</f>
        <v/>
      </c>
      <c r="AT187" s="17"/>
      <c r="AU187" s="14" t="str">
        <f aca="false">IF(C187&lt;&gt;0,C187,"")</f>
        <v/>
      </c>
      <c r="AV187" s="7"/>
      <c r="AW187" s="11" t="str">
        <f aca="false">IF($AV187=LEFT(AW$1,1),$C187&amp;" "&amp;"("&amp;$J187&amp;")","")</f>
        <v/>
      </c>
      <c r="AX187" s="11" t="str">
        <f aca="false">IF($AV187=LEFT(AX$1,1),$C187&amp;" "&amp;"("&amp;$J187&amp;")","")</f>
        <v/>
      </c>
      <c r="AY187" s="12" t="str">
        <f aca="false">IF($AV187=LEFT(AY$1,1),$C187&amp;" "&amp;"("&amp;$J187&amp;")","")</f>
        <v/>
      </c>
      <c r="AZ187" s="17"/>
      <c r="BA187" s="14" t="str">
        <f aca="false">IF(C187&lt;&gt;0,C187,"")</f>
        <v/>
      </c>
      <c r="BB187" s="7"/>
      <c r="BC187" s="11" t="str">
        <f aca="false">IF($BB187=LEFT(BC$1,1),$C187&amp;" "&amp;"("&amp;$J187&amp;")","")</f>
        <v/>
      </c>
      <c r="BD187" s="11" t="str">
        <f aca="false">IF($BB187=LEFT(BD$1,1),$C187&amp;" "&amp;"("&amp;$J187&amp;")","")</f>
        <v/>
      </c>
      <c r="BE187" s="12" t="str">
        <f aca="false">IF($BB187=LEFT(BE$1,1),$C187&amp;" "&amp;"("&amp;$J187&amp;")","")</f>
        <v/>
      </c>
      <c r="BF187" s="17"/>
      <c r="BG187" s="14" t="str">
        <f aca="false">IF(C187&lt;&gt;0,C187,"")</f>
        <v/>
      </c>
      <c r="BH187" s="7"/>
      <c r="BI187" s="11" t="str">
        <f aca="false">IF($BH187=LEFT(BI$1,1),$C187&amp;" "&amp;"("&amp;$J187&amp;")","")</f>
        <v/>
      </c>
      <c r="BJ187" s="11" t="str">
        <f aca="false">IF($BH187=LEFT(BJ$1,1),$C187&amp;" "&amp;"("&amp;$J187&amp;")","")</f>
        <v/>
      </c>
      <c r="BK187" s="12" t="str">
        <f aca="false">IF($BH187=LEFT(BK$1,1),$C187&amp;" "&amp;"("&amp;$J187&amp;")","")</f>
        <v/>
      </c>
      <c r="BL187" s="17"/>
      <c r="BM187" s="14" t="str">
        <f aca="false">IF(C187&lt;&gt;0,C187,"")</f>
        <v/>
      </c>
      <c r="BN187" s="7"/>
      <c r="BO187" s="11" t="str">
        <f aca="false">IF($BN187=LEFT(BO$1,1),$C187&amp;" "&amp;"("&amp;$J187&amp;")","")</f>
        <v/>
      </c>
      <c r="BP187" s="11" t="str">
        <f aca="false">IF($BN187=LEFT(BP$1,1),$C187&amp;" "&amp;"("&amp;$J187&amp;")","")</f>
        <v/>
      </c>
      <c r="BQ187" s="12" t="str">
        <f aca="false">IF($BN187=LEFT(BQ$1,1),$C187&amp;" "&amp;"("&amp;$J187&amp;")","")</f>
        <v/>
      </c>
      <c r="BR187" s="17"/>
    </row>
    <row r="188" customFormat="false" ht="13.4" hidden="false" customHeight="false" outlineLevel="0" collapsed="false">
      <c r="A188" s="7"/>
      <c r="B188" s="7"/>
      <c r="C188" s="8"/>
      <c r="D188" s="7"/>
      <c r="E188" s="9"/>
      <c r="F188" s="9"/>
      <c r="G188" s="9"/>
      <c r="H188" s="10"/>
      <c r="I188" s="15"/>
      <c r="J188" s="7"/>
      <c r="K188" s="7"/>
      <c r="L188" s="11" t="str">
        <f aca="false">IF($K188=LEFT(L$1,1),$C188&amp;" "&amp;"("&amp;$J188&amp;")","")</f>
        <v/>
      </c>
      <c r="M188" s="11" t="str">
        <f aca="false">IF($K188=LEFT(M$1,1),$C188&amp;" "&amp;"("&amp;$J188&amp;")","")</f>
        <v/>
      </c>
      <c r="N188" s="11" t="str">
        <f aca="false">IF($K188=LEFT(N$1,1),$C188&amp;" "&amp;"("&amp;$J188&amp;")","")</f>
        <v/>
      </c>
      <c r="O188" s="17" t="n">
        <f aca="false">IF(K188="P",1,0)</f>
        <v>0</v>
      </c>
      <c r="P188" s="17"/>
      <c r="Q188" s="11" t="str">
        <f aca="false">IF(C188&lt;&gt;0,C188,"")</f>
        <v/>
      </c>
      <c r="R188" s="7"/>
      <c r="S188" s="11" t="str">
        <f aca="false">IF($R188=LEFT(S$1,1),$C188&amp;" "&amp;"("&amp;$J188&amp;")","")</f>
        <v/>
      </c>
      <c r="T188" s="11" t="str">
        <f aca="false">IF($R188=LEFT(T$1,1),$C188&amp;" "&amp;"("&amp;$J188&amp;")","")</f>
        <v/>
      </c>
      <c r="U188" s="11" t="str">
        <f aca="false">IF($R188=LEFT(U$1,1),$C188&amp;" "&amp;"("&amp;$J188&amp;")","")</f>
        <v/>
      </c>
      <c r="V188" s="17"/>
      <c r="W188" s="14" t="str">
        <f aca="false">IF(C188&lt;&gt;0,C188,"")</f>
        <v/>
      </c>
      <c r="X188" s="7"/>
      <c r="Y188" s="11" t="str">
        <f aca="false">IF($X188=LEFT(Y$1,1),$C188&amp;" "&amp;"("&amp;$J188&amp;")","")</f>
        <v/>
      </c>
      <c r="Z188" s="11" t="str">
        <f aca="false">IF($X188=LEFT(Z$1,1),$C188&amp;" "&amp;"("&amp;$J188&amp;")","")</f>
        <v/>
      </c>
      <c r="AA188" s="12" t="str">
        <f aca="false">IF($X188=LEFT(AA$1,1),$C188&amp;" "&amp;"("&amp;$J188&amp;")","")</f>
        <v/>
      </c>
      <c r="AB188" s="17"/>
      <c r="AC188" s="14" t="str">
        <f aca="false">IF(C188&lt;&gt;0,C188,"")</f>
        <v/>
      </c>
      <c r="AD188" s="7"/>
      <c r="AE188" s="11" t="str">
        <f aca="false">IF($AD188=LEFT(AE$1,1),$C188&amp;" "&amp;"("&amp;$J188&amp;")","")</f>
        <v/>
      </c>
      <c r="AF188" s="11" t="str">
        <f aca="false">IF($AD188=LEFT(AF$1,1),$C188&amp;" "&amp;"("&amp;$J188&amp;")","")</f>
        <v/>
      </c>
      <c r="AG188" s="12" t="str">
        <f aca="false">IF($AD188=LEFT(AG$1,1),$C188&amp;" "&amp;"("&amp;$J188&amp;")","")</f>
        <v/>
      </c>
      <c r="AH188" s="17"/>
      <c r="AI188" s="14" t="str">
        <f aca="false">IF(C188&lt;&gt;0,C188,"")</f>
        <v/>
      </c>
      <c r="AJ188" s="7"/>
      <c r="AK188" s="11" t="str">
        <f aca="false">IF($AJ188=LEFT(AK$1,1),$C188&amp;" "&amp;"("&amp;$J188&amp;")","")</f>
        <v/>
      </c>
      <c r="AL188" s="11" t="str">
        <f aca="false">IF($AJ188=LEFT(AL$1,1),$C188&amp;" "&amp;"("&amp;$J188&amp;")","")</f>
        <v/>
      </c>
      <c r="AM188" s="12" t="str">
        <f aca="false">IF($AJ188=LEFT(AM$1,1),$C188&amp;" "&amp;"("&amp;$J188&amp;")","")</f>
        <v/>
      </c>
      <c r="AN188" s="17"/>
      <c r="AO188" s="14" t="str">
        <f aca="false">IF(C188&lt;&gt;0,C188,"")</f>
        <v/>
      </c>
      <c r="AP188" s="7"/>
      <c r="AQ188" s="11" t="str">
        <f aca="false">IF($AP188=LEFT(AQ$1,1),$C188&amp;" "&amp;"("&amp;$J188&amp;")","")</f>
        <v/>
      </c>
      <c r="AR188" s="11" t="str">
        <f aca="false">IF($AP188=LEFT(AR$1,1),$C188&amp;" "&amp;"("&amp;$J188&amp;")","")</f>
        <v/>
      </c>
      <c r="AS188" s="12" t="str">
        <f aca="false">IF($AP188=LEFT(AS$1,1),$C188&amp;" "&amp;"("&amp;$J188&amp;")","")</f>
        <v/>
      </c>
      <c r="AT188" s="17"/>
      <c r="AU188" s="14" t="str">
        <f aca="false">IF(C188&lt;&gt;0,C188,"")</f>
        <v/>
      </c>
      <c r="AV188" s="7"/>
      <c r="AW188" s="11" t="str">
        <f aca="false">IF($AV188=LEFT(AW$1,1),$C188&amp;" "&amp;"("&amp;$J188&amp;")","")</f>
        <v/>
      </c>
      <c r="AX188" s="11" t="str">
        <f aca="false">IF($AV188=LEFT(AX$1,1),$C188&amp;" "&amp;"("&amp;$J188&amp;")","")</f>
        <v/>
      </c>
      <c r="AY188" s="12" t="str">
        <f aca="false">IF($AV188=LEFT(AY$1,1),$C188&amp;" "&amp;"("&amp;$J188&amp;")","")</f>
        <v/>
      </c>
      <c r="AZ188" s="17"/>
      <c r="BA188" s="14" t="str">
        <f aca="false">IF(C188&lt;&gt;0,C188,"")</f>
        <v/>
      </c>
      <c r="BB188" s="7"/>
      <c r="BC188" s="11" t="str">
        <f aca="false">IF($BB188=LEFT(BC$1,1),$C188&amp;" "&amp;"("&amp;$J188&amp;")","")</f>
        <v/>
      </c>
      <c r="BD188" s="11" t="str">
        <f aca="false">IF($BB188=LEFT(BD$1,1),$C188&amp;" "&amp;"("&amp;$J188&amp;")","")</f>
        <v/>
      </c>
      <c r="BE188" s="12" t="str">
        <f aca="false">IF($BB188=LEFT(BE$1,1),$C188&amp;" "&amp;"("&amp;$J188&amp;")","")</f>
        <v/>
      </c>
      <c r="BF188" s="17"/>
      <c r="BG188" s="14" t="str">
        <f aca="false">IF(C188&lt;&gt;0,C188,"")</f>
        <v/>
      </c>
      <c r="BH188" s="7"/>
      <c r="BI188" s="11" t="str">
        <f aca="false">IF($BH188=LEFT(BI$1,1),$C188&amp;" "&amp;"("&amp;$J188&amp;")","")</f>
        <v/>
      </c>
      <c r="BJ188" s="11" t="str">
        <f aca="false">IF($BH188=LEFT(BJ$1,1),$C188&amp;" "&amp;"("&amp;$J188&amp;")","")</f>
        <v/>
      </c>
      <c r="BK188" s="12" t="str">
        <f aca="false">IF($BH188=LEFT(BK$1,1),$C188&amp;" "&amp;"("&amp;$J188&amp;")","")</f>
        <v/>
      </c>
      <c r="BL188" s="17"/>
      <c r="BM188" s="14" t="str">
        <f aca="false">IF(C188&lt;&gt;0,C188,"")</f>
        <v/>
      </c>
      <c r="BN188" s="7"/>
      <c r="BO188" s="11" t="str">
        <f aca="false">IF($BN188=LEFT(BO$1,1),$C188&amp;" "&amp;"("&amp;$J188&amp;")","")</f>
        <v/>
      </c>
      <c r="BP188" s="11" t="str">
        <f aca="false">IF($BN188=LEFT(BP$1,1),$C188&amp;" "&amp;"("&amp;$J188&amp;")","")</f>
        <v/>
      </c>
      <c r="BQ188" s="12" t="str">
        <f aca="false">IF($BN188=LEFT(BQ$1,1),$C188&amp;" "&amp;"("&amp;$J188&amp;")","")</f>
        <v/>
      </c>
      <c r="BR188" s="17"/>
    </row>
    <row r="189" customFormat="false" ht="13.4" hidden="false" customHeight="false" outlineLevel="0" collapsed="false">
      <c r="A189" s="15"/>
      <c r="B189" s="15"/>
      <c r="C189" s="8"/>
      <c r="D189" s="15"/>
      <c r="E189" s="15"/>
      <c r="F189" s="15"/>
      <c r="G189" s="15"/>
      <c r="H189" s="15"/>
      <c r="I189" s="15"/>
      <c r="J189" s="7"/>
      <c r="K189" s="7"/>
      <c r="L189" s="11" t="str">
        <f aca="false">IF($K189=LEFT(L$1,1),$C189&amp;" "&amp;"("&amp;$J189&amp;")","")</f>
        <v/>
      </c>
      <c r="M189" s="11" t="str">
        <f aca="false">IF($K189=LEFT(M$1,1),$C189&amp;" "&amp;"("&amp;$J189&amp;")","")</f>
        <v/>
      </c>
      <c r="N189" s="11" t="str">
        <f aca="false">IF($K189=LEFT(N$1,1),$C189&amp;" "&amp;"("&amp;$J189&amp;")","")</f>
        <v/>
      </c>
      <c r="O189" s="17" t="n">
        <f aca="false">IF(K189="P",1,0)</f>
        <v>0</v>
      </c>
      <c r="P189" s="17"/>
      <c r="Q189" s="11" t="str">
        <f aca="false">IF(C189&lt;&gt;0,C189,"")</f>
        <v/>
      </c>
      <c r="R189" s="7"/>
      <c r="S189" s="11" t="str">
        <f aca="false">IF($R189=LEFT(S$1,1),$C189&amp;" "&amp;"("&amp;$J189&amp;")","")</f>
        <v/>
      </c>
      <c r="T189" s="11" t="str">
        <f aca="false">IF($R189=LEFT(T$1,1),$C189&amp;" "&amp;"("&amp;$J189&amp;")","")</f>
        <v/>
      </c>
      <c r="U189" s="11" t="str">
        <f aca="false">IF($R189=LEFT(U$1,1),$C189&amp;" "&amp;"("&amp;$J189&amp;")","")</f>
        <v/>
      </c>
      <c r="V189" s="17"/>
      <c r="W189" s="14" t="str">
        <f aca="false">IF(C189&lt;&gt;0,C189,"")</f>
        <v/>
      </c>
      <c r="X189" s="7"/>
      <c r="Y189" s="11" t="str">
        <f aca="false">IF($X189=LEFT(Y$1,1),$C189&amp;" "&amp;"("&amp;$J189&amp;")","")</f>
        <v/>
      </c>
      <c r="Z189" s="11" t="str">
        <f aca="false">IF($X189=LEFT(Z$1,1),$C189&amp;" "&amp;"("&amp;$J189&amp;")","")</f>
        <v/>
      </c>
      <c r="AA189" s="12" t="str">
        <f aca="false">IF($X189=LEFT(AA$1,1),$C189&amp;" "&amp;"("&amp;$J189&amp;")","")</f>
        <v/>
      </c>
      <c r="AB189" s="17"/>
      <c r="AC189" s="14" t="str">
        <f aca="false">IF(C189&lt;&gt;0,C189,"")</f>
        <v/>
      </c>
      <c r="AD189" s="7"/>
      <c r="AE189" s="11" t="str">
        <f aca="false">IF($AD189=LEFT(AE$1,1),$C189&amp;" "&amp;"("&amp;$J189&amp;")","")</f>
        <v/>
      </c>
      <c r="AF189" s="11" t="str">
        <f aca="false">IF($AD189=LEFT(AF$1,1),$C189&amp;" "&amp;"("&amp;$J189&amp;")","")</f>
        <v/>
      </c>
      <c r="AG189" s="12" t="str">
        <f aca="false">IF($AD189=LEFT(AG$1,1),$C189&amp;" "&amp;"("&amp;$J189&amp;")","")</f>
        <v/>
      </c>
      <c r="AH189" s="17"/>
      <c r="AI189" s="14" t="str">
        <f aca="false">IF(C189&lt;&gt;0,C189,"")</f>
        <v/>
      </c>
      <c r="AJ189" s="7"/>
      <c r="AK189" s="11" t="str">
        <f aca="false">IF($AJ189=LEFT(AK$1,1),$C189&amp;" "&amp;"("&amp;$J189&amp;")","")</f>
        <v/>
      </c>
      <c r="AL189" s="11" t="str">
        <f aca="false">IF($AJ189=LEFT(AL$1,1),$C189&amp;" "&amp;"("&amp;$J189&amp;")","")</f>
        <v/>
      </c>
      <c r="AM189" s="12" t="str">
        <f aca="false">IF($AJ189=LEFT(AM$1,1),$C189&amp;" "&amp;"("&amp;$J189&amp;")","")</f>
        <v/>
      </c>
      <c r="AN189" s="17"/>
      <c r="AO189" s="14" t="str">
        <f aca="false">IF(C189&lt;&gt;0,C189,"")</f>
        <v/>
      </c>
      <c r="AP189" s="7"/>
      <c r="AQ189" s="11" t="str">
        <f aca="false">IF($AP189=LEFT(AQ$1,1),$C189&amp;" "&amp;"("&amp;$J189&amp;")","")</f>
        <v/>
      </c>
      <c r="AR189" s="11" t="str">
        <f aca="false">IF($AP189=LEFT(AR$1,1),$C189&amp;" "&amp;"("&amp;$J189&amp;")","")</f>
        <v/>
      </c>
      <c r="AS189" s="12" t="str">
        <f aca="false">IF($AP189=LEFT(AS$1,1),$C189&amp;" "&amp;"("&amp;$J189&amp;")","")</f>
        <v/>
      </c>
      <c r="AT189" s="17"/>
      <c r="AU189" s="14" t="str">
        <f aca="false">IF(C189&lt;&gt;0,C189,"")</f>
        <v/>
      </c>
      <c r="AV189" s="7"/>
      <c r="AW189" s="11" t="str">
        <f aca="false">IF($AV189=LEFT(AW$1,1),$C189&amp;" "&amp;"("&amp;$J189&amp;")","")</f>
        <v/>
      </c>
      <c r="AX189" s="11" t="str">
        <f aca="false">IF($AV189=LEFT(AX$1,1),$C189&amp;" "&amp;"("&amp;$J189&amp;")","")</f>
        <v/>
      </c>
      <c r="AY189" s="12" t="str">
        <f aca="false">IF($AV189=LEFT(AY$1,1),$C189&amp;" "&amp;"("&amp;$J189&amp;")","")</f>
        <v/>
      </c>
      <c r="AZ189" s="17"/>
      <c r="BA189" s="14" t="str">
        <f aca="false">IF(C189&lt;&gt;0,C189,"")</f>
        <v/>
      </c>
      <c r="BB189" s="7"/>
      <c r="BC189" s="11" t="str">
        <f aca="false">IF($BB189=LEFT(BC$1,1),$C189&amp;" "&amp;"("&amp;$J189&amp;")","")</f>
        <v/>
      </c>
      <c r="BD189" s="11" t="str">
        <f aca="false">IF($BB189=LEFT(BD$1,1),$C189&amp;" "&amp;"("&amp;$J189&amp;")","")</f>
        <v/>
      </c>
      <c r="BE189" s="12" t="str">
        <f aca="false">IF($BB189=LEFT(BE$1,1),$C189&amp;" "&amp;"("&amp;$J189&amp;")","")</f>
        <v/>
      </c>
      <c r="BF189" s="17"/>
      <c r="BG189" s="14" t="str">
        <f aca="false">IF(C189&lt;&gt;0,C189,"")</f>
        <v/>
      </c>
      <c r="BH189" s="7"/>
      <c r="BI189" s="11" t="str">
        <f aca="false">IF($BH189=LEFT(BI$1,1),$C189&amp;" "&amp;"("&amp;$J189&amp;")","")</f>
        <v/>
      </c>
      <c r="BJ189" s="11" t="str">
        <f aca="false">IF($BH189=LEFT(BJ$1,1),$C189&amp;" "&amp;"("&amp;$J189&amp;")","")</f>
        <v/>
      </c>
      <c r="BK189" s="12" t="str">
        <f aca="false">IF($BH189=LEFT(BK$1,1),$C189&amp;" "&amp;"("&amp;$J189&amp;")","")</f>
        <v/>
      </c>
      <c r="BL189" s="17"/>
      <c r="BM189" s="14" t="str">
        <f aca="false">IF(C189&lt;&gt;0,C189,"")</f>
        <v/>
      </c>
      <c r="BN189" s="7"/>
      <c r="BO189" s="11" t="str">
        <f aca="false">IF($BN189=LEFT(BO$1,1),$C189&amp;" "&amp;"("&amp;$J189&amp;")","")</f>
        <v/>
      </c>
      <c r="BP189" s="11" t="str">
        <f aca="false">IF($BN189=LEFT(BP$1,1),$C189&amp;" "&amp;"("&amp;$J189&amp;")","")</f>
        <v/>
      </c>
      <c r="BQ189" s="12" t="str">
        <f aca="false">IF($BN189=LEFT(BQ$1,1),$C189&amp;" "&amp;"("&amp;$J189&amp;")","")</f>
        <v/>
      </c>
      <c r="BR189" s="17"/>
    </row>
    <row r="190" customFormat="false" ht="13.4" hidden="false" customHeight="false" outlineLevel="0" collapsed="false">
      <c r="A190" s="7"/>
      <c r="B190" s="7"/>
      <c r="C190" s="8"/>
      <c r="D190" s="7"/>
      <c r="E190" s="9"/>
      <c r="F190" s="9"/>
      <c r="G190" s="9"/>
      <c r="H190" s="10"/>
      <c r="I190" s="15"/>
      <c r="J190" s="7"/>
      <c r="K190" s="7"/>
      <c r="L190" s="11" t="str">
        <f aca="false">IF($K190=LEFT(L$1,1),$C190&amp;" "&amp;"("&amp;$J190&amp;")","")</f>
        <v/>
      </c>
      <c r="M190" s="11" t="str">
        <f aca="false">IF($K190=LEFT(M$1,1),$C190&amp;" "&amp;"("&amp;$J190&amp;")","")</f>
        <v/>
      </c>
      <c r="N190" s="11" t="str">
        <f aca="false">IF($K190=LEFT(N$1,1),$C190&amp;" "&amp;"("&amp;$J190&amp;")","")</f>
        <v/>
      </c>
      <c r="O190" s="17" t="n">
        <f aca="false">IF(K190="P",1,0)</f>
        <v>0</v>
      </c>
      <c r="P190" s="17"/>
      <c r="Q190" s="11" t="str">
        <f aca="false">IF(C190&lt;&gt;0,C190,"")</f>
        <v/>
      </c>
      <c r="R190" s="7"/>
      <c r="S190" s="11" t="str">
        <f aca="false">IF($R190=LEFT(S$1,1),$C190&amp;" "&amp;"("&amp;$J190&amp;")","")</f>
        <v/>
      </c>
      <c r="T190" s="11" t="str">
        <f aca="false">IF($R190=LEFT(T$1,1),$C190&amp;" "&amp;"("&amp;$J190&amp;")","")</f>
        <v/>
      </c>
      <c r="U190" s="11" t="str">
        <f aca="false">IF($R190=LEFT(U$1,1),$C190&amp;" "&amp;"("&amp;$J190&amp;")","")</f>
        <v/>
      </c>
      <c r="V190" s="17"/>
      <c r="W190" s="14" t="str">
        <f aca="false">IF(C190&lt;&gt;0,C190,"")</f>
        <v/>
      </c>
      <c r="X190" s="7"/>
      <c r="Y190" s="11" t="str">
        <f aca="false">IF($X190=LEFT(Y$1,1),$C190&amp;" "&amp;"("&amp;$J190&amp;")","")</f>
        <v/>
      </c>
      <c r="Z190" s="11" t="str">
        <f aca="false">IF($X190=LEFT(Z$1,1),$C190&amp;" "&amp;"("&amp;$J190&amp;")","")</f>
        <v/>
      </c>
      <c r="AA190" s="12" t="str">
        <f aca="false">IF($X190=LEFT(AA$1,1),$C190&amp;" "&amp;"("&amp;$J190&amp;")","")</f>
        <v/>
      </c>
      <c r="AB190" s="17"/>
      <c r="AC190" s="14" t="str">
        <f aca="false">IF(C190&lt;&gt;0,C190,"")</f>
        <v/>
      </c>
      <c r="AD190" s="7"/>
      <c r="AE190" s="11" t="str">
        <f aca="false">IF($AD190=LEFT(AE$1,1),$C190&amp;" "&amp;"("&amp;$J190&amp;")","")</f>
        <v/>
      </c>
      <c r="AF190" s="11" t="str">
        <f aca="false">IF($AD190=LEFT(AF$1,1),$C190&amp;" "&amp;"("&amp;$J190&amp;")","")</f>
        <v/>
      </c>
      <c r="AG190" s="12" t="str">
        <f aca="false">IF($AD190=LEFT(AG$1,1),$C190&amp;" "&amp;"("&amp;$J190&amp;")","")</f>
        <v/>
      </c>
      <c r="AH190" s="17"/>
      <c r="AI190" s="14" t="str">
        <f aca="false">IF(C190&lt;&gt;0,C190,"")</f>
        <v/>
      </c>
      <c r="AJ190" s="7"/>
      <c r="AK190" s="11" t="str">
        <f aca="false">IF($AJ190=LEFT(AK$1,1),$C190&amp;" "&amp;"("&amp;$J190&amp;")","")</f>
        <v/>
      </c>
      <c r="AL190" s="11" t="str">
        <f aca="false">IF($AJ190=LEFT(AL$1,1),$C190&amp;" "&amp;"("&amp;$J190&amp;")","")</f>
        <v/>
      </c>
      <c r="AM190" s="12" t="str">
        <f aca="false">IF($AJ190=LEFT(AM$1,1),$C190&amp;" "&amp;"("&amp;$J190&amp;")","")</f>
        <v/>
      </c>
      <c r="AN190" s="17"/>
      <c r="AO190" s="14" t="str">
        <f aca="false">IF(C190&lt;&gt;0,C190,"")</f>
        <v/>
      </c>
      <c r="AP190" s="7"/>
      <c r="AQ190" s="11" t="str">
        <f aca="false">IF($AP190=LEFT(AQ$1,1),$C190&amp;" "&amp;"("&amp;$J190&amp;")","")</f>
        <v/>
      </c>
      <c r="AR190" s="11" t="str">
        <f aca="false">IF($AP190=LEFT(AR$1,1),$C190&amp;" "&amp;"("&amp;$J190&amp;")","")</f>
        <v/>
      </c>
      <c r="AS190" s="12" t="str">
        <f aca="false">IF($AP190=LEFT(AS$1,1),$C190&amp;" "&amp;"("&amp;$J190&amp;")","")</f>
        <v/>
      </c>
      <c r="AT190" s="17"/>
      <c r="AU190" s="14" t="str">
        <f aca="false">IF(C190&lt;&gt;0,C190,"")</f>
        <v/>
      </c>
      <c r="AV190" s="7"/>
      <c r="AW190" s="11" t="str">
        <f aca="false">IF($AV190=LEFT(AW$1,1),$C190&amp;" "&amp;"("&amp;$J190&amp;")","")</f>
        <v/>
      </c>
      <c r="AX190" s="11" t="str">
        <f aca="false">IF($AV190=LEFT(AX$1,1),$C190&amp;" "&amp;"("&amp;$J190&amp;")","")</f>
        <v/>
      </c>
      <c r="AY190" s="12" t="str">
        <f aca="false">IF($AV190=LEFT(AY$1,1),$C190&amp;" "&amp;"("&amp;$J190&amp;")","")</f>
        <v/>
      </c>
      <c r="AZ190" s="17"/>
      <c r="BA190" s="14" t="str">
        <f aca="false">IF(C190&lt;&gt;0,C190,"")</f>
        <v/>
      </c>
      <c r="BB190" s="7"/>
      <c r="BC190" s="11" t="str">
        <f aca="false">IF($BB190=LEFT(BC$1,1),$C190&amp;" "&amp;"("&amp;$J190&amp;")","")</f>
        <v/>
      </c>
      <c r="BD190" s="11" t="str">
        <f aca="false">IF($BB190=LEFT(BD$1,1),$C190&amp;" "&amp;"("&amp;$J190&amp;")","")</f>
        <v/>
      </c>
      <c r="BE190" s="12" t="str">
        <f aca="false">IF($BB190=LEFT(BE$1,1),$C190&amp;" "&amp;"("&amp;$J190&amp;")","")</f>
        <v/>
      </c>
      <c r="BF190" s="17"/>
      <c r="BG190" s="14" t="str">
        <f aca="false">IF(C190&lt;&gt;0,C190,"")</f>
        <v/>
      </c>
      <c r="BH190" s="7"/>
      <c r="BI190" s="11" t="str">
        <f aca="false">IF($BH190=LEFT(BI$1,1),$C190&amp;" "&amp;"("&amp;$J190&amp;")","")</f>
        <v/>
      </c>
      <c r="BJ190" s="11" t="str">
        <f aca="false">IF($BH190=LEFT(BJ$1,1),$C190&amp;" "&amp;"("&amp;$J190&amp;")","")</f>
        <v/>
      </c>
      <c r="BK190" s="12" t="str">
        <f aca="false">IF($BH190=LEFT(BK$1,1),$C190&amp;" "&amp;"("&amp;$J190&amp;")","")</f>
        <v/>
      </c>
      <c r="BL190" s="17"/>
      <c r="BM190" s="14" t="str">
        <f aca="false">IF(C190&lt;&gt;0,C190,"")</f>
        <v/>
      </c>
      <c r="BN190" s="7"/>
      <c r="BO190" s="11" t="str">
        <f aca="false">IF($BN190=LEFT(BO$1,1),$C190&amp;" "&amp;"("&amp;$J190&amp;")","")</f>
        <v/>
      </c>
      <c r="BP190" s="11" t="str">
        <f aca="false">IF($BN190=LEFT(BP$1,1),$C190&amp;" "&amp;"("&amp;$J190&amp;")","")</f>
        <v/>
      </c>
      <c r="BQ190" s="12" t="str">
        <f aca="false">IF($BN190=LEFT(BQ$1,1),$C190&amp;" "&amp;"("&amp;$J190&amp;")","")</f>
        <v/>
      </c>
      <c r="BR190" s="17"/>
    </row>
    <row r="191" customFormat="false" ht="13.4" hidden="false" customHeight="false" outlineLevel="0" collapsed="false">
      <c r="A191" s="7"/>
      <c r="B191" s="7"/>
      <c r="C191" s="8"/>
      <c r="D191" s="7"/>
      <c r="E191" s="9"/>
      <c r="F191" s="9"/>
      <c r="G191" s="9"/>
      <c r="H191" s="10"/>
      <c r="I191" s="15"/>
      <c r="J191" s="7"/>
      <c r="K191" s="7"/>
      <c r="L191" s="11" t="str">
        <f aca="false">IF($K191=LEFT(L$1,1),$C191&amp;" "&amp;"("&amp;$J191&amp;")","")</f>
        <v/>
      </c>
      <c r="M191" s="11" t="str">
        <f aca="false">IF($K191=LEFT(M$1,1),$C191&amp;" "&amp;"("&amp;$J191&amp;")","")</f>
        <v/>
      </c>
      <c r="N191" s="11" t="str">
        <f aca="false">IF($K191=LEFT(N$1,1),$C191&amp;" "&amp;"("&amp;$J191&amp;")","")</f>
        <v/>
      </c>
      <c r="O191" s="17" t="n">
        <f aca="false">IF(K191="P",1,0)</f>
        <v>0</v>
      </c>
      <c r="P191" s="17"/>
      <c r="Q191" s="11" t="str">
        <f aca="false">IF(C191&lt;&gt;0,C191,"")</f>
        <v/>
      </c>
      <c r="R191" s="7"/>
      <c r="S191" s="11" t="str">
        <f aca="false">IF($R191=LEFT(S$1,1),$C191&amp;" "&amp;"("&amp;$J191&amp;")","")</f>
        <v/>
      </c>
      <c r="T191" s="11" t="str">
        <f aca="false">IF($R191=LEFT(T$1,1),$C191&amp;" "&amp;"("&amp;$J191&amp;")","")</f>
        <v/>
      </c>
      <c r="U191" s="11" t="str">
        <f aca="false">IF($R191=LEFT(U$1,1),$C191&amp;" "&amp;"("&amp;$J191&amp;")","")</f>
        <v/>
      </c>
      <c r="V191" s="17"/>
      <c r="W191" s="14" t="str">
        <f aca="false">IF(C191&lt;&gt;0,C191,"")</f>
        <v/>
      </c>
      <c r="X191" s="7"/>
      <c r="Y191" s="11" t="str">
        <f aca="false">IF($X191=LEFT(Y$1,1),$C191&amp;" "&amp;"("&amp;$J191&amp;")","")</f>
        <v/>
      </c>
      <c r="Z191" s="11" t="str">
        <f aca="false">IF($X191=LEFT(Z$1,1),$C191&amp;" "&amp;"("&amp;$J191&amp;")","")</f>
        <v/>
      </c>
      <c r="AA191" s="12" t="str">
        <f aca="false">IF($X191=LEFT(AA$1,1),$C191&amp;" "&amp;"("&amp;$J191&amp;")","")</f>
        <v/>
      </c>
      <c r="AB191" s="17"/>
      <c r="AC191" s="14" t="str">
        <f aca="false">IF(C191&lt;&gt;0,C191,"")</f>
        <v/>
      </c>
      <c r="AD191" s="7"/>
      <c r="AE191" s="11" t="str">
        <f aca="false">IF($AD191=LEFT(AE$1,1),$C191&amp;" "&amp;"("&amp;$J191&amp;")","")</f>
        <v/>
      </c>
      <c r="AF191" s="11" t="str">
        <f aca="false">IF($AD191=LEFT(AF$1,1),$C191&amp;" "&amp;"("&amp;$J191&amp;")","")</f>
        <v/>
      </c>
      <c r="AG191" s="12" t="str">
        <f aca="false">IF($AD191=LEFT(AG$1,1),$C191&amp;" "&amp;"("&amp;$J191&amp;")","")</f>
        <v/>
      </c>
      <c r="AH191" s="17"/>
      <c r="AI191" s="14" t="str">
        <f aca="false">IF(C191&lt;&gt;0,C191,"")</f>
        <v/>
      </c>
      <c r="AJ191" s="7"/>
      <c r="AK191" s="11" t="str">
        <f aca="false">IF($AJ191=LEFT(AK$1,1),$C191&amp;" "&amp;"("&amp;$J191&amp;")","")</f>
        <v/>
      </c>
      <c r="AL191" s="11" t="str">
        <f aca="false">IF($AJ191=LEFT(AL$1,1),$C191&amp;" "&amp;"("&amp;$J191&amp;")","")</f>
        <v/>
      </c>
      <c r="AM191" s="12" t="str">
        <f aca="false">IF($AJ191=LEFT(AM$1,1),$C191&amp;" "&amp;"("&amp;$J191&amp;")","")</f>
        <v/>
      </c>
      <c r="AN191" s="17"/>
      <c r="AO191" s="14" t="str">
        <f aca="false">IF(C191&lt;&gt;0,C191,"")</f>
        <v/>
      </c>
      <c r="AP191" s="7"/>
      <c r="AQ191" s="11" t="str">
        <f aca="false">IF($AP191=LEFT(AQ$1,1),$C191&amp;" "&amp;"("&amp;$J191&amp;")","")</f>
        <v/>
      </c>
      <c r="AR191" s="11" t="str">
        <f aca="false">IF($AP191=LEFT(AR$1,1),$C191&amp;" "&amp;"("&amp;$J191&amp;")","")</f>
        <v/>
      </c>
      <c r="AS191" s="12" t="str">
        <f aca="false">IF($AP191=LEFT(AS$1,1),$C191&amp;" "&amp;"("&amp;$J191&amp;")","")</f>
        <v/>
      </c>
      <c r="AT191" s="17"/>
      <c r="AU191" s="14" t="str">
        <f aca="false">IF(C191&lt;&gt;0,C191,"")</f>
        <v/>
      </c>
      <c r="AV191" s="7"/>
      <c r="AW191" s="11" t="str">
        <f aca="false">IF($AV191=LEFT(AW$1,1),$C191&amp;" "&amp;"("&amp;$J191&amp;")","")</f>
        <v/>
      </c>
      <c r="AX191" s="11" t="str">
        <f aca="false">IF($AV191=LEFT(AX$1,1),$C191&amp;" "&amp;"("&amp;$J191&amp;")","")</f>
        <v/>
      </c>
      <c r="AY191" s="12" t="str">
        <f aca="false">IF($AV191=LEFT(AY$1,1),$C191&amp;" "&amp;"("&amp;$J191&amp;")","")</f>
        <v/>
      </c>
      <c r="AZ191" s="17"/>
      <c r="BA191" s="14" t="str">
        <f aca="false">IF(C191&lt;&gt;0,C191,"")</f>
        <v/>
      </c>
      <c r="BB191" s="7"/>
      <c r="BC191" s="11" t="str">
        <f aca="false">IF($BB191=LEFT(BC$1,1),$C191&amp;" "&amp;"("&amp;$J191&amp;")","")</f>
        <v/>
      </c>
      <c r="BD191" s="11" t="str">
        <f aca="false">IF($BB191=LEFT(BD$1,1),$C191&amp;" "&amp;"("&amp;$J191&amp;")","")</f>
        <v/>
      </c>
      <c r="BE191" s="12" t="str">
        <f aca="false">IF($BB191=LEFT(BE$1,1),$C191&amp;" "&amp;"("&amp;$J191&amp;")","")</f>
        <v/>
      </c>
      <c r="BF191" s="17"/>
      <c r="BG191" s="14" t="str">
        <f aca="false">IF(C191&lt;&gt;0,C191,"")</f>
        <v/>
      </c>
      <c r="BH191" s="7"/>
      <c r="BI191" s="11" t="str">
        <f aca="false">IF($BH191=LEFT(BI$1,1),$C191&amp;" "&amp;"("&amp;$J191&amp;")","")</f>
        <v/>
      </c>
      <c r="BJ191" s="11" t="str">
        <f aca="false">IF($BH191=LEFT(BJ$1,1),$C191&amp;" "&amp;"("&amp;$J191&amp;")","")</f>
        <v/>
      </c>
      <c r="BK191" s="12" t="str">
        <f aca="false">IF($BH191=LEFT(BK$1,1),$C191&amp;" "&amp;"("&amp;$J191&amp;")","")</f>
        <v/>
      </c>
      <c r="BL191" s="17"/>
      <c r="BM191" s="14" t="str">
        <f aca="false">IF(C191&lt;&gt;0,C191,"")</f>
        <v/>
      </c>
      <c r="BN191" s="7"/>
      <c r="BO191" s="11" t="str">
        <f aca="false">IF($BN191=LEFT(BO$1,1),$C191&amp;" "&amp;"("&amp;$J191&amp;")","")</f>
        <v/>
      </c>
      <c r="BP191" s="11" t="str">
        <f aca="false">IF($BN191=LEFT(BP$1,1),$C191&amp;" "&amp;"("&amp;$J191&amp;")","")</f>
        <v/>
      </c>
      <c r="BQ191" s="12" t="str">
        <f aca="false">IF($BN191=LEFT(BQ$1,1),$C191&amp;" "&amp;"("&amp;$J191&amp;")","")</f>
        <v/>
      </c>
      <c r="BR191" s="17"/>
    </row>
    <row r="192" customFormat="false" ht="13.4" hidden="false" customHeight="false" outlineLevel="0" collapsed="false">
      <c r="A192" s="15"/>
      <c r="B192" s="15"/>
      <c r="C192" s="8"/>
      <c r="D192" s="15"/>
      <c r="E192" s="15"/>
      <c r="F192" s="15"/>
      <c r="G192" s="15"/>
      <c r="H192" s="15"/>
      <c r="I192" s="15"/>
      <c r="J192" s="7"/>
      <c r="K192" s="7"/>
      <c r="L192" s="11" t="str">
        <f aca="false">IF($K192=LEFT(L$1,1),$C192&amp;" "&amp;"("&amp;$J192&amp;")","")</f>
        <v/>
      </c>
      <c r="M192" s="11" t="str">
        <f aca="false">IF($K192=LEFT(M$1,1),$C192&amp;" "&amp;"("&amp;$J192&amp;")","")</f>
        <v/>
      </c>
      <c r="N192" s="11" t="str">
        <f aca="false">IF($K192=LEFT(N$1,1),$C192&amp;" "&amp;"("&amp;$J192&amp;")","")</f>
        <v/>
      </c>
      <c r="O192" s="17" t="n">
        <f aca="false">IF(K192="P",1,0)</f>
        <v>0</v>
      </c>
      <c r="P192" s="17"/>
      <c r="Q192" s="11" t="str">
        <f aca="false">IF(C192&lt;&gt;0,C192,"")</f>
        <v/>
      </c>
      <c r="R192" s="7"/>
      <c r="S192" s="11" t="str">
        <f aca="false">IF($R192=LEFT(S$1,1),$C192&amp;" "&amp;"("&amp;$J192&amp;")","")</f>
        <v/>
      </c>
      <c r="T192" s="11" t="str">
        <f aca="false">IF($R192=LEFT(T$1,1),$C192&amp;" "&amp;"("&amp;$J192&amp;")","")</f>
        <v/>
      </c>
      <c r="U192" s="11" t="str">
        <f aca="false">IF($R192=LEFT(U$1,1),$C192&amp;" "&amp;"("&amp;$J192&amp;")","")</f>
        <v/>
      </c>
      <c r="V192" s="17"/>
      <c r="W192" s="14" t="str">
        <f aca="false">IF(C192&lt;&gt;0,C192,"")</f>
        <v/>
      </c>
      <c r="X192" s="7"/>
      <c r="Y192" s="11" t="str">
        <f aca="false">IF($X192=LEFT(Y$1,1),$C192&amp;" "&amp;"("&amp;$J192&amp;")","")</f>
        <v/>
      </c>
      <c r="Z192" s="11" t="str">
        <f aca="false">IF($X192=LEFT(Z$1,1),$C192&amp;" "&amp;"("&amp;$J192&amp;")","")</f>
        <v/>
      </c>
      <c r="AA192" s="12" t="str">
        <f aca="false">IF($X192=LEFT(AA$1,1),$C192&amp;" "&amp;"("&amp;$J192&amp;")","")</f>
        <v/>
      </c>
      <c r="AB192" s="17"/>
      <c r="AC192" s="14" t="str">
        <f aca="false">IF(C192&lt;&gt;0,C192,"")</f>
        <v/>
      </c>
      <c r="AD192" s="7"/>
      <c r="AE192" s="11" t="str">
        <f aca="false">IF($AD192=LEFT(AE$1,1),$C192&amp;" "&amp;"("&amp;$J192&amp;")","")</f>
        <v/>
      </c>
      <c r="AF192" s="11" t="str">
        <f aca="false">IF($AD192=LEFT(AF$1,1),$C192&amp;" "&amp;"("&amp;$J192&amp;")","")</f>
        <v/>
      </c>
      <c r="AG192" s="12" t="str">
        <f aca="false">IF($AD192=LEFT(AG$1,1),$C192&amp;" "&amp;"("&amp;$J192&amp;")","")</f>
        <v/>
      </c>
      <c r="AH192" s="17"/>
      <c r="AI192" s="14" t="str">
        <f aca="false">IF(C192&lt;&gt;0,C192,"")</f>
        <v/>
      </c>
      <c r="AJ192" s="7"/>
      <c r="AK192" s="11" t="str">
        <f aca="false">IF($AJ192=LEFT(AK$1,1),$C192&amp;" "&amp;"("&amp;$J192&amp;")","")</f>
        <v/>
      </c>
      <c r="AL192" s="11" t="str">
        <f aca="false">IF($AJ192=LEFT(AL$1,1),$C192&amp;" "&amp;"("&amp;$J192&amp;")","")</f>
        <v/>
      </c>
      <c r="AM192" s="12" t="str">
        <f aca="false">IF($AJ192=LEFT(AM$1,1),$C192&amp;" "&amp;"("&amp;$J192&amp;")","")</f>
        <v/>
      </c>
      <c r="AN192" s="17"/>
      <c r="AO192" s="14" t="str">
        <f aca="false">IF(C192&lt;&gt;0,C192,"")</f>
        <v/>
      </c>
      <c r="AP192" s="7"/>
      <c r="AQ192" s="11" t="str">
        <f aca="false">IF($AP192=LEFT(AQ$1,1),$C192&amp;" "&amp;"("&amp;$J192&amp;")","")</f>
        <v/>
      </c>
      <c r="AR192" s="11" t="str">
        <f aca="false">IF($AP192=LEFT(AR$1,1),$C192&amp;" "&amp;"("&amp;$J192&amp;")","")</f>
        <v/>
      </c>
      <c r="AS192" s="12" t="str">
        <f aca="false">IF($AP192=LEFT(AS$1,1),$C192&amp;" "&amp;"("&amp;$J192&amp;")","")</f>
        <v/>
      </c>
      <c r="AT192" s="17"/>
      <c r="AU192" s="14" t="str">
        <f aca="false">IF(C192&lt;&gt;0,C192,"")</f>
        <v/>
      </c>
      <c r="AV192" s="7"/>
      <c r="AW192" s="11" t="str">
        <f aca="false">IF($AV192=LEFT(AW$1,1),$C192&amp;" "&amp;"("&amp;$J192&amp;")","")</f>
        <v/>
      </c>
      <c r="AX192" s="11" t="str">
        <f aca="false">IF($AV192=LEFT(AX$1,1),$C192&amp;" "&amp;"("&amp;$J192&amp;")","")</f>
        <v/>
      </c>
      <c r="AY192" s="12" t="str">
        <f aca="false">IF($AV192=LEFT(AY$1,1),$C192&amp;" "&amp;"("&amp;$J192&amp;")","")</f>
        <v/>
      </c>
      <c r="AZ192" s="17"/>
      <c r="BA192" s="14" t="str">
        <f aca="false">IF(C192&lt;&gt;0,C192,"")</f>
        <v/>
      </c>
      <c r="BB192" s="7"/>
      <c r="BC192" s="11" t="str">
        <f aca="false">IF($BB192=LEFT(BC$1,1),$C192&amp;" "&amp;"("&amp;$J192&amp;")","")</f>
        <v/>
      </c>
      <c r="BD192" s="11" t="str">
        <f aca="false">IF($BB192=LEFT(BD$1,1),$C192&amp;" "&amp;"("&amp;$J192&amp;")","")</f>
        <v/>
      </c>
      <c r="BE192" s="12" t="str">
        <f aca="false">IF($BB192=LEFT(BE$1,1),$C192&amp;" "&amp;"("&amp;$J192&amp;")","")</f>
        <v/>
      </c>
      <c r="BF192" s="17"/>
      <c r="BG192" s="14" t="str">
        <f aca="false">IF(C192&lt;&gt;0,C192,"")</f>
        <v/>
      </c>
      <c r="BH192" s="7"/>
      <c r="BI192" s="11" t="str">
        <f aca="false">IF($BH192=LEFT(BI$1,1),$C192&amp;" "&amp;"("&amp;$J192&amp;")","")</f>
        <v/>
      </c>
      <c r="BJ192" s="11" t="str">
        <f aca="false">IF($BH192=LEFT(BJ$1,1),$C192&amp;" "&amp;"("&amp;$J192&amp;")","")</f>
        <v/>
      </c>
      <c r="BK192" s="12" t="str">
        <f aca="false">IF($BH192=LEFT(BK$1,1),$C192&amp;" "&amp;"("&amp;$J192&amp;")","")</f>
        <v/>
      </c>
      <c r="BL192" s="17"/>
      <c r="BM192" s="14" t="str">
        <f aca="false">IF(C192&lt;&gt;0,C192,"")</f>
        <v/>
      </c>
      <c r="BN192" s="7"/>
      <c r="BO192" s="11" t="str">
        <f aca="false">IF($BN192=LEFT(BO$1,1),$C192&amp;" "&amp;"("&amp;$J192&amp;")","")</f>
        <v/>
      </c>
      <c r="BP192" s="11" t="str">
        <f aca="false">IF($BN192=LEFT(BP$1,1),$C192&amp;" "&amp;"("&amp;$J192&amp;")","")</f>
        <v/>
      </c>
      <c r="BQ192" s="12" t="str">
        <f aca="false">IF($BN192=LEFT(BQ$1,1),$C192&amp;" "&amp;"("&amp;$J192&amp;")","")</f>
        <v/>
      </c>
      <c r="BR192" s="17"/>
    </row>
    <row r="193" customFormat="false" ht="13.4" hidden="false" customHeight="false" outlineLevel="0" collapsed="false">
      <c r="A193" s="7"/>
      <c r="B193" s="7"/>
      <c r="C193" s="8"/>
      <c r="D193" s="7"/>
      <c r="E193" s="9"/>
      <c r="F193" s="9"/>
      <c r="G193" s="9"/>
      <c r="H193" s="10"/>
      <c r="I193" s="15"/>
      <c r="J193" s="7"/>
      <c r="K193" s="7"/>
      <c r="L193" s="11" t="str">
        <f aca="false">IF($K193=LEFT(L$1,1),$C193&amp;" "&amp;"("&amp;$J193&amp;")","")</f>
        <v/>
      </c>
      <c r="M193" s="11" t="str">
        <f aca="false">IF($K193=LEFT(M$1,1),$C193&amp;" "&amp;"("&amp;$J193&amp;")","")</f>
        <v/>
      </c>
      <c r="N193" s="11" t="str">
        <f aca="false">IF($K193=LEFT(N$1,1),$C193&amp;" "&amp;"("&amp;$J193&amp;")","")</f>
        <v/>
      </c>
      <c r="O193" s="17" t="n">
        <f aca="false">IF(K193="P",1,0)</f>
        <v>0</v>
      </c>
      <c r="P193" s="17"/>
      <c r="Q193" s="11" t="str">
        <f aca="false">IF(C193&lt;&gt;0,C193,"")</f>
        <v/>
      </c>
      <c r="R193" s="7"/>
      <c r="S193" s="11" t="str">
        <f aca="false">IF($R193=LEFT(S$1,1),$C193&amp;" "&amp;"("&amp;$J193&amp;")","")</f>
        <v/>
      </c>
      <c r="T193" s="11" t="str">
        <f aca="false">IF($R193=LEFT(T$1,1),$C193&amp;" "&amp;"("&amp;$J193&amp;")","")</f>
        <v/>
      </c>
      <c r="U193" s="11" t="str">
        <f aca="false">IF($R193=LEFT(U$1,1),$C193&amp;" "&amp;"("&amp;$J193&amp;")","")</f>
        <v/>
      </c>
      <c r="V193" s="17"/>
      <c r="W193" s="14" t="str">
        <f aca="false">IF(C193&lt;&gt;0,C193,"")</f>
        <v/>
      </c>
      <c r="X193" s="7"/>
      <c r="Y193" s="11" t="str">
        <f aca="false">IF($X193=LEFT(Y$1,1),$C193&amp;" "&amp;"("&amp;$J193&amp;")","")</f>
        <v/>
      </c>
      <c r="Z193" s="11" t="str">
        <f aca="false">IF($X193=LEFT(Z$1,1),$C193&amp;" "&amp;"("&amp;$J193&amp;")","")</f>
        <v/>
      </c>
      <c r="AA193" s="12" t="str">
        <f aca="false">IF($X193=LEFT(AA$1,1),$C193&amp;" "&amp;"("&amp;$J193&amp;")","")</f>
        <v/>
      </c>
      <c r="AB193" s="17"/>
      <c r="AC193" s="14" t="str">
        <f aca="false">IF(C193&lt;&gt;0,C193,"")</f>
        <v/>
      </c>
      <c r="AD193" s="7"/>
      <c r="AE193" s="11" t="str">
        <f aca="false">IF($AD193=LEFT(AE$1,1),$C193&amp;" "&amp;"("&amp;$J193&amp;")","")</f>
        <v/>
      </c>
      <c r="AF193" s="11" t="str">
        <f aca="false">IF($AD193=LEFT(AF$1,1),$C193&amp;" "&amp;"("&amp;$J193&amp;")","")</f>
        <v/>
      </c>
      <c r="AG193" s="12" t="str">
        <f aca="false">IF($AD193=LEFT(AG$1,1),$C193&amp;" "&amp;"("&amp;$J193&amp;")","")</f>
        <v/>
      </c>
      <c r="AH193" s="17"/>
      <c r="AI193" s="14" t="str">
        <f aca="false">IF(C193&lt;&gt;0,C193,"")</f>
        <v/>
      </c>
      <c r="AJ193" s="7"/>
      <c r="AK193" s="11" t="str">
        <f aca="false">IF($AJ193=LEFT(AK$1,1),$C193&amp;" "&amp;"("&amp;$J193&amp;")","")</f>
        <v/>
      </c>
      <c r="AL193" s="11" t="str">
        <f aca="false">IF($AJ193=LEFT(AL$1,1),$C193&amp;" "&amp;"("&amp;$J193&amp;")","")</f>
        <v/>
      </c>
      <c r="AM193" s="12" t="str">
        <f aca="false">IF($AJ193=LEFT(AM$1,1),$C193&amp;" "&amp;"("&amp;$J193&amp;")","")</f>
        <v/>
      </c>
      <c r="AN193" s="17"/>
      <c r="AO193" s="14" t="str">
        <f aca="false">IF(C193&lt;&gt;0,C193,"")</f>
        <v/>
      </c>
      <c r="AP193" s="7"/>
      <c r="AQ193" s="11" t="str">
        <f aca="false">IF($AP193=LEFT(AQ$1,1),$C193&amp;" "&amp;"("&amp;$J193&amp;")","")</f>
        <v/>
      </c>
      <c r="AR193" s="11" t="str">
        <f aca="false">IF($AP193=LEFT(AR$1,1),$C193&amp;" "&amp;"("&amp;$J193&amp;")","")</f>
        <v/>
      </c>
      <c r="AS193" s="12" t="str">
        <f aca="false">IF($AP193=LEFT(AS$1,1),$C193&amp;" "&amp;"("&amp;$J193&amp;")","")</f>
        <v/>
      </c>
      <c r="AT193" s="17"/>
      <c r="AU193" s="14" t="str">
        <f aca="false">IF(C193&lt;&gt;0,C193,"")</f>
        <v/>
      </c>
      <c r="AV193" s="7"/>
      <c r="AW193" s="11" t="str">
        <f aca="false">IF($AV193=LEFT(AW$1,1),$C193&amp;" "&amp;"("&amp;$J193&amp;")","")</f>
        <v/>
      </c>
      <c r="AX193" s="11" t="str">
        <f aca="false">IF($AV193=LEFT(AX$1,1),$C193&amp;" "&amp;"("&amp;$J193&amp;")","")</f>
        <v/>
      </c>
      <c r="AY193" s="12" t="str">
        <f aca="false">IF($AV193=LEFT(AY$1,1),$C193&amp;" "&amp;"("&amp;$J193&amp;")","")</f>
        <v/>
      </c>
      <c r="AZ193" s="17"/>
      <c r="BA193" s="14" t="str">
        <f aca="false">IF(C193&lt;&gt;0,C193,"")</f>
        <v/>
      </c>
      <c r="BB193" s="7"/>
      <c r="BC193" s="11" t="str">
        <f aca="false">IF($BB193=LEFT(BC$1,1),$C193&amp;" "&amp;"("&amp;$J193&amp;")","")</f>
        <v/>
      </c>
      <c r="BD193" s="11" t="str">
        <f aca="false">IF($BB193=LEFT(BD$1,1),$C193&amp;" "&amp;"("&amp;$J193&amp;")","")</f>
        <v/>
      </c>
      <c r="BE193" s="12" t="str">
        <f aca="false">IF($BB193=LEFT(BE$1,1),$C193&amp;" "&amp;"("&amp;$J193&amp;")","")</f>
        <v/>
      </c>
      <c r="BF193" s="17"/>
      <c r="BG193" s="14" t="str">
        <f aca="false">IF(C193&lt;&gt;0,C193,"")</f>
        <v/>
      </c>
      <c r="BH193" s="7"/>
      <c r="BI193" s="11" t="str">
        <f aca="false">IF($BH193=LEFT(BI$1,1),$C193&amp;" "&amp;"("&amp;$J193&amp;")","")</f>
        <v/>
      </c>
      <c r="BJ193" s="11" t="str">
        <f aca="false">IF($BH193=LEFT(BJ$1,1),$C193&amp;" "&amp;"("&amp;$J193&amp;")","")</f>
        <v/>
      </c>
      <c r="BK193" s="12" t="str">
        <f aca="false">IF($BH193=LEFT(BK$1,1),$C193&amp;" "&amp;"("&amp;$J193&amp;")","")</f>
        <v/>
      </c>
      <c r="BL193" s="17"/>
      <c r="BM193" s="14" t="str">
        <f aca="false">IF(C193&lt;&gt;0,C193,"")</f>
        <v/>
      </c>
      <c r="BN193" s="7"/>
      <c r="BO193" s="11" t="str">
        <f aca="false">IF($BN193=LEFT(BO$1,1),$C193&amp;" "&amp;"("&amp;$J193&amp;")","")</f>
        <v/>
      </c>
      <c r="BP193" s="11" t="str">
        <f aca="false">IF($BN193=LEFT(BP$1,1),$C193&amp;" "&amp;"("&amp;$J193&amp;")","")</f>
        <v/>
      </c>
      <c r="BQ193" s="12" t="str">
        <f aca="false">IF($BN193=LEFT(BQ$1,1),$C193&amp;" "&amp;"("&amp;$J193&amp;")","")</f>
        <v/>
      </c>
      <c r="BR193" s="17"/>
    </row>
    <row r="194" customFormat="false" ht="13.4" hidden="false" customHeight="false" outlineLevel="0" collapsed="false">
      <c r="A194" s="7"/>
      <c r="B194" s="7"/>
      <c r="C194" s="8"/>
      <c r="D194" s="7"/>
      <c r="E194" s="9"/>
      <c r="F194" s="9"/>
      <c r="G194" s="9"/>
      <c r="H194" s="10"/>
      <c r="I194" s="15"/>
      <c r="J194" s="7"/>
      <c r="K194" s="7"/>
      <c r="L194" s="11" t="str">
        <f aca="false">IF($K194=LEFT(L$1,1),$C194&amp;" "&amp;"("&amp;$J194&amp;")","")</f>
        <v/>
      </c>
      <c r="M194" s="11" t="str">
        <f aca="false">IF($K194=LEFT(M$1,1),$C194&amp;" "&amp;"("&amp;$J194&amp;")","")</f>
        <v/>
      </c>
      <c r="N194" s="11" t="str">
        <f aca="false">IF($K194=LEFT(N$1,1),$C194&amp;" "&amp;"("&amp;$J194&amp;")","")</f>
        <v/>
      </c>
      <c r="O194" s="17" t="n">
        <f aca="false">IF(K194="P",1,0)</f>
        <v>0</v>
      </c>
      <c r="P194" s="17"/>
      <c r="Q194" s="11" t="str">
        <f aca="false">IF(C194&lt;&gt;0,C194,"")</f>
        <v/>
      </c>
      <c r="R194" s="7"/>
      <c r="S194" s="11" t="str">
        <f aca="false">IF($R194=LEFT(S$1,1),$C194&amp;" "&amp;"("&amp;$J194&amp;")","")</f>
        <v/>
      </c>
      <c r="T194" s="11" t="str">
        <f aca="false">IF($R194=LEFT(T$1,1),$C194&amp;" "&amp;"("&amp;$J194&amp;")","")</f>
        <v/>
      </c>
      <c r="U194" s="11" t="str">
        <f aca="false">IF($R194=LEFT(U$1,1),$C194&amp;" "&amp;"("&amp;$J194&amp;")","")</f>
        <v/>
      </c>
      <c r="V194" s="17"/>
      <c r="W194" s="14" t="str">
        <f aca="false">IF(C194&lt;&gt;0,C194,"")</f>
        <v/>
      </c>
      <c r="X194" s="7"/>
      <c r="Y194" s="11" t="str">
        <f aca="false">IF($X194=LEFT(Y$1,1),$C194&amp;" "&amp;"("&amp;$J194&amp;")","")</f>
        <v/>
      </c>
      <c r="Z194" s="11" t="str">
        <f aca="false">IF($X194=LEFT(Z$1,1),$C194&amp;" "&amp;"("&amp;$J194&amp;")","")</f>
        <v/>
      </c>
      <c r="AA194" s="12" t="str">
        <f aca="false">IF($X194=LEFT(AA$1,1),$C194&amp;" "&amp;"("&amp;$J194&amp;")","")</f>
        <v/>
      </c>
      <c r="AB194" s="17"/>
      <c r="AC194" s="14" t="str">
        <f aca="false">IF(C194&lt;&gt;0,C194,"")</f>
        <v/>
      </c>
      <c r="AD194" s="7"/>
      <c r="AE194" s="11" t="str">
        <f aca="false">IF($AD194=LEFT(AE$1,1),$C194&amp;" "&amp;"("&amp;$J194&amp;")","")</f>
        <v/>
      </c>
      <c r="AF194" s="11" t="str">
        <f aca="false">IF($AD194=LEFT(AF$1,1),$C194&amp;" "&amp;"("&amp;$J194&amp;")","")</f>
        <v/>
      </c>
      <c r="AG194" s="12" t="str">
        <f aca="false">IF($AD194=LEFT(AG$1,1),$C194&amp;" "&amp;"("&amp;$J194&amp;")","")</f>
        <v/>
      </c>
      <c r="AH194" s="17"/>
      <c r="AI194" s="14" t="str">
        <f aca="false">IF(C194&lt;&gt;0,C194,"")</f>
        <v/>
      </c>
      <c r="AJ194" s="7"/>
      <c r="AK194" s="11" t="str">
        <f aca="false">IF($AJ194=LEFT(AK$1,1),$C194&amp;" "&amp;"("&amp;$J194&amp;")","")</f>
        <v/>
      </c>
      <c r="AL194" s="11" t="str">
        <f aca="false">IF($AJ194=LEFT(AL$1,1),$C194&amp;" "&amp;"("&amp;$J194&amp;")","")</f>
        <v/>
      </c>
      <c r="AM194" s="12" t="str">
        <f aca="false">IF($AJ194=LEFT(AM$1,1),$C194&amp;" "&amp;"("&amp;$J194&amp;")","")</f>
        <v/>
      </c>
      <c r="AN194" s="17"/>
      <c r="AO194" s="14" t="str">
        <f aca="false">IF(C194&lt;&gt;0,C194,"")</f>
        <v/>
      </c>
      <c r="AP194" s="7"/>
      <c r="AQ194" s="11" t="str">
        <f aca="false">IF($AP194=LEFT(AQ$1,1),$C194&amp;" "&amp;"("&amp;$J194&amp;")","")</f>
        <v/>
      </c>
      <c r="AR194" s="11" t="str">
        <f aca="false">IF($AP194=LEFT(AR$1,1),$C194&amp;" "&amp;"("&amp;$J194&amp;")","")</f>
        <v/>
      </c>
      <c r="AS194" s="12" t="str">
        <f aca="false">IF($AP194=LEFT(AS$1,1),$C194&amp;" "&amp;"("&amp;$J194&amp;")","")</f>
        <v/>
      </c>
      <c r="AT194" s="17"/>
      <c r="AU194" s="14" t="str">
        <f aca="false">IF(C194&lt;&gt;0,C194,"")</f>
        <v/>
      </c>
      <c r="AV194" s="7"/>
      <c r="AW194" s="11" t="str">
        <f aca="false">IF($AV194=LEFT(AW$1,1),$C194&amp;" "&amp;"("&amp;$J194&amp;")","")</f>
        <v/>
      </c>
      <c r="AX194" s="11" t="str">
        <f aca="false">IF($AV194=LEFT(AX$1,1),$C194&amp;" "&amp;"("&amp;$J194&amp;")","")</f>
        <v/>
      </c>
      <c r="AY194" s="12" t="str">
        <f aca="false">IF($AV194=LEFT(AY$1,1),$C194&amp;" "&amp;"("&amp;$J194&amp;")","")</f>
        <v/>
      </c>
      <c r="AZ194" s="17"/>
      <c r="BA194" s="14" t="str">
        <f aca="false">IF(C194&lt;&gt;0,C194,"")</f>
        <v/>
      </c>
      <c r="BB194" s="7"/>
      <c r="BC194" s="11" t="str">
        <f aca="false">IF($BB194=LEFT(BC$1,1),$C194&amp;" "&amp;"("&amp;$J194&amp;")","")</f>
        <v/>
      </c>
      <c r="BD194" s="11" t="str">
        <f aca="false">IF($BB194=LEFT(BD$1,1),$C194&amp;" "&amp;"("&amp;$J194&amp;")","")</f>
        <v/>
      </c>
      <c r="BE194" s="12" t="str">
        <f aca="false">IF($BB194=LEFT(BE$1,1),$C194&amp;" "&amp;"("&amp;$J194&amp;")","")</f>
        <v/>
      </c>
      <c r="BF194" s="17"/>
      <c r="BG194" s="14" t="str">
        <f aca="false">IF(C194&lt;&gt;0,C194,"")</f>
        <v/>
      </c>
      <c r="BH194" s="7"/>
      <c r="BI194" s="11" t="str">
        <f aca="false">IF($BH194=LEFT(BI$1,1),$C194&amp;" "&amp;"("&amp;$J194&amp;")","")</f>
        <v/>
      </c>
      <c r="BJ194" s="11" t="str">
        <f aca="false">IF($BH194=LEFT(BJ$1,1),$C194&amp;" "&amp;"("&amp;$J194&amp;")","")</f>
        <v/>
      </c>
      <c r="BK194" s="12" t="str">
        <f aca="false">IF($BH194=LEFT(BK$1,1),$C194&amp;" "&amp;"("&amp;$J194&amp;")","")</f>
        <v/>
      </c>
      <c r="BL194" s="17"/>
      <c r="BM194" s="14" t="str">
        <f aca="false">IF(C194&lt;&gt;0,C194,"")</f>
        <v/>
      </c>
      <c r="BN194" s="7"/>
      <c r="BO194" s="11" t="str">
        <f aca="false">IF($BN194=LEFT(BO$1,1),$C194&amp;" "&amp;"("&amp;$J194&amp;")","")</f>
        <v/>
      </c>
      <c r="BP194" s="11" t="str">
        <f aca="false">IF($BN194=LEFT(BP$1,1),$C194&amp;" "&amp;"("&amp;$J194&amp;")","")</f>
        <v/>
      </c>
      <c r="BQ194" s="12" t="str">
        <f aca="false">IF($BN194=LEFT(BQ$1,1),$C194&amp;" "&amp;"("&amp;$J194&amp;")","")</f>
        <v/>
      </c>
      <c r="BR194" s="17"/>
    </row>
    <row r="195" customFormat="false" ht="13.4" hidden="false" customHeight="false" outlineLevel="0" collapsed="false">
      <c r="A195" s="15"/>
      <c r="B195" s="15"/>
      <c r="C195" s="8"/>
      <c r="D195" s="15"/>
      <c r="E195" s="15"/>
      <c r="F195" s="15"/>
      <c r="G195" s="15"/>
      <c r="H195" s="15"/>
      <c r="I195" s="15"/>
      <c r="J195" s="7"/>
      <c r="K195" s="7"/>
      <c r="L195" s="11" t="str">
        <f aca="false">IF($K195=LEFT(L$1,1),$C195&amp;" "&amp;"("&amp;$J195&amp;")","")</f>
        <v/>
      </c>
      <c r="M195" s="11" t="str">
        <f aca="false">IF($K195=LEFT(M$1,1),$C195&amp;" "&amp;"("&amp;$J195&amp;")","")</f>
        <v/>
      </c>
      <c r="N195" s="11" t="str">
        <f aca="false">IF($K195=LEFT(N$1,1),$C195&amp;" "&amp;"("&amp;$J195&amp;")","")</f>
        <v/>
      </c>
      <c r="O195" s="17" t="n">
        <f aca="false">IF(K195="P",1,0)</f>
        <v>0</v>
      </c>
      <c r="P195" s="17"/>
      <c r="Q195" s="11" t="str">
        <f aca="false">IF(C195&lt;&gt;0,C195,"")</f>
        <v/>
      </c>
      <c r="R195" s="7"/>
      <c r="S195" s="11" t="str">
        <f aca="false">IF($R195=LEFT(S$1,1),$C195&amp;" "&amp;"("&amp;$J195&amp;")","")</f>
        <v/>
      </c>
      <c r="T195" s="11" t="str">
        <f aca="false">IF($R195=LEFT(T$1,1),$C195&amp;" "&amp;"("&amp;$J195&amp;")","")</f>
        <v/>
      </c>
      <c r="U195" s="11" t="str">
        <f aca="false">IF($R195=LEFT(U$1,1),$C195&amp;" "&amp;"("&amp;$J195&amp;")","")</f>
        <v/>
      </c>
      <c r="V195" s="17"/>
      <c r="W195" s="14" t="str">
        <f aca="false">IF(C195&lt;&gt;0,C195,"")</f>
        <v/>
      </c>
      <c r="X195" s="7"/>
      <c r="Y195" s="11" t="str">
        <f aca="false">IF($X195=LEFT(Y$1,1),$C195&amp;" "&amp;"("&amp;$J195&amp;")","")</f>
        <v/>
      </c>
      <c r="Z195" s="11" t="str">
        <f aca="false">IF($X195=LEFT(Z$1,1),$C195&amp;" "&amp;"("&amp;$J195&amp;")","")</f>
        <v/>
      </c>
      <c r="AA195" s="12" t="str">
        <f aca="false">IF($X195=LEFT(AA$1,1),$C195&amp;" "&amp;"("&amp;$J195&amp;")","")</f>
        <v/>
      </c>
      <c r="AB195" s="17"/>
      <c r="AC195" s="14" t="str">
        <f aca="false">IF(C195&lt;&gt;0,C195,"")</f>
        <v/>
      </c>
      <c r="AD195" s="7"/>
      <c r="AE195" s="11" t="str">
        <f aca="false">IF($AD195=LEFT(AE$1,1),$C195&amp;" "&amp;"("&amp;$J195&amp;")","")</f>
        <v/>
      </c>
      <c r="AF195" s="11" t="str">
        <f aca="false">IF($AD195=LEFT(AF$1,1),$C195&amp;" "&amp;"("&amp;$J195&amp;")","")</f>
        <v/>
      </c>
      <c r="AG195" s="12" t="str">
        <f aca="false">IF($AD195=LEFT(AG$1,1),$C195&amp;" "&amp;"("&amp;$J195&amp;")","")</f>
        <v/>
      </c>
      <c r="AH195" s="17"/>
      <c r="AI195" s="14" t="str">
        <f aca="false">IF(C195&lt;&gt;0,C195,"")</f>
        <v/>
      </c>
      <c r="AJ195" s="7"/>
      <c r="AK195" s="11" t="str">
        <f aca="false">IF($AJ195=LEFT(AK$1,1),$C195&amp;" "&amp;"("&amp;$J195&amp;")","")</f>
        <v/>
      </c>
      <c r="AL195" s="11" t="str">
        <f aca="false">IF($AJ195=LEFT(AL$1,1),$C195&amp;" "&amp;"("&amp;$J195&amp;")","")</f>
        <v/>
      </c>
      <c r="AM195" s="12" t="str">
        <f aca="false">IF($AJ195=LEFT(AM$1,1),$C195&amp;" "&amp;"("&amp;$J195&amp;")","")</f>
        <v/>
      </c>
      <c r="AN195" s="17"/>
      <c r="AO195" s="14" t="str">
        <f aca="false">IF(C195&lt;&gt;0,C195,"")</f>
        <v/>
      </c>
      <c r="AP195" s="7"/>
      <c r="AQ195" s="11" t="str">
        <f aca="false">IF($AP195=LEFT(AQ$1,1),$C195&amp;" "&amp;"("&amp;$J195&amp;")","")</f>
        <v/>
      </c>
      <c r="AR195" s="11" t="str">
        <f aca="false">IF($AP195=LEFT(AR$1,1),$C195&amp;" "&amp;"("&amp;$J195&amp;")","")</f>
        <v/>
      </c>
      <c r="AS195" s="12" t="str">
        <f aca="false">IF($AP195=LEFT(AS$1,1),$C195&amp;" "&amp;"("&amp;$J195&amp;")","")</f>
        <v/>
      </c>
      <c r="AT195" s="17"/>
      <c r="AU195" s="14" t="str">
        <f aca="false">IF(C195&lt;&gt;0,C195,"")</f>
        <v/>
      </c>
      <c r="AV195" s="7"/>
      <c r="AW195" s="11" t="str">
        <f aca="false">IF($AV195=LEFT(AW$1,1),$C195&amp;" "&amp;"("&amp;$J195&amp;")","")</f>
        <v/>
      </c>
      <c r="AX195" s="11" t="str">
        <f aca="false">IF($AV195=LEFT(AX$1,1),$C195&amp;" "&amp;"("&amp;$J195&amp;")","")</f>
        <v/>
      </c>
      <c r="AY195" s="12" t="str">
        <f aca="false">IF($AV195=LEFT(AY$1,1),$C195&amp;" "&amp;"("&amp;$J195&amp;")","")</f>
        <v/>
      </c>
      <c r="AZ195" s="17"/>
      <c r="BA195" s="14" t="str">
        <f aca="false">IF(C195&lt;&gt;0,C195,"")</f>
        <v/>
      </c>
      <c r="BB195" s="7"/>
      <c r="BC195" s="11" t="str">
        <f aca="false">IF($BB195=LEFT(BC$1,1),$C195&amp;" "&amp;"("&amp;$J195&amp;")","")</f>
        <v/>
      </c>
      <c r="BD195" s="11" t="str">
        <f aca="false">IF($BB195=LEFT(BD$1,1),$C195&amp;" "&amp;"("&amp;$J195&amp;")","")</f>
        <v/>
      </c>
      <c r="BE195" s="12" t="str">
        <f aca="false">IF($BB195=LEFT(BE$1,1),$C195&amp;" "&amp;"("&amp;$J195&amp;")","")</f>
        <v/>
      </c>
      <c r="BF195" s="17"/>
      <c r="BG195" s="14" t="str">
        <f aca="false">IF(C195&lt;&gt;0,C195,"")</f>
        <v/>
      </c>
      <c r="BH195" s="7"/>
      <c r="BI195" s="11" t="str">
        <f aca="false">IF($BH195=LEFT(BI$1,1),$C195&amp;" "&amp;"("&amp;$J195&amp;")","")</f>
        <v/>
      </c>
      <c r="BJ195" s="11" t="str">
        <f aca="false">IF($BH195=LEFT(BJ$1,1),$C195&amp;" "&amp;"("&amp;$J195&amp;")","")</f>
        <v/>
      </c>
      <c r="BK195" s="12" t="str">
        <f aca="false">IF($BH195=LEFT(BK$1,1),$C195&amp;" "&amp;"("&amp;$J195&amp;")","")</f>
        <v/>
      </c>
      <c r="BL195" s="17"/>
      <c r="BM195" s="14" t="str">
        <f aca="false">IF(C195&lt;&gt;0,C195,"")</f>
        <v/>
      </c>
      <c r="BN195" s="7"/>
      <c r="BO195" s="11" t="str">
        <f aca="false">IF($BN195=LEFT(BO$1,1),$C195&amp;" "&amp;"("&amp;$J195&amp;")","")</f>
        <v/>
      </c>
      <c r="BP195" s="11" t="str">
        <f aca="false">IF($BN195=LEFT(BP$1,1),$C195&amp;" "&amp;"("&amp;$J195&amp;")","")</f>
        <v/>
      </c>
      <c r="BQ195" s="12" t="str">
        <f aca="false">IF($BN195=LEFT(BQ$1,1),$C195&amp;" "&amp;"("&amp;$J195&amp;")","")</f>
        <v/>
      </c>
      <c r="BR195" s="17"/>
    </row>
    <row r="196" customFormat="false" ht="13.4" hidden="false" customHeight="false" outlineLevel="0" collapsed="false">
      <c r="A196" s="7"/>
      <c r="B196" s="7"/>
      <c r="C196" s="8"/>
      <c r="D196" s="7"/>
      <c r="E196" s="9"/>
      <c r="F196" s="9"/>
      <c r="G196" s="9"/>
      <c r="H196" s="10"/>
      <c r="I196" s="15"/>
      <c r="J196" s="7"/>
      <c r="K196" s="7"/>
      <c r="L196" s="11" t="str">
        <f aca="false">IF($K196=LEFT(L$1,1),$C196&amp;" "&amp;"("&amp;$J196&amp;")","")</f>
        <v/>
      </c>
      <c r="M196" s="11" t="str">
        <f aca="false">IF($K196=LEFT(M$1,1),$C196&amp;" "&amp;"("&amp;$J196&amp;")","")</f>
        <v/>
      </c>
      <c r="N196" s="11" t="str">
        <f aca="false">IF($K196=LEFT(N$1,1),$C196&amp;" "&amp;"("&amp;$J196&amp;")","")</f>
        <v/>
      </c>
      <c r="O196" s="17" t="n">
        <f aca="false">IF(K196="P",1,0)</f>
        <v>0</v>
      </c>
      <c r="P196" s="17"/>
      <c r="Q196" s="11" t="str">
        <f aca="false">IF(C196&lt;&gt;0,C196,"")</f>
        <v/>
      </c>
      <c r="R196" s="7"/>
      <c r="S196" s="11" t="str">
        <f aca="false">IF($R196=LEFT(S$1,1),$C196&amp;" "&amp;"("&amp;$J196&amp;")","")</f>
        <v/>
      </c>
      <c r="T196" s="11" t="str">
        <f aca="false">IF($R196=LEFT(T$1,1),$C196&amp;" "&amp;"("&amp;$J196&amp;")","")</f>
        <v/>
      </c>
      <c r="U196" s="11" t="str">
        <f aca="false">IF($R196=LEFT(U$1,1),$C196&amp;" "&amp;"("&amp;$J196&amp;")","")</f>
        <v/>
      </c>
      <c r="V196" s="17"/>
      <c r="W196" s="14" t="str">
        <f aca="false">IF(C196&lt;&gt;0,C196,"")</f>
        <v/>
      </c>
      <c r="X196" s="7"/>
      <c r="Y196" s="11" t="str">
        <f aca="false">IF($X196=LEFT(Y$1,1),$C196&amp;" "&amp;"("&amp;$J196&amp;")","")</f>
        <v/>
      </c>
      <c r="Z196" s="11" t="str">
        <f aca="false">IF($X196=LEFT(Z$1,1),$C196&amp;" "&amp;"("&amp;$J196&amp;")","")</f>
        <v/>
      </c>
      <c r="AA196" s="12" t="str">
        <f aca="false">IF($X196=LEFT(AA$1,1),$C196&amp;" "&amp;"("&amp;$J196&amp;")","")</f>
        <v/>
      </c>
      <c r="AB196" s="17"/>
      <c r="AC196" s="14" t="str">
        <f aca="false">IF(C196&lt;&gt;0,C196,"")</f>
        <v/>
      </c>
      <c r="AD196" s="7"/>
      <c r="AE196" s="11" t="str">
        <f aca="false">IF($AD196=LEFT(AE$1,1),$C196&amp;" "&amp;"("&amp;$J196&amp;")","")</f>
        <v/>
      </c>
      <c r="AF196" s="11" t="str">
        <f aca="false">IF($AD196=LEFT(AF$1,1),$C196&amp;" "&amp;"("&amp;$J196&amp;")","")</f>
        <v/>
      </c>
      <c r="AG196" s="12" t="str">
        <f aca="false">IF($AD196=LEFT(AG$1,1),$C196&amp;" "&amp;"("&amp;$J196&amp;")","")</f>
        <v/>
      </c>
      <c r="AH196" s="17"/>
      <c r="AI196" s="14" t="str">
        <f aca="false">IF(C196&lt;&gt;0,C196,"")</f>
        <v/>
      </c>
      <c r="AJ196" s="7"/>
      <c r="AK196" s="11" t="str">
        <f aca="false">IF($AJ196=LEFT(AK$1,1),$C196&amp;" "&amp;"("&amp;$J196&amp;")","")</f>
        <v/>
      </c>
      <c r="AL196" s="11" t="str">
        <f aca="false">IF($AJ196=LEFT(AL$1,1),$C196&amp;" "&amp;"("&amp;$J196&amp;")","")</f>
        <v/>
      </c>
      <c r="AM196" s="12" t="str">
        <f aca="false">IF($AJ196=LEFT(AM$1,1),$C196&amp;" "&amp;"("&amp;$J196&amp;")","")</f>
        <v/>
      </c>
      <c r="AN196" s="17"/>
      <c r="AO196" s="14" t="str">
        <f aca="false">IF(C196&lt;&gt;0,C196,"")</f>
        <v/>
      </c>
      <c r="AP196" s="7"/>
      <c r="AQ196" s="11" t="str">
        <f aca="false">IF($AP196=LEFT(AQ$1,1),$C196&amp;" "&amp;"("&amp;$J196&amp;")","")</f>
        <v/>
      </c>
      <c r="AR196" s="11" t="str">
        <f aca="false">IF($AP196=LEFT(AR$1,1),$C196&amp;" "&amp;"("&amp;$J196&amp;")","")</f>
        <v/>
      </c>
      <c r="AS196" s="12" t="str">
        <f aca="false">IF($AP196=LEFT(AS$1,1),$C196&amp;" "&amp;"("&amp;$J196&amp;")","")</f>
        <v/>
      </c>
      <c r="AT196" s="17"/>
      <c r="AU196" s="14" t="str">
        <f aca="false">IF(C196&lt;&gt;0,C196,"")</f>
        <v/>
      </c>
      <c r="AV196" s="7"/>
      <c r="AW196" s="11" t="str">
        <f aca="false">IF($AV196=LEFT(AW$1,1),$C196&amp;" "&amp;"("&amp;$J196&amp;")","")</f>
        <v/>
      </c>
      <c r="AX196" s="11" t="str">
        <f aca="false">IF($AV196=LEFT(AX$1,1),$C196&amp;" "&amp;"("&amp;$J196&amp;")","")</f>
        <v/>
      </c>
      <c r="AY196" s="12" t="str">
        <f aca="false">IF($AV196=LEFT(AY$1,1),$C196&amp;" "&amp;"("&amp;$J196&amp;")","")</f>
        <v/>
      </c>
      <c r="AZ196" s="17"/>
      <c r="BA196" s="14" t="str">
        <f aca="false">IF(C196&lt;&gt;0,C196,"")</f>
        <v/>
      </c>
      <c r="BB196" s="7"/>
      <c r="BC196" s="11" t="str">
        <f aca="false">IF($BB196=LEFT(BC$1,1),$C196&amp;" "&amp;"("&amp;$J196&amp;")","")</f>
        <v/>
      </c>
      <c r="BD196" s="11" t="str">
        <f aca="false">IF($BB196=LEFT(BD$1,1),$C196&amp;" "&amp;"("&amp;$J196&amp;")","")</f>
        <v/>
      </c>
      <c r="BE196" s="12" t="str">
        <f aca="false">IF($BB196=LEFT(BE$1,1),$C196&amp;" "&amp;"("&amp;$J196&amp;")","")</f>
        <v/>
      </c>
      <c r="BF196" s="17"/>
      <c r="BG196" s="14" t="str">
        <f aca="false">IF(C196&lt;&gt;0,C196,"")</f>
        <v/>
      </c>
      <c r="BH196" s="7"/>
      <c r="BI196" s="11" t="str">
        <f aca="false">IF($BH196=LEFT(BI$1,1),$C196&amp;" "&amp;"("&amp;$J196&amp;")","")</f>
        <v/>
      </c>
      <c r="BJ196" s="11" t="str">
        <f aca="false">IF($BH196=LEFT(BJ$1,1),$C196&amp;" "&amp;"("&amp;$J196&amp;")","")</f>
        <v/>
      </c>
      <c r="BK196" s="12" t="str">
        <f aca="false">IF($BH196=LEFT(BK$1,1),$C196&amp;" "&amp;"("&amp;$J196&amp;")","")</f>
        <v/>
      </c>
      <c r="BL196" s="17"/>
      <c r="BM196" s="14" t="str">
        <f aca="false">IF(C196&lt;&gt;0,C196,"")</f>
        <v/>
      </c>
      <c r="BN196" s="7"/>
      <c r="BO196" s="11" t="str">
        <f aca="false">IF($BN196=LEFT(BO$1,1),$C196&amp;" "&amp;"("&amp;$J196&amp;")","")</f>
        <v/>
      </c>
      <c r="BP196" s="11" t="str">
        <f aca="false">IF($BN196=LEFT(BP$1,1),$C196&amp;" "&amp;"("&amp;$J196&amp;")","")</f>
        <v/>
      </c>
      <c r="BQ196" s="12" t="str">
        <f aca="false">IF($BN196=LEFT(BQ$1,1),$C196&amp;" "&amp;"("&amp;$J196&amp;")","")</f>
        <v/>
      </c>
      <c r="BR196" s="17"/>
    </row>
    <row r="197" customFormat="false" ht="13.4" hidden="false" customHeight="false" outlineLevel="0" collapsed="false">
      <c r="A197" s="7"/>
      <c r="B197" s="7"/>
      <c r="C197" s="8"/>
      <c r="D197" s="7"/>
      <c r="E197" s="9"/>
      <c r="F197" s="9"/>
      <c r="G197" s="9"/>
      <c r="H197" s="10"/>
      <c r="I197" s="15"/>
      <c r="J197" s="7"/>
      <c r="K197" s="7"/>
      <c r="L197" s="11" t="str">
        <f aca="false">IF($K197=LEFT(L$1,1),$C197&amp;" "&amp;"("&amp;$J197&amp;")","")</f>
        <v/>
      </c>
      <c r="M197" s="11" t="str">
        <f aca="false">IF($K197=LEFT(M$1,1),$C197&amp;" "&amp;"("&amp;$J197&amp;")","")</f>
        <v/>
      </c>
      <c r="N197" s="11" t="str">
        <f aca="false">IF($K197=LEFT(N$1,1),$C197&amp;" "&amp;"("&amp;$J197&amp;")","")</f>
        <v/>
      </c>
      <c r="O197" s="17" t="n">
        <f aca="false">IF(K197="P",1,0)</f>
        <v>0</v>
      </c>
      <c r="P197" s="17"/>
      <c r="Q197" s="11" t="str">
        <f aca="false">IF(C197&lt;&gt;0,C197,"")</f>
        <v/>
      </c>
      <c r="R197" s="7"/>
      <c r="S197" s="11" t="str">
        <f aca="false">IF($R197=LEFT(S$1,1),$C197&amp;" "&amp;"("&amp;$J197&amp;")","")</f>
        <v/>
      </c>
      <c r="T197" s="11" t="str">
        <f aca="false">IF($R197=LEFT(T$1,1),$C197&amp;" "&amp;"("&amp;$J197&amp;")","")</f>
        <v/>
      </c>
      <c r="U197" s="11" t="str">
        <f aca="false">IF($R197=LEFT(U$1,1),$C197&amp;" "&amp;"("&amp;$J197&amp;")","")</f>
        <v/>
      </c>
      <c r="V197" s="17"/>
      <c r="W197" s="14" t="str">
        <f aca="false">IF(C197&lt;&gt;0,C197,"")</f>
        <v/>
      </c>
      <c r="X197" s="7"/>
      <c r="Y197" s="11" t="str">
        <f aca="false">IF($X197=LEFT(Y$1,1),$C197&amp;" "&amp;"("&amp;$J197&amp;")","")</f>
        <v/>
      </c>
      <c r="Z197" s="11" t="str">
        <f aca="false">IF($X197=LEFT(Z$1,1),$C197&amp;" "&amp;"("&amp;$J197&amp;")","")</f>
        <v/>
      </c>
      <c r="AA197" s="12" t="str">
        <f aca="false">IF($X197=LEFT(AA$1,1),$C197&amp;" "&amp;"("&amp;$J197&amp;")","")</f>
        <v/>
      </c>
      <c r="AB197" s="17"/>
      <c r="AC197" s="14" t="str">
        <f aca="false">IF(C197&lt;&gt;0,C197,"")</f>
        <v/>
      </c>
      <c r="AD197" s="7"/>
      <c r="AE197" s="11" t="str">
        <f aca="false">IF($AD197=LEFT(AE$1,1),$C197&amp;" "&amp;"("&amp;$J197&amp;")","")</f>
        <v/>
      </c>
      <c r="AF197" s="11" t="str">
        <f aca="false">IF($AD197=LEFT(AF$1,1),$C197&amp;" "&amp;"("&amp;$J197&amp;")","")</f>
        <v/>
      </c>
      <c r="AG197" s="12" t="str">
        <f aca="false">IF($AD197=LEFT(AG$1,1),$C197&amp;" "&amp;"("&amp;$J197&amp;")","")</f>
        <v/>
      </c>
      <c r="AH197" s="17"/>
      <c r="AI197" s="14" t="str">
        <f aca="false">IF(C197&lt;&gt;0,C197,"")</f>
        <v/>
      </c>
      <c r="AJ197" s="7"/>
      <c r="AK197" s="11" t="str">
        <f aca="false">IF($AJ197=LEFT(AK$1,1),$C197&amp;" "&amp;"("&amp;$J197&amp;")","")</f>
        <v/>
      </c>
      <c r="AL197" s="11" t="str">
        <f aca="false">IF($AJ197=LEFT(AL$1,1),$C197&amp;" "&amp;"("&amp;$J197&amp;")","")</f>
        <v/>
      </c>
      <c r="AM197" s="12" t="str">
        <f aca="false">IF($AJ197=LEFT(AM$1,1),$C197&amp;" "&amp;"("&amp;$J197&amp;")","")</f>
        <v/>
      </c>
      <c r="AN197" s="17"/>
      <c r="AO197" s="14" t="str">
        <f aca="false">IF(C197&lt;&gt;0,C197,"")</f>
        <v/>
      </c>
      <c r="AP197" s="7"/>
      <c r="AQ197" s="11" t="str">
        <f aca="false">IF($AP197=LEFT(AQ$1,1),$C197&amp;" "&amp;"("&amp;$J197&amp;")","")</f>
        <v/>
      </c>
      <c r="AR197" s="11" t="str">
        <f aca="false">IF($AP197=LEFT(AR$1,1),$C197&amp;" "&amp;"("&amp;$J197&amp;")","")</f>
        <v/>
      </c>
      <c r="AS197" s="12" t="str">
        <f aca="false">IF($AP197=LEFT(AS$1,1),$C197&amp;" "&amp;"("&amp;$J197&amp;")","")</f>
        <v/>
      </c>
      <c r="AT197" s="17"/>
      <c r="AU197" s="14" t="str">
        <f aca="false">IF(C197&lt;&gt;0,C197,"")</f>
        <v/>
      </c>
      <c r="AV197" s="7"/>
      <c r="AW197" s="11" t="str">
        <f aca="false">IF($AV197=LEFT(AW$1,1),$C197&amp;" "&amp;"("&amp;$J197&amp;")","")</f>
        <v/>
      </c>
      <c r="AX197" s="11" t="str">
        <f aca="false">IF($AV197=LEFT(AX$1,1),$C197&amp;" "&amp;"("&amp;$J197&amp;")","")</f>
        <v/>
      </c>
      <c r="AY197" s="12" t="str">
        <f aca="false">IF($AV197=LEFT(AY$1,1),$C197&amp;" "&amp;"("&amp;$J197&amp;")","")</f>
        <v/>
      </c>
      <c r="AZ197" s="17"/>
      <c r="BA197" s="14" t="str">
        <f aca="false">IF(C197&lt;&gt;0,C197,"")</f>
        <v/>
      </c>
      <c r="BB197" s="7"/>
      <c r="BC197" s="11" t="str">
        <f aca="false">IF($BB197=LEFT(BC$1,1),$C197&amp;" "&amp;"("&amp;$J197&amp;")","")</f>
        <v/>
      </c>
      <c r="BD197" s="11" t="str">
        <f aca="false">IF($BB197=LEFT(BD$1,1),$C197&amp;" "&amp;"("&amp;$J197&amp;")","")</f>
        <v/>
      </c>
      <c r="BE197" s="12" t="str">
        <f aca="false">IF($BB197=LEFT(BE$1,1),$C197&amp;" "&amp;"("&amp;$J197&amp;")","")</f>
        <v/>
      </c>
      <c r="BF197" s="17"/>
      <c r="BG197" s="14" t="str">
        <f aca="false">IF(C197&lt;&gt;0,C197,"")</f>
        <v/>
      </c>
      <c r="BH197" s="7"/>
      <c r="BI197" s="11" t="str">
        <f aca="false">IF($BH197=LEFT(BI$1,1),$C197&amp;" "&amp;"("&amp;$J197&amp;")","")</f>
        <v/>
      </c>
      <c r="BJ197" s="11" t="str">
        <f aca="false">IF($BH197=LEFT(BJ$1,1),$C197&amp;" "&amp;"("&amp;$J197&amp;")","")</f>
        <v/>
      </c>
      <c r="BK197" s="12" t="str">
        <f aca="false">IF($BH197=LEFT(BK$1,1),$C197&amp;" "&amp;"("&amp;$J197&amp;")","")</f>
        <v/>
      </c>
      <c r="BL197" s="17"/>
      <c r="BM197" s="14" t="str">
        <f aca="false">IF(C197&lt;&gt;0,C197,"")</f>
        <v/>
      </c>
      <c r="BN197" s="7"/>
      <c r="BO197" s="11" t="str">
        <f aca="false">IF($BN197=LEFT(BO$1,1),$C197&amp;" "&amp;"("&amp;$J197&amp;")","")</f>
        <v/>
      </c>
      <c r="BP197" s="11" t="str">
        <f aca="false">IF($BN197=LEFT(BP$1,1),$C197&amp;" "&amp;"("&amp;$J197&amp;")","")</f>
        <v/>
      </c>
      <c r="BQ197" s="12" t="str">
        <f aca="false">IF($BN197=LEFT(BQ$1,1),$C197&amp;" "&amp;"("&amp;$J197&amp;")","")</f>
        <v/>
      </c>
      <c r="BR197" s="17"/>
    </row>
    <row r="198" customFormat="false" ht="13.4" hidden="false" customHeight="false" outlineLevel="0" collapsed="false">
      <c r="A198" s="15"/>
      <c r="B198" s="15"/>
      <c r="C198" s="8"/>
      <c r="D198" s="15"/>
      <c r="E198" s="15"/>
      <c r="F198" s="15"/>
      <c r="G198" s="15"/>
      <c r="H198" s="15"/>
      <c r="I198" s="15"/>
      <c r="J198" s="7"/>
      <c r="K198" s="7"/>
      <c r="L198" s="11" t="str">
        <f aca="false">IF($K198=LEFT(L$1,1),$C198&amp;" "&amp;"("&amp;$J198&amp;")","")</f>
        <v/>
      </c>
      <c r="M198" s="11" t="str">
        <f aca="false">IF($K198=LEFT(M$1,1),$C198&amp;" "&amp;"("&amp;$J198&amp;")","")</f>
        <v/>
      </c>
      <c r="N198" s="11" t="str">
        <f aca="false">IF($K198=LEFT(N$1,1),$C198&amp;" "&amp;"("&amp;$J198&amp;")","")</f>
        <v/>
      </c>
      <c r="O198" s="17" t="n">
        <f aca="false">IF(K198="P",1,0)</f>
        <v>0</v>
      </c>
      <c r="P198" s="17"/>
      <c r="Q198" s="11" t="str">
        <f aca="false">IF(C198&lt;&gt;0,C198,"")</f>
        <v/>
      </c>
      <c r="R198" s="7"/>
      <c r="S198" s="11" t="str">
        <f aca="false">IF($R198=LEFT(S$1,1),$C198&amp;" "&amp;"("&amp;$J198&amp;")","")</f>
        <v/>
      </c>
      <c r="T198" s="11" t="str">
        <f aca="false">IF($R198=LEFT(T$1,1),$C198&amp;" "&amp;"("&amp;$J198&amp;")","")</f>
        <v/>
      </c>
      <c r="U198" s="11" t="str">
        <f aca="false">IF($R198=LEFT(U$1,1),$C198&amp;" "&amp;"("&amp;$J198&amp;")","")</f>
        <v/>
      </c>
      <c r="V198" s="17"/>
      <c r="W198" s="14" t="str">
        <f aca="false">IF(C198&lt;&gt;0,C198,"")</f>
        <v/>
      </c>
      <c r="X198" s="7"/>
      <c r="Y198" s="11" t="str">
        <f aca="false">IF($X198=LEFT(Y$1,1),$C198&amp;" "&amp;"("&amp;$J198&amp;")","")</f>
        <v/>
      </c>
      <c r="Z198" s="11" t="str">
        <f aca="false">IF($X198=LEFT(Z$1,1),$C198&amp;" "&amp;"("&amp;$J198&amp;")","")</f>
        <v/>
      </c>
      <c r="AA198" s="12" t="str">
        <f aca="false">IF($X198=LEFT(AA$1,1),$C198&amp;" "&amp;"("&amp;$J198&amp;")","")</f>
        <v/>
      </c>
      <c r="AB198" s="17"/>
      <c r="AC198" s="14" t="str">
        <f aca="false">IF(C198&lt;&gt;0,C198,"")</f>
        <v/>
      </c>
      <c r="AD198" s="7"/>
      <c r="AE198" s="11" t="str">
        <f aca="false">IF($AD198=LEFT(AE$1,1),$C198&amp;" "&amp;"("&amp;$J198&amp;")","")</f>
        <v/>
      </c>
      <c r="AF198" s="11" t="str">
        <f aca="false">IF($AD198=LEFT(AF$1,1),$C198&amp;" "&amp;"("&amp;$J198&amp;")","")</f>
        <v/>
      </c>
      <c r="AG198" s="12" t="str">
        <f aca="false">IF($AD198=LEFT(AG$1,1),$C198&amp;" "&amp;"("&amp;$J198&amp;")","")</f>
        <v/>
      </c>
      <c r="AH198" s="17"/>
      <c r="AI198" s="14" t="str">
        <f aca="false">IF(C198&lt;&gt;0,C198,"")</f>
        <v/>
      </c>
      <c r="AJ198" s="7"/>
      <c r="AK198" s="11" t="str">
        <f aca="false">IF($AJ198=LEFT(AK$1,1),$C198&amp;" "&amp;"("&amp;$J198&amp;")","")</f>
        <v/>
      </c>
      <c r="AL198" s="11" t="str">
        <f aca="false">IF($AJ198=LEFT(AL$1,1),$C198&amp;" "&amp;"("&amp;$J198&amp;")","")</f>
        <v/>
      </c>
      <c r="AM198" s="12" t="str">
        <f aca="false">IF($AJ198=LEFT(AM$1,1),$C198&amp;" "&amp;"("&amp;$J198&amp;")","")</f>
        <v/>
      </c>
      <c r="AN198" s="17"/>
      <c r="AO198" s="14" t="str">
        <f aca="false">IF(C198&lt;&gt;0,C198,"")</f>
        <v/>
      </c>
      <c r="AP198" s="7"/>
      <c r="AQ198" s="11" t="str">
        <f aca="false">IF($AP198=LEFT(AQ$1,1),$C198&amp;" "&amp;"("&amp;$J198&amp;")","")</f>
        <v/>
      </c>
      <c r="AR198" s="11" t="str">
        <f aca="false">IF($AP198=LEFT(AR$1,1),$C198&amp;" "&amp;"("&amp;$J198&amp;")","")</f>
        <v/>
      </c>
      <c r="AS198" s="12" t="str">
        <f aca="false">IF($AP198=LEFT(AS$1,1),$C198&amp;" "&amp;"("&amp;$J198&amp;")","")</f>
        <v/>
      </c>
      <c r="AT198" s="17"/>
      <c r="AU198" s="14" t="str">
        <f aca="false">IF(C198&lt;&gt;0,C198,"")</f>
        <v/>
      </c>
      <c r="AV198" s="7"/>
      <c r="AW198" s="11" t="str">
        <f aca="false">IF($AV198=LEFT(AW$1,1),$C198&amp;" "&amp;"("&amp;$J198&amp;")","")</f>
        <v/>
      </c>
      <c r="AX198" s="11" t="str">
        <f aca="false">IF($AV198=LEFT(AX$1,1),$C198&amp;" "&amp;"("&amp;$J198&amp;")","")</f>
        <v/>
      </c>
      <c r="AY198" s="12" t="str">
        <f aca="false">IF($AV198=LEFT(AY$1,1),$C198&amp;" "&amp;"("&amp;$J198&amp;")","")</f>
        <v/>
      </c>
      <c r="AZ198" s="17"/>
      <c r="BA198" s="14" t="str">
        <f aca="false">IF(C198&lt;&gt;0,C198,"")</f>
        <v/>
      </c>
      <c r="BB198" s="7"/>
      <c r="BC198" s="11" t="str">
        <f aca="false">IF($BB198=LEFT(BC$1,1),$C198&amp;" "&amp;"("&amp;$J198&amp;")","")</f>
        <v/>
      </c>
      <c r="BD198" s="11" t="str">
        <f aca="false">IF($BB198=LEFT(BD$1,1),$C198&amp;" "&amp;"("&amp;$J198&amp;")","")</f>
        <v/>
      </c>
      <c r="BE198" s="12" t="str">
        <f aca="false">IF($BB198=LEFT(BE$1,1),$C198&amp;" "&amp;"("&amp;$J198&amp;")","")</f>
        <v/>
      </c>
      <c r="BF198" s="17"/>
      <c r="BG198" s="14" t="str">
        <f aca="false">IF(C198&lt;&gt;0,C198,"")</f>
        <v/>
      </c>
      <c r="BH198" s="7"/>
      <c r="BI198" s="11" t="str">
        <f aca="false">IF($BH198=LEFT(BI$1,1),$C198&amp;" "&amp;"("&amp;$J198&amp;")","")</f>
        <v/>
      </c>
      <c r="BJ198" s="11" t="str">
        <f aca="false">IF($BH198=LEFT(BJ$1,1),$C198&amp;" "&amp;"("&amp;$J198&amp;")","")</f>
        <v/>
      </c>
      <c r="BK198" s="12" t="str">
        <f aca="false">IF($BH198=LEFT(BK$1,1),$C198&amp;" "&amp;"("&amp;$J198&amp;")","")</f>
        <v/>
      </c>
      <c r="BL198" s="17"/>
      <c r="BM198" s="14" t="str">
        <f aca="false">IF(C198&lt;&gt;0,C198,"")</f>
        <v/>
      </c>
      <c r="BN198" s="7"/>
      <c r="BO198" s="11" t="str">
        <f aca="false">IF($BN198=LEFT(BO$1,1),$C198&amp;" "&amp;"("&amp;$J198&amp;")","")</f>
        <v/>
      </c>
      <c r="BP198" s="11" t="str">
        <f aca="false">IF($BN198=LEFT(BP$1,1),$C198&amp;" "&amp;"("&amp;$J198&amp;")","")</f>
        <v/>
      </c>
      <c r="BQ198" s="12" t="str">
        <f aca="false">IF($BN198=LEFT(BQ$1,1),$C198&amp;" "&amp;"("&amp;$J198&amp;")","")</f>
        <v/>
      </c>
      <c r="BR198" s="17"/>
    </row>
    <row r="199" customFormat="false" ht="13.4" hidden="false" customHeight="false" outlineLevel="0" collapsed="false">
      <c r="A199" s="7"/>
      <c r="B199" s="7"/>
      <c r="C199" s="8"/>
      <c r="D199" s="7"/>
      <c r="E199" s="9"/>
      <c r="F199" s="9"/>
      <c r="G199" s="9"/>
      <c r="H199" s="10"/>
      <c r="I199" s="15"/>
      <c r="J199" s="7"/>
      <c r="K199" s="7"/>
      <c r="L199" s="11" t="str">
        <f aca="false">IF($K199=LEFT(L$1,1),$C199&amp;" "&amp;"("&amp;$J199&amp;")","")</f>
        <v/>
      </c>
      <c r="M199" s="11" t="str">
        <f aca="false">IF($K199=LEFT(M$1,1),$C199&amp;" "&amp;"("&amp;$J199&amp;")","")</f>
        <v/>
      </c>
      <c r="N199" s="11" t="str">
        <f aca="false">IF($K199=LEFT(N$1,1),$C199&amp;" "&amp;"("&amp;$J199&amp;")","")</f>
        <v/>
      </c>
      <c r="O199" s="17" t="n">
        <f aca="false">IF(K199="P",1,0)</f>
        <v>0</v>
      </c>
      <c r="P199" s="17"/>
      <c r="Q199" s="11" t="str">
        <f aca="false">IF(C199&lt;&gt;0,C199,"")</f>
        <v/>
      </c>
      <c r="R199" s="7"/>
      <c r="S199" s="11" t="str">
        <f aca="false">IF($R199=LEFT(S$1,1),$C199&amp;" "&amp;"("&amp;$J199&amp;")","")</f>
        <v/>
      </c>
      <c r="T199" s="11" t="str">
        <f aca="false">IF($R199=LEFT(T$1,1),$C199&amp;" "&amp;"("&amp;$J199&amp;")","")</f>
        <v/>
      </c>
      <c r="U199" s="11" t="str">
        <f aca="false">IF($R199=LEFT(U$1,1),$C199&amp;" "&amp;"("&amp;$J199&amp;")","")</f>
        <v/>
      </c>
      <c r="V199" s="17"/>
      <c r="W199" s="14" t="str">
        <f aca="false">IF(C199&lt;&gt;0,C199,"")</f>
        <v/>
      </c>
      <c r="X199" s="7"/>
      <c r="Y199" s="11" t="str">
        <f aca="false">IF($X199=LEFT(Y$1,1),$C199&amp;" "&amp;"("&amp;$J199&amp;")","")</f>
        <v/>
      </c>
      <c r="Z199" s="11" t="str">
        <f aca="false">IF($X199=LEFT(Z$1,1),$C199&amp;" "&amp;"("&amp;$J199&amp;")","")</f>
        <v/>
      </c>
      <c r="AA199" s="12" t="str">
        <f aca="false">IF($X199=LEFT(AA$1,1),$C199&amp;" "&amp;"("&amp;$J199&amp;")","")</f>
        <v/>
      </c>
      <c r="AB199" s="17"/>
      <c r="AC199" s="14" t="str">
        <f aca="false">IF(C199&lt;&gt;0,C199,"")</f>
        <v/>
      </c>
      <c r="AD199" s="7"/>
      <c r="AE199" s="11" t="str">
        <f aca="false">IF($AD199=LEFT(AE$1,1),$C199&amp;" "&amp;"("&amp;$J199&amp;")","")</f>
        <v/>
      </c>
      <c r="AF199" s="11" t="str">
        <f aca="false">IF($AD199=LEFT(AF$1,1),$C199&amp;" "&amp;"("&amp;$J199&amp;")","")</f>
        <v/>
      </c>
      <c r="AG199" s="12" t="str">
        <f aca="false">IF($AD199=LEFT(AG$1,1),$C199&amp;" "&amp;"("&amp;$J199&amp;")","")</f>
        <v/>
      </c>
      <c r="AH199" s="17"/>
      <c r="AI199" s="14" t="str">
        <f aca="false">IF(C199&lt;&gt;0,C199,"")</f>
        <v/>
      </c>
      <c r="AJ199" s="7"/>
      <c r="AK199" s="11" t="str">
        <f aca="false">IF($AJ199=LEFT(AK$1,1),$C199&amp;" "&amp;"("&amp;$J199&amp;")","")</f>
        <v/>
      </c>
      <c r="AL199" s="11" t="str">
        <f aca="false">IF($AJ199=LEFT(AL$1,1),$C199&amp;" "&amp;"("&amp;$J199&amp;")","")</f>
        <v/>
      </c>
      <c r="AM199" s="12" t="str">
        <f aca="false">IF($AJ199=LEFT(AM$1,1),$C199&amp;" "&amp;"("&amp;$J199&amp;")","")</f>
        <v/>
      </c>
      <c r="AN199" s="17"/>
      <c r="AO199" s="14" t="str">
        <f aca="false">IF(C199&lt;&gt;0,C199,"")</f>
        <v/>
      </c>
      <c r="AP199" s="7"/>
      <c r="AQ199" s="11" t="str">
        <f aca="false">IF($AP199=LEFT(AQ$1,1),$C199&amp;" "&amp;"("&amp;$J199&amp;")","")</f>
        <v/>
      </c>
      <c r="AR199" s="11" t="str">
        <f aca="false">IF($AP199=LEFT(AR$1,1),$C199&amp;" "&amp;"("&amp;$J199&amp;")","")</f>
        <v/>
      </c>
      <c r="AS199" s="12" t="str">
        <f aca="false">IF($AP199=LEFT(AS$1,1),$C199&amp;" "&amp;"("&amp;$J199&amp;")","")</f>
        <v/>
      </c>
      <c r="AT199" s="17"/>
      <c r="AU199" s="14" t="str">
        <f aca="false">IF(C199&lt;&gt;0,C199,"")</f>
        <v/>
      </c>
      <c r="AV199" s="7"/>
      <c r="AW199" s="11" t="str">
        <f aca="false">IF($AV199=LEFT(AW$1,1),$C199&amp;" "&amp;"("&amp;$J199&amp;")","")</f>
        <v/>
      </c>
      <c r="AX199" s="11" t="str">
        <f aca="false">IF($AV199=LEFT(AX$1,1),$C199&amp;" "&amp;"("&amp;$J199&amp;")","")</f>
        <v/>
      </c>
      <c r="AY199" s="12" t="str">
        <f aca="false">IF($AV199=LEFT(AY$1,1),$C199&amp;" "&amp;"("&amp;$J199&amp;")","")</f>
        <v/>
      </c>
      <c r="AZ199" s="17"/>
      <c r="BA199" s="14" t="str">
        <f aca="false">IF(C199&lt;&gt;0,C199,"")</f>
        <v/>
      </c>
      <c r="BB199" s="7"/>
      <c r="BC199" s="11" t="str">
        <f aca="false">IF($BB199=LEFT(BC$1,1),$C199&amp;" "&amp;"("&amp;$J199&amp;")","")</f>
        <v/>
      </c>
      <c r="BD199" s="11" t="str">
        <f aca="false">IF($BB199=LEFT(BD$1,1),$C199&amp;" "&amp;"("&amp;$J199&amp;")","")</f>
        <v/>
      </c>
      <c r="BE199" s="12" t="str">
        <f aca="false">IF($BB199=LEFT(BE$1,1),$C199&amp;" "&amp;"("&amp;$J199&amp;")","")</f>
        <v/>
      </c>
      <c r="BF199" s="17"/>
      <c r="BG199" s="14" t="str">
        <f aca="false">IF(C199&lt;&gt;0,C199,"")</f>
        <v/>
      </c>
      <c r="BH199" s="7"/>
      <c r="BI199" s="11" t="str">
        <f aca="false">IF($BH199=LEFT(BI$1,1),$C199&amp;" "&amp;"("&amp;$J199&amp;")","")</f>
        <v/>
      </c>
      <c r="BJ199" s="11" t="str">
        <f aca="false">IF($BH199=LEFT(BJ$1,1),$C199&amp;" "&amp;"("&amp;$J199&amp;")","")</f>
        <v/>
      </c>
      <c r="BK199" s="12" t="str">
        <f aca="false">IF($BH199=LEFT(BK$1,1),$C199&amp;" "&amp;"("&amp;$J199&amp;")","")</f>
        <v/>
      </c>
      <c r="BL199" s="17"/>
      <c r="BM199" s="14" t="str">
        <f aca="false">IF(C199&lt;&gt;0,C199,"")</f>
        <v/>
      </c>
      <c r="BN199" s="7"/>
      <c r="BO199" s="11" t="str">
        <f aca="false">IF($BN199=LEFT(BO$1,1),$C199&amp;" "&amp;"("&amp;$J199&amp;")","")</f>
        <v/>
      </c>
      <c r="BP199" s="11" t="str">
        <f aca="false">IF($BN199=LEFT(BP$1,1),$C199&amp;" "&amp;"("&amp;$J199&amp;")","")</f>
        <v/>
      </c>
      <c r="BQ199" s="12" t="str">
        <f aca="false">IF($BN199=LEFT(BQ$1,1),$C199&amp;" "&amp;"("&amp;$J199&amp;")","")</f>
        <v/>
      </c>
      <c r="BR199" s="17"/>
    </row>
    <row r="200" customFormat="false" ht="13.4" hidden="false" customHeight="false" outlineLevel="0" collapsed="false">
      <c r="A200" s="7"/>
      <c r="B200" s="7"/>
      <c r="C200" s="8"/>
      <c r="D200" s="7"/>
      <c r="E200" s="9"/>
      <c r="F200" s="9"/>
      <c r="G200" s="9"/>
      <c r="H200" s="10"/>
      <c r="I200" s="15"/>
      <c r="J200" s="7"/>
      <c r="K200" s="7"/>
      <c r="L200" s="11" t="str">
        <f aca="false">IF($K200=LEFT(L$1,1),$C200&amp;" "&amp;"("&amp;$J200&amp;")","")</f>
        <v/>
      </c>
      <c r="M200" s="11" t="str">
        <f aca="false">IF($K200=LEFT(M$1,1),$C200&amp;" "&amp;"("&amp;$J200&amp;")","")</f>
        <v/>
      </c>
      <c r="N200" s="11" t="str">
        <f aca="false">IF($K200=LEFT(N$1,1),$C200&amp;" "&amp;"("&amp;$J200&amp;")","")</f>
        <v/>
      </c>
      <c r="O200" s="17" t="n">
        <f aca="false">IF(K200="P",1,0)</f>
        <v>0</v>
      </c>
      <c r="P200" s="17"/>
      <c r="Q200" s="11" t="str">
        <f aca="false">IF(C200&lt;&gt;0,C200,"")</f>
        <v/>
      </c>
      <c r="R200" s="7"/>
      <c r="S200" s="11" t="str">
        <f aca="false">IF($R200=LEFT(S$1,1),$C200&amp;" "&amp;"("&amp;$J200&amp;")","")</f>
        <v/>
      </c>
      <c r="T200" s="11" t="str">
        <f aca="false">IF($R200=LEFT(T$1,1),$C200&amp;" "&amp;"("&amp;$J200&amp;")","")</f>
        <v/>
      </c>
      <c r="U200" s="11" t="str">
        <f aca="false">IF($R200=LEFT(U$1,1),$C200&amp;" "&amp;"("&amp;$J200&amp;")","")</f>
        <v/>
      </c>
      <c r="V200" s="17"/>
      <c r="W200" s="14" t="str">
        <f aca="false">IF(C200&lt;&gt;0,C200,"")</f>
        <v/>
      </c>
      <c r="X200" s="7"/>
      <c r="Y200" s="11" t="str">
        <f aca="false">IF($X200=LEFT(Y$1,1),$C200&amp;" "&amp;"("&amp;$J200&amp;")","")</f>
        <v/>
      </c>
      <c r="Z200" s="11" t="str">
        <f aca="false">IF($X200=LEFT(Z$1,1),$C200&amp;" "&amp;"("&amp;$J200&amp;")","")</f>
        <v/>
      </c>
      <c r="AA200" s="12" t="str">
        <f aca="false">IF($X200=LEFT(AA$1,1),$C200&amp;" "&amp;"("&amp;$J200&amp;")","")</f>
        <v/>
      </c>
      <c r="AB200" s="17"/>
      <c r="AC200" s="14" t="str">
        <f aca="false">IF(C200&lt;&gt;0,C200,"")</f>
        <v/>
      </c>
      <c r="AD200" s="7"/>
      <c r="AE200" s="11" t="str">
        <f aca="false">IF($AD200=LEFT(AE$1,1),$C200&amp;" "&amp;"("&amp;$J200&amp;")","")</f>
        <v/>
      </c>
      <c r="AF200" s="11" t="str">
        <f aca="false">IF($AD200=LEFT(AF$1,1),$C200&amp;" "&amp;"("&amp;$J200&amp;")","")</f>
        <v/>
      </c>
      <c r="AG200" s="12" t="str">
        <f aca="false">IF($AD200=LEFT(AG$1,1),$C200&amp;" "&amp;"("&amp;$J200&amp;")","")</f>
        <v/>
      </c>
      <c r="AH200" s="17"/>
      <c r="AI200" s="14" t="str">
        <f aca="false">IF(C200&lt;&gt;0,C200,"")</f>
        <v/>
      </c>
      <c r="AJ200" s="7"/>
      <c r="AK200" s="11" t="str">
        <f aca="false">IF($AJ200=LEFT(AK$1,1),$C200&amp;" "&amp;"("&amp;$J200&amp;")","")</f>
        <v/>
      </c>
      <c r="AL200" s="11" t="str">
        <f aca="false">IF($AJ200=LEFT(AL$1,1),$C200&amp;" "&amp;"("&amp;$J200&amp;")","")</f>
        <v/>
      </c>
      <c r="AM200" s="12" t="str">
        <f aca="false">IF($AJ200=LEFT(AM$1,1),$C200&amp;" "&amp;"("&amp;$J200&amp;")","")</f>
        <v/>
      </c>
      <c r="AN200" s="17"/>
      <c r="AO200" s="14" t="str">
        <f aca="false">IF(C200&lt;&gt;0,C200,"")</f>
        <v/>
      </c>
      <c r="AP200" s="7"/>
      <c r="AQ200" s="11" t="str">
        <f aca="false">IF($AP200=LEFT(AQ$1,1),$C200&amp;" "&amp;"("&amp;$J200&amp;")","")</f>
        <v/>
      </c>
      <c r="AR200" s="11" t="str">
        <f aca="false">IF($AP200=LEFT(AR$1,1),$C200&amp;" "&amp;"("&amp;$J200&amp;")","")</f>
        <v/>
      </c>
      <c r="AS200" s="12" t="str">
        <f aca="false">IF($AP200=LEFT(AS$1,1),$C200&amp;" "&amp;"("&amp;$J200&amp;")","")</f>
        <v/>
      </c>
      <c r="AT200" s="17"/>
      <c r="AU200" s="14" t="str">
        <f aca="false">IF(C200&lt;&gt;0,C200,"")</f>
        <v/>
      </c>
      <c r="AV200" s="7"/>
      <c r="AW200" s="11" t="str">
        <f aca="false">IF($AV200=LEFT(AW$1,1),$C200&amp;" "&amp;"("&amp;$J200&amp;")","")</f>
        <v/>
      </c>
      <c r="AX200" s="11" t="str">
        <f aca="false">IF($AV200=LEFT(AX$1,1),$C200&amp;" "&amp;"("&amp;$J200&amp;")","")</f>
        <v/>
      </c>
      <c r="AY200" s="12" t="str">
        <f aca="false">IF($AV200=LEFT(AY$1,1),$C200&amp;" "&amp;"("&amp;$J200&amp;")","")</f>
        <v/>
      </c>
      <c r="AZ200" s="17"/>
      <c r="BA200" s="14" t="str">
        <f aca="false">IF(C200&lt;&gt;0,C200,"")</f>
        <v/>
      </c>
      <c r="BB200" s="7"/>
      <c r="BC200" s="11" t="str">
        <f aca="false">IF($BB200=LEFT(BC$1,1),$C200&amp;" "&amp;"("&amp;$J200&amp;")","")</f>
        <v/>
      </c>
      <c r="BD200" s="11" t="str">
        <f aca="false">IF($BB200=LEFT(BD$1,1),$C200&amp;" "&amp;"("&amp;$J200&amp;")","")</f>
        <v/>
      </c>
      <c r="BE200" s="12" t="str">
        <f aca="false">IF($BB200=LEFT(BE$1,1),$C200&amp;" "&amp;"("&amp;$J200&amp;")","")</f>
        <v/>
      </c>
      <c r="BF200" s="17"/>
      <c r="BG200" s="14" t="str">
        <f aca="false">IF(C200&lt;&gt;0,C200,"")</f>
        <v/>
      </c>
      <c r="BH200" s="7"/>
      <c r="BI200" s="11" t="str">
        <f aca="false">IF($BH200=LEFT(BI$1,1),$C200&amp;" "&amp;"("&amp;$J200&amp;")","")</f>
        <v/>
      </c>
      <c r="BJ200" s="11" t="str">
        <f aca="false">IF($BH200=LEFT(BJ$1,1),$C200&amp;" "&amp;"("&amp;$J200&amp;")","")</f>
        <v/>
      </c>
      <c r="BK200" s="12" t="str">
        <f aca="false">IF($BH200=LEFT(BK$1,1),$C200&amp;" "&amp;"("&amp;$J200&amp;")","")</f>
        <v/>
      </c>
      <c r="BL200" s="17"/>
      <c r="BM200" s="14" t="str">
        <f aca="false">IF(C200&lt;&gt;0,C200,"")</f>
        <v/>
      </c>
      <c r="BN200" s="7"/>
      <c r="BO200" s="11" t="str">
        <f aca="false">IF($BN200=LEFT(BO$1,1),$C200&amp;" "&amp;"("&amp;$J200&amp;")","")</f>
        <v/>
      </c>
      <c r="BP200" s="11" t="str">
        <f aca="false">IF($BN200=LEFT(BP$1,1),$C200&amp;" "&amp;"("&amp;$J200&amp;")","")</f>
        <v/>
      </c>
      <c r="BQ200" s="12" t="str">
        <f aca="false">IF($BN200=LEFT(BQ$1,1),$C200&amp;" "&amp;"("&amp;$J200&amp;")","")</f>
        <v/>
      </c>
      <c r="BR200" s="17"/>
    </row>
    <row r="201" customFormat="false" ht="13.4" hidden="false" customHeight="false" outlineLevel="0" collapsed="false">
      <c r="A201" s="15"/>
      <c r="B201" s="15"/>
      <c r="C201" s="8"/>
      <c r="D201" s="15"/>
      <c r="E201" s="15"/>
      <c r="F201" s="15"/>
      <c r="G201" s="15"/>
      <c r="H201" s="15"/>
      <c r="I201" s="15"/>
      <c r="J201" s="7"/>
      <c r="K201" s="7"/>
      <c r="L201" s="11" t="str">
        <f aca="false">IF($K201=LEFT(L$1,1),$C201&amp;" "&amp;"("&amp;$J201&amp;")","")</f>
        <v/>
      </c>
      <c r="M201" s="11" t="str">
        <f aca="false">IF($K201=LEFT(M$1,1),$C201&amp;" "&amp;"("&amp;$J201&amp;")","")</f>
        <v/>
      </c>
      <c r="N201" s="11" t="str">
        <f aca="false">IF($K201=LEFT(N$1,1),$C201&amp;" "&amp;"("&amp;$J201&amp;")","")</f>
        <v/>
      </c>
      <c r="O201" s="17" t="n">
        <f aca="false">IF(K201="P",1,0)</f>
        <v>0</v>
      </c>
      <c r="P201" s="17"/>
      <c r="Q201" s="11" t="str">
        <f aca="false">IF(C201&lt;&gt;0,C201,"")</f>
        <v/>
      </c>
      <c r="R201" s="7"/>
      <c r="S201" s="11" t="str">
        <f aca="false">IF($R201=LEFT(S$1,1),$C201&amp;" "&amp;"("&amp;$J201&amp;")","")</f>
        <v/>
      </c>
      <c r="T201" s="11" t="str">
        <f aca="false">IF($R201=LEFT(T$1,1),$C201&amp;" "&amp;"("&amp;$J201&amp;")","")</f>
        <v/>
      </c>
      <c r="U201" s="11" t="str">
        <f aca="false">IF($R201=LEFT(U$1,1),$C201&amp;" "&amp;"("&amp;$J201&amp;")","")</f>
        <v/>
      </c>
      <c r="V201" s="17"/>
      <c r="W201" s="14" t="str">
        <f aca="false">IF(C201&lt;&gt;0,C201,"")</f>
        <v/>
      </c>
      <c r="X201" s="7"/>
      <c r="Y201" s="11" t="str">
        <f aca="false">IF($X201=LEFT(Y$1,1),$C201&amp;" "&amp;"("&amp;$J201&amp;")","")</f>
        <v/>
      </c>
      <c r="Z201" s="11" t="str">
        <f aca="false">IF($X201=LEFT(Z$1,1),$C201&amp;" "&amp;"("&amp;$J201&amp;")","")</f>
        <v/>
      </c>
      <c r="AA201" s="12" t="str">
        <f aca="false">IF($X201=LEFT(AA$1,1),$C201&amp;" "&amp;"("&amp;$J201&amp;")","")</f>
        <v/>
      </c>
      <c r="AB201" s="17"/>
      <c r="AC201" s="14" t="str">
        <f aca="false">IF(C201&lt;&gt;0,C201,"")</f>
        <v/>
      </c>
      <c r="AD201" s="7"/>
      <c r="AE201" s="11" t="str">
        <f aca="false">IF($AD201=LEFT(AE$1,1),$C201&amp;" "&amp;"("&amp;$J201&amp;")","")</f>
        <v/>
      </c>
      <c r="AF201" s="11" t="str">
        <f aca="false">IF($AD201=LEFT(AF$1,1),$C201&amp;" "&amp;"("&amp;$J201&amp;")","")</f>
        <v/>
      </c>
      <c r="AG201" s="12" t="str">
        <f aca="false">IF($AD201=LEFT(AG$1,1),$C201&amp;" "&amp;"("&amp;$J201&amp;")","")</f>
        <v/>
      </c>
      <c r="AH201" s="17"/>
      <c r="AI201" s="14" t="str">
        <f aca="false">IF(C201&lt;&gt;0,C201,"")</f>
        <v/>
      </c>
      <c r="AJ201" s="7"/>
      <c r="AK201" s="11" t="str">
        <f aca="false">IF($AJ201=LEFT(AK$1,1),$C201&amp;" "&amp;"("&amp;$J201&amp;")","")</f>
        <v/>
      </c>
      <c r="AL201" s="11" t="str">
        <f aca="false">IF($AJ201=LEFT(AL$1,1),$C201&amp;" "&amp;"("&amp;$J201&amp;")","")</f>
        <v/>
      </c>
      <c r="AM201" s="12" t="str">
        <f aca="false">IF($AJ201=LEFT(AM$1,1),$C201&amp;" "&amp;"("&amp;$J201&amp;")","")</f>
        <v/>
      </c>
      <c r="AN201" s="17"/>
      <c r="AO201" s="14" t="str">
        <f aca="false">IF(C201&lt;&gt;0,C201,"")</f>
        <v/>
      </c>
      <c r="AP201" s="7"/>
      <c r="AQ201" s="11" t="str">
        <f aca="false">IF($AP201=LEFT(AQ$1,1),$C201&amp;" "&amp;"("&amp;$J201&amp;")","")</f>
        <v/>
      </c>
      <c r="AR201" s="11" t="str">
        <f aca="false">IF($AP201=LEFT(AR$1,1),$C201&amp;" "&amp;"("&amp;$J201&amp;")","")</f>
        <v/>
      </c>
      <c r="AS201" s="12" t="str">
        <f aca="false">IF($AP201=LEFT(AS$1,1),$C201&amp;" "&amp;"("&amp;$J201&amp;")","")</f>
        <v/>
      </c>
      <c r="AT201" s="17"/>
      <c r="AU201" s="14" t="str">
        <f aca="false">IF(C201&lt;&gt;0,C201,"")</f>
        <v/>
      </c>
      <c r="AV201" s="7"/>
      <c r="AW201" s="11" t="str">
        <f aca="false">IF($AV201=LEFT(AW$1,1),$C201&amp;" "&amp;"("&amp;$J201&amp;")","")</f>
        <v/>
      </c>
      <c r="AX201" s="11" t="str">
        <f aca="false">IF($AV201=LEFT(AX$1,1),$C201&amp;" "&amp;"("&amp;$J201&amp;")","")</f>
        <v/>
      </c>
      <c r="AY201" s="12" t="str">
        <f aca="false">IF($AV201=LEFT(AY$1,1),$C201&amp;" "&amp;"("&amp;$J201&amp;")","")</f>
        <v/>
      </c>
      <c r="AZ201" s="17"/>
      <c r="BA201" s="14" t="str">
        <f aca="false">IF(C201&lt;&gt;0,C201,"")</f>
        <v/>
      </c>
      <c r="BB201" s="7"/>
      <c r="BC201" s="11" t="str">
        <f aca="false">IF($BB201=LEFT(BC$1,1),$C201&amp;" "&amp;"("&amp;$J201&amp;")","")</f>
        <v/>
      </c>
      <c r="BD201" s="11" t="str">
        <f aca="false">IF($BB201=LEFT(BD$1,1),$C201&amp;" "&amp;"("&amp;$J201&amp;")","")</f>
        <v/>
      </c>
      <c r="BE201" s="12" t="str">
        <f aca="false">IF($BB201=LEFT(BE$1,1),$C201&amp;" "&amp;"("&amp;$J201&amp;")","")</f>
        <v/>
      </c>
      <c r="BF201" s="17"/>
      <c r="BG201" s="14" t="str">
        <f aca="false">IF(C201&lt;&gt;0,C201,"")</f>
        <v/>
      </c>
      <c r="BH201" s="7"/>
      <c r="BI201" s="11" t="str">
        <f aca="false">IF($BH201=LEFT(BI$1,1),$C201&amp;" "&amp;"("&amp;$J201&amp;")","")</f>
        <v/>
      </c>
      <c r="BJ201" s="11" t="str">
        <f aca="false">IF($BH201=LEFT(BJ$1,1),$C201&amp;" "&amp;"("&amp;$J201&amp;")","")</f>
        <v/>
      </c>
      <c r="BK201" s="12" t="str">
        <f aca="false">IF($BH201=LEFT(BK$1,1),$C201&amp;" "&amp;"("&amp;$J201&amp;")","")</f>
        <v/>
      </c>
      <c r="BL201" s="17"/>
      <c r="BM201" s="14" t="str">
        <f aca="false">IF(C201&lt;&gt;0,C201,"")</f>
        <v/>
      </c>
      <c r="BN201" s="7"/>
      <c r="BO201" s="11" t="str">
        <f aca="false">IF($BN201=LEFT(BO$1,1),$C201&amp;" "&amp;"("&amp;$J201&amp;")","")</f>
        <v/>
      </c>
      <c r="BP201" s="11" t="str">
        <f aca="false">IF($BN201=LEFT(BP$1,1),$C201&amp;" "&amp;"("&amp;$J201&amp;")","")</f>
        <v/>
      </c>
      <c r="BQ201" s="12" t="str">
        <f aca="false">IF($BN201=LEFT(BQ$1,1),$C201&amp;" "&amp;"("&amp;$J201&amp;")","")</f>
        <v/>
      </c>
      <c r="BR201" s="17"/>
    </row>
    <row r="202" customFormat="false" ht="13.4" hidden="false" customHeight="false" outlineLevel="0" collapsed="false">
      <c r="A202" s="7"/>
      <c r="B202" s="7"/>
      <c r="C202" s="8"/>
      <c r="D202" s="7"/>
      <c r="E202" s="9"/>
      <c r="F202" s="9"/>
      <c r="G202" s="9"/>
      <c r="H202" s="10"/>
      <c r="I202" s="15"/>
      <c r="J202" s="7"/>
      <c r="K202" s="7"/>
      <c r="L202" s="11" t="str">
        <f aca="false">IF($K202=LEFT(L$1,1),$C202&amp;" "&amp;"("&amp;$J202&amp;")","")</f>
        <v/>
      </c>
      <c r="M202" s="11" t="str">
        <f aca="false">IF($K202=LEFT(M$1,1),$C202&amp;" "&amp;"("&amp;$J202&amp;")","")</f>
        <v/>
      </c>
      <c r="N202" s="11" t="str">
        <f aca="false">IF($K202=LEFT(N$1,1),$C202&amp;" "&amp;"("&amp;$J202&amp;")","")</f>
        <v/>
      </c>
      <c r="O202" s="17" t="n">
        <f aca="false">IF(K202="P",1,0)</f>
        <v>0</v>
      </c>
      <c r="P202" s="17"/>
      <c r="Q202" s="11" t="str">
        <f aca="false">IF(C202&lt;&gt;0,C202,"")</f>
        <v/>
      </c>
      <c r="R202" s="7"/>
      <c r="S202" s="11" t="str">
        <f aca="false">IF($R202=LEFT(S$1,1),$C202&amp;" "&amp;"("&amp;$J202&amp;")","")</f>
        <v/>
      </c>
      <c r="T202" s="11" t="str">
        <f aca="false">IF($R202=LEFT(T$1,1),$C202&amp;" "&amp;"("&amp;$J202&amp;")","")</f>
        <v/>
      </c>
      <c r="U202" s="11" t="str">
        <f aca="false">IF($R202=LEFT(U$1,1),$C202&amp;" "&amp;"("&amp;$J202&amp;")","")</f>
        <v/>
      </c>
      <c r="V202" s="17"/>
      <c r="W202" s="14" t="str">
        <f aca="false">IF(C202&lt;&gt;0,C202,"")</f>
        <v/>
      </c>
      <c r="X202" s="7"/>
      <c r="Y202" s="11" t="str">
        <f aca="false">IF($X202=LEFT(Y$1,1),$C202&amp;" "&amp;"("&amp;$J202&amp;")","")</f>
        <v/>
      </c>
      <c r="Z202" s="11" t="str">
        <f aca="false">IF($X202=LEFT(Z$1,1),$C202&amp;" "&amp;"("&amp;$J202&amp;")","")</f>
        <v/>
      </c>
      <c r="AA202" s="12" t="str">
        <f aca="false">IF($X202=LEFT(AA$1,1),$C202&amp;" "&amp;"("&amp;$J202&amp;")","")</f>
        <v/>
      </c>
      <c r="AB202" s="17"/>
      <c r="AC202" s="14" t="str">
        <f aca="false">IF(C202&lt;&gt;0,C202,"")</f>
        <v/>
      </c>
      <c r="AD202" s="7"/>
      <c r="AE202" s="11" t="str">
        <f aca="false">IF($AD202=LEFT(AE$1,1),$C202&amp;" "&amp;"("&amp;$J202&amp;")","")</f>
        <v/>
      </c>
      <c r="AF202" s="11" t="str">
        <f aca="false">IF($AD202=LEFT(AF$1,1),$C202&amp;" "&amp;"("&amp;$J202&amp;")","")</f>
        <v/>
      </c>
      <c r="AG202" s="12" t="str">
        <f aca="false">IF($AD202=LEFT(AG$1,1),$C202&amp;" "&amp;"("&amp;$J202&amp;")","")</f>
        <v/>
      </c>
      <c r="AH202" s="17"/>
      <c r="AI202" s="14" t="str">
        <f aca="false">IF(C202&lt;&gt;0,C202,"")</f>
        <v/>
      </c>
      <c r="AJ202" s="7"/>
      <c r="AK202" s="11" t="str">
        <f aca="false">IF($AJ202=LEFT(AK$1,1),$C202&amp;" "&amp;"("&amp;$J202&amp;")","")</f>
        <v/>
      </c>
      <c r="AL202" s="11" t="str">
        <f aca="false">IF($AJ202=LEFT(AL$1,1),$C202&amp;" "&amp;"("&amp;$J202&amp;")","")</f>
        <v/>
      </c>
      <c r="AM202" s="12" t="str">
        <f aca="false">IF($AJ202=LEFT(AM$1,1),$C202&amp;" "&amp;"("&amp;$J202&amp;")","")</f>
        <v/>
      </c>
      <c r="AN202" s="17"/>
      <c r="AO202" s="14" t="str">
        <f aca="false">IF(C202&lt;&gt;0,C202,"")</f>
        <v/>
      </c>
      <c r="AP202" s="7"/>
      <c r="AQ202" s="11" t="str">
        <f aca="false">IF($AP202=LEFT(AQ$1,1),$C202&amp;" "&amp;"("&amp;$J202&amp;")","")</f>
        <v/>
      </c>
      <c r="AR202" s="11" t="str">
        <f aca="false">IF($AP202=LEFT(AR$1,1),$C202&amp;" "&amp;"("&amp;$J202&amp;")","")</f>
        <v/>
      </c>
      <c r="AS202" s="12" t="str">
        <f aca="false">IF($AP202=LEFT(AS$1,1),$C202&amp;" "&amp;"("&amp;$J202&amp;")","")</f>
        <v/>
      </c>
      <c r="AT202" s="17"/>
      <c r="AU202" s="14" t="str">
        <f aca="false">IF(C202&lt;&gt;0,C202,"")</f>
        <v/>
      </c>
      <c r="AV202" s="7"/>
      <c r="AW202" s="11" t="str">
        <f aca="false">IF($AV202=LEFT(AW$1,1),$C202&amp;" "&amp;"("&amp;$J202&amp;")","")</f>
        <v/>
      </c>
      <c r="AX202" s="11" t="str">
        <f aca="false">IF($AV202=LEFT(AX$1,1),$C202&amp;" "&amp;"("&amp;$J202&amp;")","")</f>
        <v/>
      </c>
      <c r="AY202" s="12" t="str">
        <f aca="false">IF($AV202=LEFT(AY$1,1),$C202&amp;" "&amp;"("&amp;$J202&amp;")","")</f>
        <v/>
      </c>
      <c r="AZ202" s="17"/>
      <c r="BA202" s="14" t="str">
        <f aca="false">IF(C202&lt;&gt;0,C202,"")</f>
        <v/>
      </c>
      <c r="BB202" s="7"/>
      <c r="BC202" s="11" t="str">
        <f aca="false">IF($BB202=LEFT(BC$1,1),$C202&amp;" "&amp;"("&amp;$J202&amp;")","")</f>
        <v/>
      </c>
      <c r="BD202" s="11" t="str">
        <f aca="false">IF($BB202=LEFT(BD$1,1),$C202&amp;" "&amp;"("&amp;$J202&amp;")","")</f>
        <v/>
      </c>
      <c r="BE202" s="12" t="str">
        <f aca="false">IF($BB202=LEFT(BE$1,1),$C202&amp;" "&amp;"("&amp;$J202&amp;")","")</f>
        <v/>
      </c>
      <c r="BF202" s="17"/>
      <c r="BG202" s="14" t="str">
        <f aca="false">IF(C202&lt;&gt;0,C202,"")</f>
        <v/>
      </c>
      <c r="BH202" s="7"/>
      <c r="BI202" s="11" t="str">
        <f aca="false">IF($BH202=LEFT(BI$1,1),$C202&amp;" "&amp;"("&amp;$J202&amp;")","")</f>
        <v/>
      </c>
      <c r="BJ202" s="11" t="str">
        <f aca="false">IF($BH202=LEFT(BJ$1,1),$C202&amp;" "&amp;"("&amp;$J202&amp;")","")</f>
        <v/>
      </c>
      <c r="BK202" s="12" t="str">
        <f aca="false">IF($BH202=LEFT(BK$1,1),$C202&amp;" "&amp;"("&amp;$J202&amp;")","")</f>
        <v/>
      </c>
      <c r="BL202" s="17"/>
      <c r="BM202" s="14" t="str">
        <f aca="false">IF(C202&lt;&gt;0,C202,"")</f>
        <v/>
      </c>
      <c r="BN202" s="7"/>
      <c r="BO202" s="11" t="str">
        <f aca="false">IF($BN202=LEFT(BO$1,1),$C202&amp;" "&amp;"("&amp;$J202&amp;")","")</f>
        <v/>
      </c>
      <c r="BP202" s="11" t="str">
        <f aca="false">IF($BN202=LEFT(BP$1,1),$C202&amp;" "&amp;"("&amp;$J202&amp;")","")</f>
        <v/>
      </c>
      <c r="BQ202" s="12" t="str">
        <f aca="false">IF($BN202=LEFT(BQ$1,1),$C202&amp;" "&amp;"("&amp;$J202&amp;")","")</f>
        <v/>
      </c>
      <c r="BR202" s="17"/>
    </row>
    <row r="203" customFormat="false" ht="13.4" hidden="false" customHeight="false" outlineLevel="0" collapsed="false">
      <c r="A203" s="7"/>
      <c r="B203" s="7"/>
      <c r="C203" s="8"/>
      <c r="D203" s="7"/>
      <c r="E203" s="9"/>
      <c r="F203" s="9"/>
      <c r="G203" s="9"/>
      <c r="H203" s="10"/>
      <c r="I203" s="15"/>
      <c r="J203" s="7"/>
      <c r="K203" s="7"/>
      <c r="L203" s="11" t="str">
        <f aca="false">IF($K203=LEFT(L$1,1),$C203&amp;" "&amp;"("&amp;$J203&amp;")","")</f>
        <v/>
      </c>
      <c r="M203" s="11" t="str">
        <f aca="false">IF($K203=LEFT(M$1,1),$C203&amp;" "&amp;"("&amp;$J203&amp;")","")</f>
        <v/>
      </c>
      <c r="N203" s="11" t="str">
        <f aca="false">IF($K203=LEFT(N$1,1),$C203&amp;" "&amp;"("&amp;$J203&amp;")","")</f>
        <v/>
      </c>
      <c r="O203" s="17" t="n">
        <f aca="false">IF(K203="P",1,0)</f>
        <v>0</v>
      </c>
      <c r="P203" s="17"/>
      <c r="Q203" s="11" t="str">
        <f aca="false">IF(C203&lt;&gt;0,C203,"")</f>
        <v/>
      </c>
      <c r="R203" s="7"/>
      <c r="S203" s="11" t="str">
        <f aca="false">IF($R203=LEFT(S$1,1),$C203&amp;" "&amp;"("&amp;$J203&amp;")","")</f>
        <v/>
      </c>
      <c r="T203" s="11" t="str">
        <f aca="false">IF($R203=LEFT(T$1,1),$C203&amp;" "&amp;"("&amp;$J203&amp;")","")</f>
        <v/>
      </c>
      <c r="U203" s="11" t="str">
        <f aca="false">IF($R203=LEFT(U$1,1),$C203&amp;" "&amp;"("&amp;$J203&amp;")","")</f>
        <v/>
      </c>
      <c r="V203" s="17"/>
      <c r="W203" s="14" t="str">
        <f aca="false">IF(C203&lt;&gt;0,C203,"")</f>
        <v/>
      </c>
      <c r="X203" s="7"/>
      <c r="Y203" s="11" t="str">
        <f aca="false">IF($X203=LEFT(Y$1,1),$C203&amp;" "&amp;"("&amp;$J203&amp;")","")</f>
        <v/>
      </c>
      <c r="Z203" s="11" t="str">
        <f aca="false">IF($X203=LEFT(Z$1,1),$C203&amp;" "&amp;"("&amp;$J203&amp;")","")</f>
        <v/>
      </c>
      <c r="AA203" s="12" t="str">
        <f aca="false">IF($X203=LEFT(AA$1,1),$C203&amp;" "&amp;"("&amp;$J203&amp;")","")</f>
        <v/>
      </c>
      <c r="AB203" s="17"/>
      <c r="AC203" s="14" t="str">
        <f aca="false">IF(C203&lt;&gt;0,C203,"")</f>
        <v/>
      </c>
      <c r="AD203" s="7"/>
      <c r="AE203" s="11" t="str">
        <f aca="false">IF($AD203=LEFT(AE$1,1),$C203&amp;" "&amp;"("&amp;$J203&amp;")","")</f>
        <v/>
      </c>
      <c r="AF203" s="11" t="str">
        <f aca="false">IF($AD203=LEFT(AF$1,1),$C203&amp;" "&amp;"("&amp;$J203&amp;")","")</f>
        <v/>
      </c>
      <c r="AG203" s="12" t="str">
        <f aca="false">IF($AD203=LEFT(AG$1,1),$C203&amp;" "&amp;"("&amp;$J203&amp;")","")</f>
        <v/>
      </c>
      <c r="AH203" s="17"/>
      <c r="AI203" s="14" t="str">
        <f aca="false">IF(C203&lt;&gt;0,C203,"")</f>
        <v/>
      </c>
      <c r="AJ203" s="7"/>
      <c r="AK203" s="11" t="str">
        <f aca="false">IF($AJ203=LEFT(AK$1,1),$C203&amp;" "&amp;"("&amp;$J203&amp;")","")</f>
        <v/>
      </c>
      <c r="AL203" s="11" t="str">
        <f aca="false">IF($AJ203=LEFT(AL$1,1),$C203&amp;" "&amp;"("&amp;$J203&amp;")","")</f>
        <v/>
      </c>
      <c r="AM203" s="12" t="str">
        <f aca="false">IF($AJ203=LEFT(AM$1,1),$C203&amp;" "&amp;"("&amp;$J203&amp;")","")</f>
        <v/>
      </c>
      <c r="AN203" s="17"/>
      <c r="AO203" s="14" t="str">
        <f aca="false">IF(C203&lt;&gt;0,C203,"")</f>
        <v/>
      </c>
      <c r="AP203" s="7"/>
      <c r="AQ203" s="11" t="str">
        <f aca="false">IF($AP203=LEFT(AQ$1,1),$C203&amp;" "&amp;"("&amp;$J203&amp;")","")</f>
        <v/>
      </c>
      <c r="AR203" s="11" t="str">
        <f aca="false">IF($AP203=LEFT(AR$1,1),$C203&amp;" "&amp;"("&amp;$J203&amp;")","")</f>
        <v/>
      </c>
      <c r="AS203" s="12" t="str">
        <f aca="false">IF($AP203=LEFT(AS$1,1),$C203&amp;" "&amp;"("&amp;$J203&amp;")","")</f>
        <v/>
      </c>
      <c r="AT203" s="17"/>
      <c r="AU203" s="14" t="str">
        <f aca="false">IF(C203&lt;&gt;0,C203,"")</f>
        <v/>
      </c>
      <c r="AV203" s="7"/>
      <c r="AW203" s="11" t="str">
        <f aca="false">IF($AV203=LEFT(AW$1,1),$C203&amp;" "&amp;"("&amp;$J203&amp;")","")</f>
        <v/>
      </c>
      <c r="AX203" s="11" t="str">
        <f aca="false">IF($AV203=LEFT(AX$1,1),$C203&amp;" "&amp;"("&amp;$J203&amp;")","")</f>
        <v/>
      </c>
      <c r="AY203" s="12" t="str">
        <f aca="false">IF($AV203=LEFT(AY$1,1),$C203&amp;" "&amp;"("&amp;$J203&amp;")","")</f>
        <v/>
      </c>
      <c r="AZ203" s="17"/>
      <c r="BA203" s="14" t="str">
        <f aca="false">IF(C203&lt;&gt;0,C203,"")</f>
        <v/>
      </c>
      <c r="BB203" s="7"/>
      <c r="BC203" s="11" t="str">
        <f aca="false">IF($BB203=LEFT(BC$1,1),$C203&amp;" "&amp;"("&amp;$J203&amp;")","")</f>
        <v/>
      </c>
      <c r="BD203" s="11" t="str">
        <f aca="false">IF($BB203=LEFT(BD$1,1),$C203&amp;" "&amp;"("&amp;$J203&amp;")","")</f>
        <v/>
      </c>
      <c r="BE203" s="12" t="str">
        <f aca="false">IF($BB203=LEFT(BE$1,1),$C203&amp;" "&amp;"("&amp;$J203&amp;")","")</f>
        <v/>
      </c>
      <c r="BF203" s="17"/>
      <c r="BG203" s="14" t="str">
        <f aca="false">IF(C203&lt;&gt;0,C203,"")</f>
        <v/>
      </c>
      <c r="BH203" s="7"/>
      <c r="BI203" s="11" t="str">
        <f aca="false">IF($BH203=LEFT(BI$1,1),$C203&amp;" "&amp;"("&amp;$J203&amp;")","")</f>
        <v/>
      </c>
      <c r="BJ203" s="11" t="str">
        <f aca="false">IF($BH203=LEFT(BJ$1,1),$C203&amp;" "&amp;"("&amp;$J203&amp;")","")</f>
        <v/>
      </c>
      <c r="BK203" s="12" t="str">
        <f aca="false">IF($BH203=LEFT(BK$1,1),$C203&amp;" "&amp;"("&amp;$J203&amp;")","")</f>
        <v/>
      </c>
      <c r="BL203" s="17"/>
      <c r="BM203" s="14" t="str">
        <f aca="false">IF(C203&lt;&gt;0,C203,"")</f>
        <v/>
      </c>
      <c r="BN203" s="7"/>
      <c r="BO203" s="11" t="str">
        <f aca="false">IF($BN203=LEFT(BO$1,1),$C203&amp;" "&amp;"("&amp;$J203&amp;")","")</f>
        <v/>
      </c>
      <c r="BP203" s="11" t="str">
        <f aca="false">IF($BN203=LEFT(BP$1,1),$C203&amp;" "&amp;"("&amp;$J203&amp;")","")</f>
        <v/>
      </c>
      <c r="BQ203" s="12" t="str">
        <f aca="false">IF($BN203=LEFT(BQ$1,1),$C203&amp;" "&amp;"("&amp;$J203&amp;")","")</f>
        <v/>
      </c>
      <c r="BR203" s="17"/>
    </row>
    <row r="204" customFormat="false" ht="13.4" hidden="false" customHeight="false" outlineLevel="0" collapsed="false">
      <c r="A204" s="15"/>
      <c r="B204" s="15"/>
      <c r="C204" s="8"/>
      <c r="D204" s="15"/>
      <c r="E204" s="15"/>
      <c r="F204" s="15"/>
      <c r="G204" s="15"/>
      <c r="H204" s="15"/>
      <c r="I204" s="15"/>
      <c r="J204" s="7"/>
      <c r="K204" s="7"/>
      <c r="L204" s="11" t="str">
        <f aca="false">IF($K204=LEFT(L$1,1),$C204&amp;" "&amp;"("&amp;$J204&amp;")","")</f>
        <v/>
      </c>
      <c r="M204" s="11" t="str">
        <f aca="false">IF($K204=LEFT(M$1,1),$C204&amp;" "&amp;"("&amp;$J204&amp;")","")</f>
        <v/>
      </c>
      <c r="N204" s="11" t="str">
        <f aca="false">IF($K204=LEFT(N$1,1),$C204&amp;" "&amp;"("&amp;$J204&amp;")","")</f>
        <v/>
      </c>
      <c r="O204" s="17" t="n">
        <f aca="false">IF(K204="P",1,0)</f>
        <v>0</v>
      </c>
      <c r="P204" s="17"/>
      <c r="Q204" s="11" t="str">
        <f aca="false">IF(C204&lt;&gt;0,C204,"")</f>
        <v/>
      </c>
      <c r="R204" s="7"/>
      <c r="S204" s="11" t="str">
        <f aca="false">IF($R204=LEFT(S$1,1),$C204&amp;" "&amp;"("&amp;$J204&amp;")","")</f>
        <v/>
      </c>
      <c r="T204" s="11" t="str">
        <f aca="false">IF($R204=LEFT(T$1,1),$C204&amp;" "&amp;"("&amp;$J204&amp;")","")</f>
        <v/>
      </c>
      <c r="U204" s="11" t="str">
        <f aca="false">IF($R204=LEFT(U$1,1),$C204&amp;" "&amp;"("&amp;$J204&amp;")","")</f>
        <v/>
      </c>
      <c r="V204" s="17"/>
      <c r="W204" s="14" t="str">
        <f aca="false">IF(C204&lt;&gt;0,C204,"")</f>
        <v/>
      </c>
      <c r="X204" s="7"/>
      <c r="Y204" s="11" t="str">
        <f aca="false">IF($X204=LEFT(Y$1,1),$C204&amp;" "&amp;"("&amp;$J204&amp;")","")</f>
        <v/>
      </c>
      <c r="Z204" s="11" t="str">
        <f aca="false">IF($X204=LEFT(Z$1,1),$C204&amp;" "&amp;"("&amp;$J204&amp;")","")</f>
        <v/>
      </c>
      <c r="AA204" s="12" t="str">
        <f aca="false">IF($X204=LEFT(AA$1,1),$C204&amp;" "&amp;"("&amp;$J204&amp;")","")</f>
        <v/>
      </c>
      <c r="AB204" s="17"/>
      <c r="AC204" s="14" t="str">
        <f aca="false">IF(C204&lt;&gt;0,C204,"")</f>
        <v/>
      </c>
      <c r="AD204" s="7"/>
      <c r="AE204" s="11" t="str">
        <f aca="false">IF($AD204=LEFT(AE$1,1),$C204&amp;" "&amp;"("&amp;$J204&amp;")","")</f>
        <v/>
      </c>
      <c r="AF204" s="11" t="str">
        <f aca="false">IF($AD204=LEFT(AF$1,1),$C204&amp;" "&amp;"("&amp;$J204&amp;")","")</f>
        <v/>
      </c>
      <c r="AG204" s="12" t="str">
        <f aca="false">IF($AD204=LEFT(AG$1,1),$C204&amp;" "&amp;"("&amp;$J204&amp;")","")</f>
        <v/>
      </c>
      <c r="AH204" s="17"/>
      <c r="AI204" s="14" t="str">
        <f aca="false">IF(C204&lt;&gt;0,C204,"")</f>
        <v/>
      </c>
      <c r="AJ204" s="7"/>
      <c r="AK204" s="11" t="str">
        <f aca="false">IF($AJ204=LEFT(AK$1,1),$C204&amp;" "&amp;"("&amp;$J204&amp;")","")</f>
        <v/>
      </c>
      <c r="AL204" s="11" t="str">
        <f aca="false">IF($AJ204=LEFT(AL$1,1),$C204&amp;" "&amp;"("&amp;$J204&amp;")","")</f>
        <v/>
      </c>
      <c r="AM204" s="12" t="str">
        <f aca="false">IF($AJ204=LEFT(AM$1,1),$C204&amp;" "&amp;"("&amp;$J204&amp;")","")</f>
        <v/>
      </c>
      <c r="AN204" s="17"/>
      <c r="AO204" s="14" t="str">
        <f aca="false">IF(C204&lt;&gt;0,C204,"")</f>
        <v/>
      </c>
      <c r="AP204" s="7"/>
      <c r="AQ204" s="11" t="str">
        <f aca="false">IF($AP204=LEFT(AQ$1,1),$C204&amp;" "&amp;"("&amp;$J204&amp;")","")</f>
        <v/>
      </c>
      <c r="AR204" s="11" t="str">
        <f aca="false">IF($AP204=LEFT(AR$1,1),$C204&amp;" "&amp;"("&amp;$J204&amp;")","")</f>
        <v/>
      </c>
      <c r="AS204" s="12" t="str">
        <f aca="false">IF($AP204=LEFT(AS$1,1),$C204&amp;" "&amp;"("&amp;$J204&amp;")","")</f>
        <v/>
      </c>
      <c r="AT204" s="17"/>
      <c r="AU204" s="14" t="str">
        <f aca="false">IF(C204&lt;&gt;0,C204,"")</f>
        <v/>
      </c>
      <c r="AV204" s="7"/>
      <c r="AW204" s="11" t="str">
        <f aca="false">IF($AV204=LEFT(AW$1,1),$C204&amp;" "&amp;"("&amp;$J204&amp;")","")</f>
        <v/>
      </c>
      <c r="AX204" s="11" t="str">
        <f aca="false">IF($AV204=LEFT(AX$1,1),$C204&amp;" "&amp;"("&amp;$J204&amp;")","")</f>
        <v/>
      </c>
      <c r="AY204" s="12" t="str">
        <f aca="false">IF($AV204=LEFT(AY$1,1),$C204&amp;" "&amp;"("&amp;$J204&amp;")","")</f>
        <v/>
      </c>
      <c r="AZ204" s="17"/>
      <c r="BA204" s="14" t="str">
        <f aca="false">IF(C204&lt;&gt;0,C204,"")</f>
        <v/>
      </c>
      <c r="BB204" s="7"/>
      <c r="BC204" s="11" t="str">
        <f aca="false">IF($BB204=LEFT(BC$1,1),$C204&amp;" "&amp;"("&amp;$J204&amp;")","")</f>
        <v/>
      </c>
      <c r="BD204" s="11" t="str">
        <f aca="false">IF($BB204=LEFT(BD$1,1),$C204&amp;" "&amp;"("&amp;$J204&amp;")","")</f>
        <v/>
      </c>
      <c r="BE204" s="12" t="str">
        <f aca="false">IF($BB204=LEFT(BE$1,1),$C204&amp;" "&amp;"("&amp;$J204&amp;")","")</f>
        <v/>
      </c>
      <c r="BF204" s="17"/>
      <c r="BG204" s="14" t="str">
        <f aca="false">IF(C204&lt;&gt;0,C204,"")</f>
        <v/>
      </c>
      <c r="BH204" s="7"/>
      <c r="BI204" s="11" t="str">
        <f aca="false">IF($BH204=LEFT(BI$1,1),$C204&amp;" "&amp;"("&amp;$J204&amp;")","")</f>
        <v/>
      </c>
      <c r="BJ204" s="11" t="str">
        <f aca="false">IF($BH204=LEFT(BJ$1,1),$C204&amp;" "&amp;"("&amp;$J204&amp;")","")</f>
        <v/>
      </c>
      <c r="BK204" s="12" t="str">
        <f aca="false">IF($BH204=LEFT(BK$1,1),$C204&amp;" "&amp;"("&amp;$J204&amp;")","")</f>
        <v/>
      </c>
      <c r="BL204" s="17"/>
      <c r="BM204" s="14" t="str">
        <f aca="false">IF(C204&lt;&gt;0,C204,"")</f>
        <v/>
      </c>
      <c r="BN204" s="7"/>
      <c r="BO204" s="11" t="str">
        <f aca="false">IF($BN204=LEFT(BO$1,1),$C204&amp;" "&amp;"("&amp;$J204&amp;")","")</f>
        <v/>
      </c>
      <c r="BP204" s="11" t="str">
        <f aca="false">IF($BN204=LEFT(BP$1,1),$C204&amp;" "&amp;"("&amp;$J204&amp;")","")</f>
        <v/>
      </c>
      <c r="BQ204" s="12" t="str">
        <f aca="false">IF($BN204=LEFT(BQ$1,1),$C204&amp;" "&amp;"("&amp;$J204&amp;")","")</f>
        <v/>
      </c>
      <c r="BR204" s="17"/>
    </row>
    <row r="205" customFormat="false" ht="13.4" hidden="false" customHeight="false" outlineLevel="0" collapsed="false">
      <c r="A205" s="7"/>
      <c r="B205" s="7"/>
      <c r="C205" s="8"/>
      <c r="D205" s="7"/>
      <c r="E205" s="9"/>
      <c r="F205" s="9"/>
      <c r="G205" s="9"/>
      <c r="H205" s="10"/>
      <c r="I205" s="15"/>
      <c r="J205" s="7"/>
      <c r="K205" s="7"/>
      <c r="L205" s="11" t="str">
        <f aca="false">IF($K205=LEFT(L$1,1),$C205&amp;" "&amp;"("&amp;$J205&amp;")","")</f>
        <v/>
      </c>
      <c r="M205" s="11" t="str">
        <f aca="false">IF($K205=LEFT(M$1,1),$C205&amp;" "&amp;"("&amp;$J205&amp;")","")</f>
        <v/>
      </c>
      <c r="N205" s="11" t="str">
        <f aca="false">IF($K205=LEFT(N$1,1),$C205&amp;" "&amp;"("&amp;$J205&amp;")","")</f>
        <v/>
      </c>
      <c r="O205" s="17" t="n">
        <f aca="false">IF(K205="P",1,0)</f>
        <v>0</v>
      </c>
      <c r="P205" s="17"/>
      <c r="Q205" s="11" t="str">
        <f aca="false">IF(C205&lt;&gt;0,C205,"")</f>
        <v/>
      </c>
      <c r="R205" s="7"/>
      <c r="S205" s="11" t="str">
        <f aca="false">IF($R205=LEFT(S$1,1),$C205&amp;" "&amp;"("&amp;$J205&amp;")","")</f>
        <v/>
      </c>
      <c r="T205" s="11" t="str">
        <f aca="false">IF($R205=LEFT(T$1,1),$C205&amp;" "&amp;"("&amp;$J205&amp;")","")</f>
        <v/>
      </c>
      <c r="U205" s="11" t="str">
        <f aca="false">IF($R205=LEFT(U$1,1),$C205&amp;" "&amp;"("&amp;$J205&amp;")","")</f>
        <v/>
      </c>
      <c r="V205" s="17"/>
      <c r="W205" s="14" t="str">
        <f aca="false">IF(C205&lt;&gt;0,C205,"")</f>
        <v/>
      </c>
      <c r="X205" s="7"/>
      <c r="Y205" s="11" t="str">
        <f aca="false">IF($X205=LEFT(Y$1,1),$C205&amp;" "&amp;"("&amp;$J205&amp;")","")</f>
        <v/>
      </c>
      <c r="Z205" s="11" t="str">
        <f aca="false">IF($X205=LEFT(Z$1,1),$C205&amp;" "&amp;"("&amp;$J205&amp;")","")</f>
        <v/>
      </c>
      <c r="AA205" s="12" t="str">
        <f aca="false">IF($X205=LEFT(AA$1,1),$C205&amp;" "&amp;"("&amp;$J205&amp;")","")</f>
        <v/>
      </c>
      <c r="AB205" s="17"/>
      <c r="AC205" s="14" t="str">
        <f aca="false">IF(C205&lt;&gt;0,C205,"")</f>
        <v/>
      </c>
      <c r="AD205" s="7"/>
      <c r="AE205" s="11" t="str">
        <f aca="false">IF($AD205=LEFT(AE$1,1),$C205&amp;" "&amp;"("&amp;$J205&amp;")","")</f>
        <v/>
      </c>
      <c r="AF205" s="11" t="str">
        <f aca="false">IF($AD205=LEFT(AF$1,1),$C205&amp;" "&amp;"("&amp;$J205&amp;")","")</f>
        <v/>
      </c>
      <c r="AG205" s="12" t="str">
        <f aca="false">IF($AD205=LEFT(AG$1,1),$C205&amp;" "&amp;"("&amp;$J205&amp;")","")</f>
        <v/>
      </c>
      <c r="AH205" s="17"/>
      <c r="AI205" s="14" t="str">
        <f aca="false">IF(C205&lt;&gt;0,C205,"")</f>
        <v/>
      </c>
      <c r="AJ205" s="7"/>
      <c r="AK205" s="11" t="str">
        <f aca="false">IF($AJ205=LEFT(AK$1,1),$C205&amp;" "&amp;"("&amp;$J205&amp;")","")</f>
        <v/>
      </c>
      <c r="AL205" s="11" t="str">
        <f aca="false">IF($AJ205=LEFT(AL$1,1),$C205&amp;" "&amp;"("&amp;$J205&amp;")","")</f>
        <v/>
      </c>
      <c r="AM205" s="12" t="str">
        <f aca="false">IF($AJ205=LEFT(AM$1,1),$C205&amp;" "&amp;"("&amp;$J205&amp;")","")</f>
        <v/>
      </c>
      <c r="AN205" s="17"/>
      <c r="AO205" s="14" t="str">
        <f aca="false">IF(C205&lt;&gt;0,C205,"")</f>
        <v/>
      </c>
      <c r="AP205" s="7"/>
      <c r="AQ205" s="11" t="str">
        <f aca="false">IF($AP205=LEFT(AQ$1,1),$C205&amp;" "&amp;"("&amp;$J205&amp;")","")</f>
        <v/>
      </c>
      <c r="AR205" s="11" t="str">
        <f aca="false">IF($AP205=LEFT(AR$1,1),$C205&amp;" "&amp;"("&amp;$J205&amp;")","")</f>
        <v/>
      </c>
      <c r="AS205" s="12" t="str">
        <f aca="false">IF($AP205=LEFT(AS$1,1),$C205&amp;" "&amp;"("&amp;$J205&amp;")","")</f>
        <v/>
      </c>
      <c r="AT205" s="17"/>
      <c r="AU205" s="14" t="str">
        <f aca="false">IF(C205&lt;&gt;0,C205,"")</f>
        <v/>
      </c>
      <c r="AV205" s="7"/>
      <c r="AW205" s="11" t="str">
        <f aca="false">IF($AV205=LEFT(AW$1,1),$C205&amp;" "&amp;"("&amp;$J205&amp;")","")</f>
        <v/>
      </c>
      <c r="AX205" s="11" t="str">
        <f aca="false">IF($AV205=LEFT(AX$1,1),$C205&amp;" "&amp;"("&amp;$J205&amp;")","")</f>
        <v/>
      </c>
      <c r="AY205" s="12" t="str">
        <f aca="false">IF($AV205=LEFT(AY$1,1),$C205&amp;" "&amp;"("&amp;$J205&amp;")","")</f>
        <v/>
      </c>
      <c r="AZ205" s="17"/>
      <c r="BA205" s="14" t="str">
        <f aca="false">IF(C205&lt;&gt;0,C205,"")</f>
        <v/>
      </c>
      <c r="BB205" s="7"/>
      <c r="BC205" s="11" t="str">
        <f aca="false">IF($BB205=LEFT(BC$1,1),$C205&amp;" "&amp;"("&amp;$J205&amp;")","")</f>
        <v/>
      </c>
      <c r="BD205" s="11" t="str">
        <f aca="false">IF($BB205=LEFT(BD$1,1),$C205&amp;" "&amp;"("&amp;$J205&amp;")","")</f>
        <v/>
      </c>
      <c r="BE205" s="12" t="str">
        <f aca="false">IF($BB205=LEFT(BE$1,1),$C205&amp;" "&amp;"("&amp;$J205&amp;")","")</f>
        <v/>
      </c>
      <c r="BF205" s="17"/>
      <c r="BG205" s="14" t="str">
        <f aca="false">IF(C205&lt;&gt;0,C205,"")</f>
        <v/>
      </c>
      <c r="BH205" s="7"/>
      <c r="BI205" s="11" t="str">
        <f aca="false">IF($BH205=LEFT(BI$1,1),$C205&amp;" "&amp;"("&amp;$J205&amp;")","")</f>
        <v/>
      </c>
      <c r="BJ205" s="11" t="str">
        <f aca="false">IF($BH205=LEFT(BJ$1,1),$C205&amp;" "&amp;"("&amp;$J205&amp;")","")</f>
        <v/>
      </c>
      <c r="BK205" s="12" t="str">
        <f aca="false">IF($BH205=LEFT(BK$1,1),$C205&amp;" "&amp;"("&amp;$J205&amp;")","")</f>
        <v/>
      </c>
      <c r="BL205" s="17"/>
      <c r="BM205" s="14" t="str">
        <f aca="false">IF(C205&lt;&gt;0,C205,"")</f>
        <v/>
      </c>
      <c r="BN205" s="7"/>
      <c r="BO205" s="11" t="str">
        <f aca="false">IF($BN205=LEFT(BO$1,1),$C205&amp;" "&amp;"("&amp;$J205&amp;")","")</f>
        <v/>
      </c>
      <c r="BP205" s="11" t="str">
        <f aca="false">IF($BN205=LEFT(BP$1,1),$C205&amp;" "&amp;"("&amp;$J205&amp;")","")</f>
        <v/>
      </c>
      <c r="BQ205" s="12" t="str">
        <f aca="false">IF($BN205=LEFT(BQ$1,1),$C205&amp;" "&amp;"("&amp;$J205&amp;")","")</f>
        <v/>
      </c>
      <c r="BR205" s="17"/>
    </row>
    <row r="206" customFormat="false" ht="13.4" hidden="false" customHeight="false" outlineLevel="0" collapsed="false">
      <c r="A206" s="7"/>
      <c r="B206" s="7"/>
      <c r="C206" s="8"/>
      <c r="D206" s="7"/>
      <c r="E206" s="9"/>
      <c r="F206" s="9"/>
      <c r="G206" s="9"/>
      <c r="H206" s="10"/>
      <c r="I206" s="15"/>
      <c r="J206" s="7"/>
      <c r="K206" s="7"/>
      <c r="L206" s="11" t="str">
        <f aca="false">IF($K206=LEFT(L$1,1),$C206&amp;" "&amp;"("&amp;$J206&amp;")","")</f>
        <v/>
      </c>
      <c r="M206" s="11" t="str">
        <f aca="false">IF($K206=LEFT(M$1,1),$C206&amp;" "&amp;"("&amp;$J206&amp;")","")</f>
        <v/>
      </c>
      <c r="N206" s="11" t="str">
        <f aca="false">IF($K206=LEFT(N$1,1),$C206&amp;" "&amp;"("&amp;$J206&amp;")","")</f>
        <v/>
      </c>
      <c r="O206" s="17" t="n">
        <f aca="false">IF(K206="P",1,0)</f>
        <v>0</v>
      </c>
      <c r="P206" s="17"/>
      <c r="Q206" s="11" t="str">
        <f aca="false">IF(C206&lt;&gt;0,C206,"")</f>
        <v/>
      </c>
      <c r="R206" s="7"/>
      <c r="S206" s="11" t="str">
        <f aca="false">IF($R206=LEFT(S$1,1),$C206&amp;" "&amp;"("&amp;$J206&amp;")","")</f>
        <v/>
      </c>
      <c r="T206" s="11" t="str">
        <f aca="false">IF($R206=LEFT(T$1,1),$C206&amp;" "&amp;"("&amp;$J206&amp;")","")</f>
        <v/>
      </c>
      <c r="U206" s="11" t="str">
        <f aca="false">IF($R206=LEFT(U$1,1),$C206&amp;" "&amp;"("&amp;$J206&amp;")","")</f>
        <v/>
      </c>
      <c r="V206" s="17"/>
      <c r="W206" s="14" t="str">
        <f aca="false">IF(C206&lt;&gt;0,C206,"")</f>
        <v/>
      </c>
      <c r="X206" s="7"/>
      <c r="Y206" s="11" t="str">
        <f aca="false">IF($X206=LEFT(Y$1,1),$C206&amp;" "&amp;"("&amp;$J206&amp;")","")</f>
        <v/>
      </c>
      <c r="Z206" s="11" t="str">
        <f aca="false">IF($X206=LEFT(Z$1,1),$C206&amp;" "&amp;"("&amp;$J206&amp;")","")</f>
        <v/>
      </c>
      <c r="AA206" s="12" t="str">
        <f aca="false">IF($X206=LEFT(AA$1,1),$C206&amp;" "&amp;"("&amp;$J206&amp;")","")</f>
        <v/>
      </c>
      <c r="AB206" s="17"/>
      <c r="AC206" s="14" t="str">
        <f aca="false">IF(C206&lt;&gt;0,C206,"")</f>
        <v/>
      </c>
      <c r="AD206" s="7"/>
      <c r="AE206" s="11" t="str">
        <f aca="false">IF($AD206=LEFT(AE$1,1),$C206&amp;" "&amp;"("&amp;$J206&amp;")","")</f>
        <v/>
      </c>
      <c r="AF206" s="11" t="str">
        <f aca="false">IF($AD206=LEFT(AF$1,1),$C206&amp;" "&amp;"("&amp;$J206&amp;")","")</f>
        <v/>
      </c>
      <c r="AG206" s="12" t="str">
        <f aca="false">IF($AD206=LEFT(AG$1,1),$C206&amp;" "&amp;"("&amp;$J206&amp;")","")</f>
        <v/>
      </c>
      <c r="AH206" s="17"/>
      <c r="AI206" s="14" t="str">
        <f aca="false">IF(C206&lt;&gt;0,C206,"")</f>
        <v/>
      </c>
      <c r="AJ206" s="7"/>
      <c r="AK206" s="11" t="str">
        <f aca="false">IF($AJ206=LEFT(AK$1,1),$C206&amp;" "&amp;"("&amp;$J206&amp;")","")</f>
        <v/>
      </c>
      <c r="AL206" s="11" t="str">
        <f aca="false">IF($AJ206=LEFT(AL$1,1),$C206&amp;" "&amp;"("&amp;$J206&amp;")","")</f>
        <v/>
      </c>
      <c r="AM206" s="12" t="str">
        <f aca="false">IF($AJ206=LEFT(AM$1,1),$C206&amp;" "&amp;"("&amp;$J206&amp;")","")</f>
        <v/>
      </c>
      <c r="AN206" s="17"/>
      <c r="AO206" s="14" t="str">
        <f aca="false">IF(C206&lt;&gt;0,C206,"")</f>
        <v/>
      </c>
      <c r="AP206" s="7"/>
      <c r="AQ206" s="11" t="str">
        <f aca="false">IF($AP206=LEFT(AQ$1,1),$C206&amp;" "&amp;"("&amp;$J206&amp;")","")</f>
        <v/>
      </c>
      <c r="AR206" s="11" t="str">
        <f aca="false">IF($AP206=LEFT(AR$1,1),$C206&amp;" "&amp;"("&amp;$J206&amp;")","")</f>
        <v/>
      </c>
      <c r="AS206" s="12" t="str">
        <f aca="false">IF($AP206=LEFT(AS$1,1),$C206&amp;" "&amp;"("&amp;$J206&amp;")","")</f>
        <v/>
      </c>
      <c r="AT206" s="17"/>
      <c r="AU206" s="14" t="str">
        <f aca="false">IF(C206&lt;&gt;0,C206,"")</f>
        <v/>
      </c>
      <c r="AV206" s="7"/>
      <c r="AW206" s="11" t="str">
        <f aca="false">IF($AV206=LEFT(AW$1,1),$C206&amp;" "&amp;"("&amp;$J206&amp;")","")</f>
        <v/>
      </c>
      <c r="AX206" s="11" t="str">
        <f aca="false">IF($AV206=LEFT(AX$1,1),$C206&amp;" "&amp;"("&amp;$J206&amp;")","")</f>
        <v/>
      </c>
      <c r="AY206" s="12" t="str">
        <f aca="false">IF($AV206=LEFT(AY$1,1),$C206&amp;" "&amp;"("&amp;$J206&amp;")","")</f>
        <v/>
      </c>
      <c r="AZ206" s="17"/>
      <c r="BA206" s="14" t="str">
        <f aca="false">IF(C206&lt;&gt;0,C206,"")</f>
        <v/>
      </c>
      <c r="BB206" s="7"/>
      <c r="BC206" s="11" t="str">
        <f aca="false">IF($BB206=LEFT(BC$1,1),$C206&amp;" "&amp;"("&amp;$J206&amp;")","")</f>
        <v/>
      </c>
      <c r="BD206" s="11" t="str">
        <f aca="false">IF($BB206=LEFT(BD$1,1),$C206&amp;" "&amp;"("&amp;$J206&amp;")","")</f>
        <v/>
      </c>
      <c r="BE206" s="12" t="str">
        <f aca="false">IF($BB206=LEFT(BE$1,1),$C206&amp;" "&amp;"("&amp;$J206&amp;")","")</f>
        <v/>
      </c>
      <c r="BF206" s="17"/>
      <c r="BG206" s="14" t="str">
        <f aca="false">IF(C206&lt;&gt;0,C206,"")</f>
        <v/>
      </c>
      <c r="BH206" s="7"/>
      <c r="BI206" s="11" t="str">
        <f aca="false">IF($BH206=LEFT(BI$1,1),$C206&amp;" "&amp;"("&amp;$J206&amp;")","")</f>
        <v/>
      </c>
      <c r="BJ206" s="11" t="str">
        <f aca="false">IF($BH206=LEFT(BJ$1,1),$C206&amp;" "&amp;"("&amp;$J206&amp;")","")</f>
        <v/>
      </c>
      <c r="BK206" s="12" t="str">
        <f aca="false">IF($BH206=LEFT(BK$1,1),$C206&amp;" "&amp;"("&amp;$J206&amp;")","")</f>
        <v/>
      </c>
      <c r="BL206" s="17"/>
      <c r="BM206" s="14" t="str">
        <f aca="false">IF(C206&lt;&gt;0,C206,"")</f>
        <v/>
      </c>
      <c r="BN206" s="7"/>
      <c r="BO206" s="11" t="str">
        <f aca="false">IF($BN206=LEFT(BO$1,1),$C206&amp;" "&amp;"("&amp;$J206&amp;")","")</f>
        <v/>
      </c>
      <c r="BP206" s="11" t="str">
        <f aca="false">IF($BN206=LEFT(BP$1,1),$C206&amp;" "&amp;"("&amp;$J206&amp;")","")</f>
        <v/>
      </c>
      <c r="BQ206" s="12" t="str">
        <f aca="false">IF($BN206=LEFT(BQ$1,1),$C206&amp;" "&amp;"("&amp;$J206&amp;")","")</f>
        <v/>
      </c>
      <c r="BR206" s="17"/>
    </row>
    <row r="207" customFormat="false" ht="13.4" hidden="false" customHeight="false" outlineLevel="0" collapsed="false">
      <c r="A207" s="15"/>
      <c r="B207" s="15"/>
      <c r="C207" s="8"/>
      <c r="D207" s="15"/>
      <c r="E207" s="15"/>
      <c r="F207" s="15"/>
      <c r="G207" s="15"/>
      <c r="H207" s="15"/>
      <c r="I207" s="15"/>
      <c r="J207" s="7"/>
      <c r="K207" s="7"/>
      <c r="L207" s="11" t="str">
        <f aca="false">IF($K207=LEFT(L$1,1),$C207&amp;" "&amp;"("&amp;$J207&amp;")","")</f>
        <v/>
      </c>
      <c r="M207" s="11" t="str">
        <f aca="false">IF($K207=LEFT(M$1,1),$C207&amp;" "&amp;"("&amp;$J207&amp;")","")</f>
        <v/>
      </c>
      <c r="N207" s="11" t="str">
        <f aca="false">IF($K207=LEFT(N$1,1),$C207&amp;" "&amp;"("&amp;$J207&amp;")","")</f>
        <v/>
      </c>
      <c r="O207" s="17" t="n">
        <f aca="false">IF(K207="P",1,0)</f>
        <v>0</v>
      </c>
      <c r="P207" s="17"/>
      <c r="Q207" s="11" t="str">
        <f aca="false">IF(C207&lt;&gt;0,C207,"")</f>
        <v/>
      </c>
      <c r="R207" s="7"/>
      <c r="S207" s="11" t="str">
        <f aca="false">IF($R207=LEFT(S$1,1),$C207&amp;" "&amp;"("&amp;$J207&amp;")","")</f>
        <v/>
      </c>
      <c r="T207" s="11" t="str">
        <f aca="false">IF($R207=LEFT(T$1,1),$C207&amp;" "&amp;"("&amp;$J207&amp;")","")</f>
        <v/>
      </c>
      <c r="U207" s="11" t="str">
        <f aca="false">IF($R207=LEFT(U$1,1),$C207&amp;" "&amp;"("&amp;$J207&amp;")","")</f>
        <v/>
      </c>
      <c r="V207" s="17"/>
      <c r="W207" s="14" t="str">
        <f aca="false">IF(C207&lt;&gt;0,C207,"")</f>
        <v/>
      </c>
      <c r="X207" s="7"/>
      <c r="Y207" s="11" t="str">
        <f aca="false">IF($X207=LEFT(Y$1,1),$C207&amp;" "&amp;"("&amp;$J207&amp;")","")</f>
        <v/>
      </c>
      <c r="Z207" s="11" t="str">
        <f aca="false">IF($X207=LEFT(Z$1,1),$C207&amp;" "&amp;"("&amp;$J207&amp;")","")</f>
        <v/>
      </c>
      <c r="AA207" s="12" t="str">
        <f aca="false">IF($X207=LEFT(AA$1,1),$C207&amp;" "&amp;"("&amp;$J207&amp;")","")</f>
        <v/>
      </c>
      <c r="AB207" s="17"/>
      <c r="AC207" s="14" t="str">
        <f aca="false">IF(C207&lt;&gt;0,C207,"")</f>
        <v/>
      </c>
      <c r="AD207" s="7"/>
      <c r="AE207" s="11" t="str">
        <f aca="false">IF($AD207=LEFT(AE$1,1),$C207&amp;" "&amp;"("&amp;$J207&amp;")","")</f>
        <v/>
      </c>
      <c r="AF207" s="11" t="str">
        <f aca="false">IF($AD207=LEFT(AF$1,1),$C207&amp;" "&amp;"("&amp;$J207&amp;")","")</f>
        <v/>
      </c>
      <c r="AG207" s="12" t="str">
        <f aca="false">IF($AD207=LEFT(AG$1,1),$C207&amp;" "&amp;"("&amp;$J207&amp;")","")</f>
        <v/>
      </c>
      <c r="AH207" s="17"/>
      <c r="AI207" s="14" t="str">
        <f aca="false">IF(C207&lt;&gt;0,C207,"")</f>
        <v/>
      </c>
      <c r="AJ207" s="7"/>
      <c r="AK207" s="11" t="str">
        <f aca="false">IF($AJ207=LEFT(AK$1,1),$C207&amp;" "&amp;"("&amp;$J207&amp;")","")</f>
        <v/>
      </c>
      <c r="AL207" s="11" t="str">
        <f aca="false">IF($AJ207=LEFT(AL$1,1),$C207&amp;" "&amp;"("&amp;$J207&amp;")","")</f>
        <v/>
      </c>
      <c r="AM207" s="12" t="str">
        <f aca="false">IF($AJ207=LEFT(AM$1,1),$C207&amp;" "&amp;"("&amp;$J207&amp;")","")</f>
        <v/>
      </c>
      <c r="AN207" s="17"/>
      <c r="AO207" s="14" t="str">
        <f aca="false">IF(C207&lt;&gt;0,C207,"")</f>
        <v/>
      </c>
      <c r="AP207" s="7"/>
      <c r="AQ207" s="11" t="str">
        <f aca="false">IF($AP207=LEFT(AQ$1,1),$C207&amp;" "&amp;"("&amp;$J207&amp;")","")</f>
        <v/>
      </c>
      <c r="AR207" s="11" t="str">
        <f aca="false">IF($AP207=LEFT(AR$1,1),$C207&amp;" "&amp;"("&amp;$J207&amp;")","")</f>
        <v/>
      </c>
      <c r="AS207" s="12" t="str">
        <f aca="false">IF($AP207=LEFT(AS$1,1),$C207&amp;" "&amp;"("&amp;$J207&amp;")","")</f>
        <v/>
      </c>
      <c r="AT207" s="17"/>
      <c r="AU207" s="14" t="str">
        <f aca="false">IF(C207&lt;&gt;0,C207,"")</f>
        <v/>
      </c>
      <c r="AV207" s="7"/>
      <c r="AW207" s="11" t="str">
        <f aca="false">IF($AV207=LEFT(AW$1,1),$C207&amp;" "&amp;"("&amp;$J207&amp;")","")</f>
        <v/>
      </c>
      <c r="AX207" s="11" t="str">
        <f aca="false">IF($AV207=LEFT(AX$1,1),$C207&amp;" "&amp;"("&amp;$J207&amp;")","")</f>
        <v/>
      </c>
      <c r="AY207" s="12" t="str">
        <f aca="false">IF($AV207=LEFT(AY$1,1),$C207&amp;" "&amp;"("&amp;$J207&amp;")","")</f>
        <v/>
      </c>
      <c r="AZ207" s="17"/>
      <c r="BA207" s="14" t="str">
        <f aca="false">IF(C207&lt;&gt;0,C207,"")</f>
        <v/>
      </c>
      <c r="BB207" s="7"/>
      <c r="BC207" s="11" t="str">
        <f aca="false">IF($BB207=LEFT(BC$1,1),$C207&amp;" "&amp;"("&amp;$J207&amp;")","")</f>
        <v/>
      </c>
      <c r="BD207" s="11" t="str">
        <f aca="false">IF($BB207=LEFT(BD$1,1),$C207&amp;" "&amp;"("&amp;$J207&amp;")","")</f>
        <v/>
      </c>
      <c r="BE207" s="12" t="str">
        <f aca="false">IF($BB207=LEFT(BE$1,1),$C207&amp;" "&amp;"("&amp;$J207&amp;")","")</f>
        <v/>
      </c>
      <c r="BF207" s="17"/>
      <c r="BG207" s="14" t="str">
        <f aca="false">IF(C207&lt;&gt;0,C207,"")</f>
        <v/>
      </c>
      <c r="BH207" s="7"/>
      <c r="BI207" s="11" t="str">
        <f aca="false">IF($BH207=LEFT(BI$1,1),$C207&amp;" "&amp;"("&amp;$J207&amp;")","")</f>
        <v/>
      </c>
      <c r="BJ207" s="11" t="str">
        <f aca="false">IF($BH207=LEFT(BJ$1,1),$C207&amp;" "&amp;"("&amp;$J207&amp;")","")</f>
        <v/>
      </c>
      <c r="BK207" s="12" t="str">
        <f aca="false">IF($BH207=LEFT(BK$1,1),$C207&amp;" "&amp;"("&amp;$J207&amp;")","")</f>
        <v/>
      </c>
      <c r="BL207" s="17"/>
      <c r="BM207" s="14" t="str">
        <f aca="false">IF(C207&lt;&gt;0,C207,"")</f>
        <v/>
      </c>
      <c r="BN207" s="7"/>
      <c r="BO207" s="11" t="str">
        <f aca="false">IF($BN207=LEFT(BO$1,1),$C207&amp;" "&amp;"("&amp;$J207&amp;")","")</f>
        <v/>
      </c>
      <c r="BP207" s="11" t="str">
        <f aca="false">IF($BN207=LEFT(BP$1,1),$C207&amp;" "&amp;"("&amp;$J207&amp;")","")</f>
        <v/>
      </c>
      <c r="BQ207" s="12" t="str">
        <f aca="false">IF($BN207=LEFT(BQ$1,1),$C207&amp;" "&amp;"("&amp;$J207&amp;")","")</f>
        <v/>
      </c>
      <c r="BR207" s="17"/>
    </row>
    <row r="208" customFormat="false" ht="13.4" hidden="false" customHeight="false" outlineLevel="0" collapsed="false">
      <c r="A208" s="7"/>
      <c r="B208" s="7"/>
      <c r="C208" s="8"/>
      <c r="D208" s="7"/>
      <c r="E208" s="9"/>
      <c r="F208" s="9"/>
      <c r="G208" s="9"/>
      <c r="H208" s="10"/>
      <c r="I208" s="15"/>
      <c r="J208" s="7"/>
      <c r="K208" s="7"/>
      <c r="L208" s="11" t="str">
        <f aca="false">IF($K208=LEFT(L$1,1),$C208&amp;" "&amp;"("&amp;$J208&amp;")","")</f>
        <v/>
      </c>
      <c r="M208" s="11" t="str">
        <f aca="false">IF($K208=LEFT(M$1,1),$C208&amp;" "&amp;"("&amp;$J208&amp;")","")</f>
        <v/>
      </c>
      <c r="N208" s="11" t="str">
        <f aca="false">IF($K208=LEFT(N$1,1),$C208&amp;" "&amp;"("&amp;$J208&amp;")","")</f>
        <v/>
      </c>
      <c r="O208" s="17" t="n">
        <f aca="false">IF(K208="P",1,0)</f>
        <v>0</v>
      </c>
      <c r="P208" s="17"/>
      <c r="Q208" s="11" t="str">
        <f aca="false">IF(C208&lt;&gt;0,C208,"")</f>
        <v/>
      </c>
      <c r="R208" s="7"/>
      <c r="S208" s="11" t="str">
        <f aca="false">IF($R208=LEFT(S$1,1),$C208&amp;" "&amp;"("&amp;$J208&amp;")","")</f>
        <v/>
      </c>
      <c r="T208" s="11" t="str">
        <f aca="false">IF($R208=LEFT(T$1,1),$C208&amp;" "&amp;"("&amp;$J208&amp;")","")</f>
        <v/>
      </c>
      <c r="U208" s="11" t="str">
        <f aca="false">IF($R208=LEFT(U$1,1),$C208&amp;" "&amp;"("&amp;$J208&amp;")","")</f>
        <v/>
      </c>
      <c r="V208" s="17"/>
      <c r="W208" s="14" t="str">
        <f aca="false">IF(C208&lt;&gt;0,C208,"")</f>
        <v/>
      </c>
      <c r="X208" s="7"/>
      <c r="Y208" s="11" t="str">
        <f aca="false">IF($X208=LEFT(Y$1,1),$C208&amp;" "&amp;"("&amp;$J208&amp;")","")</f>
        <v/>
      </c>
      <c r="Z208" s="11" t="str">
        <f aca="false">IF($X208=LEFT(Z$1,1),$C208&amp;" "&amp;"("&amp;$J208&amp;")","")</f>
        <v/>
      </c>
      <c r="AA208" s="12" t="str">
        <f aca="false">IF($X208=LEFT(AA$1,1),$C208&amp;" "&amp;"("&amp;$J208&amp;")","")</f>
        <v/>
      </c>
      <c r="AB208" s="17"/>
      <c r="AC208" s="14" t="str">
        <f aca="false">IF(C208&lt;&gt;0,C208,"")</f>
        <v/>
      </c>
      <c r="AD208" s="7"/>
      <c r="AE208" s="11" t="str">
        <f aca="false">IF($AD208=LEFT(AE$1,1),$C208&amp;" "&amp;"("&amp;$J208&amp;")","")</f>
        <v/>
      </c>
      <c r="AF208" s="11" t="str">
        <f aca="false">IF($AD208=LEFT(AF$1,1),$C208&amp;" "&amp;"("&amp;$J208&amp;")","")</f>
        <v/>
      </c>
      <c r="AG208" s="12" t="str">
        <f aca="false">IF($AD208=LEFT(AG$1,1),$C208&amp;" "&amp;"("&amp;$J208&amp;")","")</f>
        <v/>
      </c>
      <c r="AH208" s="17"/>
      <c r="AI208" s="14" t="str">
        <f aca="false">IF(C208&lt;&gt;0,C208,"")</f>
        <v/>
      </c>
      <c r="AJ208" s="7"/>
      <c r="AK208" s="11" t="str">
        <f aca="false">IF($AJ208=LEFT(AK$1,1),$C208&amp;" "&amp;"("&amp;$J208&amp;")","")</f>
        <v/>
      </c>
      <c r="AL208" s="11" t="str">
        <f aca="false">IF($AJ208=LEFT(AL$1,1),$C208&amp;" "&amp;"("&amp;$J208&amp;")","")</f>
        <v/>
      </c>
      <c r="AM208" s="12" t="str">
        <f aca="false">IF($AJ208=LEFT(AM$1,1),$C208&amp;" "&amp;"("&amp;$J208&amp;")","")</f>
        <v/>
      </c>
      <c r="AN208" s="17"/>
      <c r="AO208" s="14" t="str">
        <f aca="false">IF(C208&lt;&gt;0,C208,"")</f>
        <v/>
      </c>
      <c r="AP208" s="7"/>
      <c r="AQ208" s="11" t="str">
        <f aca="false">IF($AP208=LEFT(AQ$1,1),$C208&amp;" "&amp;"("&amp;$J208&amp;")","")</f>
        <v/>
      </c>
      <c r="AR208" s="11" t="str">
        <f aca="false">IF($AP208=LEFT(AR$1,1),$C208&amp;" "&amp;"("&amp;$J208&amp;")","")</f>
        <v/>
      </c>
      <c r="AS208" s="12" t="str">
        <f aca="false">IF($AP208=LEFT(AS$1,1),$C208&amp;" "&amp;"("&amp;$J208&amp;")","")</f>
        <v/>
      </c>
      <c r="AT208" s="17"/>
      <c r="AU208" s="14" t="str">
        <f aca="false">IF(C208&lt;&gt;0,C208,"")</f>
        <v/>
      </c>
      <c r="AV208" s="7"/>
      <c r="AW208" s="11" t="str">
        <f aca="false">IF($AV208=LEFT(AW$1,1),$C208&amp;" "&amp;"("&amp;$J208&amp;")","")</f>
        <v/>
      </c>
      <c r="AX208" s="11" t="str">
        <f aca="false">IF($AV208=LEFT(AX$1,1),$C208&amp;" "&amp;"("&amp;$J208&amp;")","")</f>
        <v/>
      </c>
      <c r="AY208" s="12" t="str">
        <f aca="false">IF($AV208=LEFT(AY$1,1),$C208&amp;" "&amp;"("&amp;$J208&amp;")","")</f>
        <v/>
      </c>
      <c r="AZ208" s="17"/>
      <c r="BA208" s="14" t="str">
        <f aca="false">IF(C208&lt;&gt;0,C208,"")</f>
        <v/>
      </c>
      <c r="BB208" s="7"/>
      <c r="BC208" s="11" t="str">
        <f aca="false">IF($BB208=LEFT(BC$1,1),$C208&amp;" "&amp;"("&amp;$J208&amp;")","")</f>
        <v/>
      </c>
      <c r="BD208" s="11" t="str">
        <f aca="false">IF($BB208=LEFT(BD$1,1),$C208&amp;" "&amp;"("&amp;$J208&amp;")","")</f>
        <v/>
      </c>
      <c r="BE208" s="12" t="str">
        <f aca="false">IF($BB208=LEFT(BE$1,1),$C208&amp;" "&amp;"("&amp;$J208&amp;")","")</f>
        <v/>
      </c>
      <c r="BF208" s="17"/>
      <c r="BG208" s="14" t="str">
        <f aca="false">IF(C208&lt;&gt;0,C208,"")</f>
        <v/>
      </c>
      <c r="BH208" s="7"/>
      <c r="BI208" s="11" t="str">
        <f aca="false">IF($BH208=LEFT(BI$1,1),$C208&amp;" "&amp;"("&amp;$J208&amp;")","")</f>
        <v/>
      </c>
      <c r="BJ208" s="11" t="str">
        <f aca="false">IF($BH208=LEFT(BJ$1,1),$C208&amp;" "&amp;"("&amp;$J208&amp;")","")</f>
        <v/>
      </c>
      <c r="BK208" s="12" t="str">
        <f aca="false">IF($BH208=LEFT(BK$1,1),$C208&amp;" "&amp;"("&amp;$J208&amp;")","")</f>
        <v/>
      </c>
      <c r="BL208" s="17"/>
      <c r="BM208" s="14" t="str">
        <f aca="false">IF(C208&lt;&gt;0,C208,"")</f>
        <v/>
      </c>
      <c r="BN208" s="7"/>
      <c r="BO208" s="11" t="str">
        <f aca="false">IF($BN208=LEFT(BO$1,1),$C208&amp;" "&amp;"("&amp;$J208&amp;")","")</f>
        <v/>
      </c>
      <c r="BP208" s="11" t="str">
        <f aca="false">IF($BN208=LEFT(BP$1,1),$C208&amp;" "&amp;"("&amp;$J208&amp;")","")</f>
        <v/>
      </c>
      <c r="BQ208" s="12" t="str">
        <f aca="false">IF($BN208=LEFT(BQ$1,1),$C208&amp;" "&amp;"("&amp;$J208&amp;")","")</f>
        <v/>
      </c>
      <c r="BR208" s="17"/>
    </row>
    <row r="209" customFormat="false" ht="13.4" hidden="false" customHeight="false" outlineLevel="0" collapsed="false">
      <c r="A209" s="7"/>
      <c r="B209" s="7"/>
      <c r="C209" s="8"/>
      <c r="D209" s="7"/>
      <c r="E209" s="9"/>
      <c r="F209" s="9"/>
      <c r="G209" s="9"/>
      <c r="H209" s="10"/>
      <c r="I209" s="15"/>
      <c r="J209" s="7"/>
      <c r="K209" s="7"/>
      <c r="L209" s="11" t="str">
        <f aca="false">IF($K209=LEFT(L$1,1),$C209&amp;" "&amp;"("&amp;$J209&amp;")","")</f>
        <v/>
      </c>
      <c r="M209" s="11" t="str">
        <f aca="false">IF($K209=LEFT(M$1,1),$C209&amp;" "&amp;"("&amp;$J209&amp;")","")</f>
        <v/>
      </c>
      <c r="N209" s="11" t="str">
        <f aca="false">IF($K209=LEFT(N$1,1),$C209&amp;" "&amp;"("&amp;$J209&amp;")","")</f>
        <v/>
      </c>
      <c r="O209" s="17" t="n">
        <f aca="false">IF(K209="P",1,0)</f>
        <v>0</v>
      </c>
      <c r="P209" s="17"/>
      <c r="Q209" s="11" t="str">
        <f aca="false">IF(C209&lt;&gt;0,C209,"")</f>
        <v/>
      </c>
      <c r="R209" s="7"/>
      <c r="S209" s="11" t="str">
        <f aca="false">IF($R209=LEFT(S$1,1),$C209&amp;" "&amp;"("&amp;$J209&amp;")","")</f>
        <v/>
      </c>
      <c r="T209" s="11" t="str">
        <f aca="false">IF($R209=LEFT(T$1,1),$C209&amp;" "&amp;"("&amp;$J209&amp;")","")</f>
        <v/>
      </c>
      <c r="U209" s="11" t="str">
        <f aca="false">IF($R209=LEFT(U$1,1),$C209&amp;" "&amp;"("&amp;$J209&amp;")","")</f>
        <v/>
      </c>
      <c r="V209" s="17"/>
      <c r="W209" s="14" t="str">
        <f aca="false">IF(C209&lt;&gt;0,C209,"")</f>
        <v/>
      </c>
      <c r="X209" s="7"/>
      <c r="Y209" s="11" t="str">
        <f aca="false">IF($X209=LEFT(Y$1,1),$C209&amp;" "&amp;"("&amp;$J209&amp;")","")</f>
        <v/>
      </c>
      <c r="Z209" s="11" t="str">
        <f aca="false">IF($X209=LEFT(Z$1,1),$C209&amp;" "&amp;"("&amp;$J209&amp;")","")</f>
        <v/>
      </c>
      <c r="AA209" s="12" t="str">
        <f aca="false">IF($X209=LEFT(AA$1,1),$C209&amp;" "&amp;"("&amp;$J209&amp;")","")</f>
        <v/>
      </c>
      <c r="AB209" s="17"/>
      <c r="AC209" s="14" t="str">
        <f aca="false">IF(C209&lt;&gt;0,C209,"")</f>
        <v/>
      </c>
      <c r="AD209" s="7"/>
      <c r="AE209" s="11" t="str">
        <f aca="false">IF($AD209=LEFT(AE$1,1),$C209&amp;" "&amp;"("&amp;$J209&amp;")","")</f>
        <v/>
      </c>
      <c r="AF209" s="11" t="str">
        <f aca="false">IF($AD209=LEFT(AF$1,1),$C209&amp;" "&amp;"("&amp;$J209&amp;")","")</f>
        <v/>
      </c>
      <c r="AG209" s="12" t="str">
        <f aca="false">IF($AD209=LEFT(AG$1,1),$C209&amp;" "&amp;"("&amp;$J209&amp;")","")</f>
        <v/>
      </c>
      <c r="AH209" s="17"/>
      <c r="AI209" s="14" t="str">
        <f aca="false">IF(C209&lt;&gt;0,C209,"")</f>
        <v/>
      </c>
      <c r="AJ209" s="7"/>
      <c r="AK209" s="11" t="str">
        <f aca="false">IF($AJ209=LEFT(AK$1,1),$C209&amp;" "&amp;"("&amp;$J209&amp;")","")</f>
        <v/>
      </c>
      <c r="AL209" s="11" t="str">
        <f aca="false">IF($AJ209=LEFT(AL$1,1),$C209&amp;" "&amp;"("&amp;$J209&amp;")","")</f>
        <v/>
      </c>
      <c r="AM209" s="12" t="str">
        <f aca="false">IF($AJ209=LEFT(AM$1,1),$C209&amp;" "&amp;"("&amp;$J209&amp;")","")</f>
        <v/>
      </c>
      <c r="AN209" s="17"/>
      <c r="AO209" s="14" t="str">
        <f aca="false">IF(C209&lt;&gt;0,C209,"")</f>
        <v/>
      </c>
      <c r="AP209" s="7"/>
      <c r="AQ209" s="11" t="str">
        <f aca="false">IF($AP209=LEFT(AQ$1,1),$C209&amp;" "&amp;"("&amp;$J209&amp;")","")</f>
        <v/>
      </c>
      <c r="AR209" s="11" t="str">
        <f aca="false">IF($AP209=LEFT(AR$1,1),$C209&amp;" "&amp;"("&amp;$J209&amp;")","")</f>
        <v/>
      </c>
      <c r="AS209" s="12" t="str">
        <f aca="false">IF($AP209=LEFT(AS$1,1),$C209&amp;" "&amp;"("&amp;$J209&amp;")","")</f>
        <v/>
      </c>
      <c r="AT209" s="17"/>
      <c r="AU209" s="14" t="str">
        <f aca="false">IF(C209&lt;&gt;0,C209,"")</f>
        <v/>
      </c>
      <c r="AV209" s="7"/>
      <c r="AW209" s="11" t="str">
        <f aca="false">IF($AV209=LEFT(AW$1,1),$C209&amp;" "&amp;"("&amp;$J209&amp;")","")</f>
        <v/>
      </c>
      <c r="AX209" s="11" t="str">
        <f aca="false">IF($AV209=LEFT(AX$1,1),$C209&amp;" "&amp;"("&amp;$J209&amp;")","")</f>
        <v/>
      </c>
      <c r="AY209" s="12" t="str">
        <f aca="false">IF($AV209=LEFT(AY$1,1),$C209&amp;" "&amp;"("&amp;$J209&amp;")","")</f>
        <v/>
      </c>
      <c r="AZ209" s="17"/>
      <c r="BA209" s="14" t="str">
        <f aca="false">IF(C209&lt;&gt;0,C209,"")</f>
        <v/>
      </c>
      <c r="BB209" s="7"/>
      <c r="BC209" s="11" t="str">
        <f aca="false">IF($BB209=LEFT(BC$1,1),$C209&amp;" "&amp;"("&amp;$J209&amp;")","")</f>
        <v/>
      </c>
      <c r="BD209" s="11" t="str">
        <f aca="false">IF($BB209=LEFT(BD$1,1),$C209&amp;" "&amp;"("&amp;$J209&amp;")","")</f>
        <v/>
      </c>
      <c r="BE209" s="12" t="str">
        <f aca="false">IF($BB209=LEFT(BE$1,1),$C209&amp;" "&amp;"("&amp;$J209&amp;")","")</f>
        <v/>
      </c>
      <c r="BF209" s="17"/>
      <c r="BG209" s="14" t="str">
        <f aca="false">IF(C209&lt;&gt;0,C209,"")</f>
        <v/>
      </c>
      <c r="BH209" s="7"/>
      <c r="BI209" s="11" t="str">
        <f aca="false">IF($BH209=LEFT(BI$1,1),$C209&amp;" "&amp;"("&amp;$J209&amp;")","")</f>
        <v/>
      </c>
      <c r="BJ209" s="11" t="str">
        <f aca="false">IF($BH209=LEFT(BJ$1,1),$C209&amp;" "&amp;"("&amp;$J209&amp;")","")</f>
        <v/>
      </c>
      <c r="BK209" s="12" t="str">
        <f aca="false">IF($BH209=LEFT(BK$1,1),$C209&amp;" "&amp;"("&amp;$J209&amp;")","")</f>
        <v/>
      </c>
      <c r="BL209" s="17"/>
      <c r="BM209" s="14" t="str">
        <f aca="false">IF(C209&lt;&gt;0,C209,"")</f>
        <v/>
      </c>
      <c r="BN209" s="7"/>
      <c r="BO209" s="11" t="str">
        <f aca="false">IF($BN209=LEFT(BO$1,1),$C209&amp;" "&amp;"("&amp;$J209&amp;")","")</f>
        <v/>
      </c>
      <c r="BP209" s="11" t="str">
        <f aca="false">IF($BN209=LEFT(BP$1,1),$C209&amp;" "&amp;"("&amp;$J209&amp;")","")</f>
        <v/>
      </c>
      <c r="BQ209" s="12" t="str">
        <f aca="false">IF($BN209=LEFT(BQ$1,1),$C209&amp;" "&amp;"("&amp;$J209&amp;")","")</f>
        <v/>
      </c>
      <c r="BR209" s="17"/>
    </row>
    <row r="210" customFormat="false" ht="13.4" hidden="false" customHeight="false" outlineLevel="0" collapsed="false">
      <c r="A210" s="15"/>
      <c r="B210" s="15"/>
      <c r="C210" s="8"/>
      <c r="D210" s="15"/>
      <c r="E210" s="15"/>
      <c r="F210" s="15"/>
      <c r="G210" s="15"/>
      <c r="H210" s="15"/>
      <c r="I210" s="15"/>
      <c r="J210" s="7"/>
      <c r="K210" s="7"/>
      <c r="L210" s="11" t="str">
        <f aca="false">IF($K210=LEFT(L$1,1),$C210&amp;" "&amp;"("&amp;$J210&amp;")","")</f>
        <v/>
      </c>
      <c r="M210" s="11" t="str">
        <f aca="false">IF($K210=LEFT(M$1,1),$C210&amp;" "&amp;"("&amp;$J210&amp;")","")</f>
        <v/>
      </c>
      <c r="N210" s="11" t="str">
        <f aca="false">IF($K210=LEFT(N$1,1),$C210&amp;" "&amp;"("&amp;$J210&amp;")","")</f>
        <v/>
      </c>
      <c r="O210" s="17" t="n">
        <f aca="false">IF(K210="P",1,0)</f>
        <v>0</v>
      </c>
      <c r="P210" s="17"/>
      <c r="Q210" s="11" t="str">
        <f aca="false">IF(C210&lt;&gt;0,C210,"")</f>
        <v/>
      </c>
      <c r="R210" s="7"/>
      <c r="S210" s="11" t="str">
        <f aca="false">IF($R210=LEFT(S$1,1),$C210&amp;" "&amp;"("&amp;$J210&amp;")","")</f>
        <v/>
      </c>
      <c r="T210" s="11" t="str">
        <f aca="false">IF($R210=LEFT(T$1,1),$C210&amp;" "&amp;"("&amp;$J210&amp;")","")</f>
        <v/>
      </c>
      <c r="U210" s="11" t="str">
        <f aca="false">IF($R210=LEFT(U$1,1),$C210&amp;" "&amp;"("&amp;$J210&amp;")","")</f>
        <v/>
      </c>
      <c r="V210" s="17"/>
      <c r="W210" s="14" t="str">
        <f aca="false">IF(C210&lt;&gt;0,C210,"")</f>
        <v/>
      </c>
      <c r="X210" s="7"/>
      <c r="Y210" s="11" t="str">
        <f aca="false">IF($X210=LEFT(Y$1,1),$C210&amp;" "&amp;"("&amp;$J210&amp;")","")</f>
        <v/>
      </c>
      <c r="Z210" s="11" t="str">
        <f aca="false">IF($X210=LEFT(Z$1,1),$C210&amp;" "&amp;"("&amp;$J210&amp;")","")</f>
        <v/>
      </c>
      <c r="AA210" s="12" t="str">
        <f aca="false">IF($X210=LEFT(AA$1,1),$C210&amp;" "&amp;"("&amp;$J210&amp;")","")</f>
        <v/>
      </c>
      <c r="AB210" s="17"/>
      <c r="AC210" s="14" t="str">
        <f aca="false">IF(C210&lt;&gt;0,C210,"")</f>
        <v/>
      </c>
      <c r="AD210" s="7"/>
      <c r="AE210" s="11" t="str">
        <f aca="false">IF($AD210=LEFT(AE$1,1),$C210&amp;" "&amp;"("&amp;$J210&amp;")","")</f>
        <v/>
      </c>
      <c r="AF210" s="11" t="str">
        <f aca="false">IF($AD210=LEFT(AF$1,1),$C210&amp;" "&amp;"("&amp;$J210&amp;")","")</f>
        <v/>
      </c>
      <c r="AG210" s="12" t="str">
        <f aca="false">IF($AD210=LEFT(AG$1,1),$C210&amp;" "&amp;"("&amp;$J210&amp;")","")</f>
        <v/>
      </c>
      <c r="AH210" s="17"/>
      <c r="AI210" s="14" t="str">
        <f aca="false">IF(C210&lt;&gt;0,C210,"")</f>
        <v/>
      </c>
      <c r="AJ210" s="7"/>
      <c r="AK210" s="11" t="str">
        <f aca="false">IF($AJ210=LEFT(AK$1,1),$C210&amp;" "&amp;"("&amp;$J210&amp;")","")</f>
        <v/>
      </c>
      <c r="AL210" s="11" t="str">
        <f aca="false">IF($AJ210=LEFT(AL$1,1),$C210&amp;" "&amp;"("&amp;$J210&amp;")","")</f>
        <v/>
      </c>
      <c r="AM210" s="12" t="str">
        <f aca="false">IF($AJ210=LEFT(AM$1,1),$C210&amp;" "&amp;"("&amp;$J210&amp;")","")</f>
        <v/>
      </c>
      <c r="AN210" s="17"/>
      <c r="AO210" s="14" t="str">
        <f aca="false">IF(C210&lt;&gt;0,C210,"")</f>
        <v/>
      </c>
      <c r="AP210" s="7"/>
      <c r="AQ210" s="11" t="str">
        <f aca="false">IF($AP210=LEFT(AQ$1,1),$C210&amp;" "&amp;"("&amp;$J210&amp;")","")</f>
        <v/>
      </c>
      <c r="AR210" s="11" t="str">
        <f aca="false">IF($AP210=LEFT(AR$1,1),$C210&amp;" "&amp;"("&amp;$J210&amp;")","")</f>
        <v/>
      </c>
      <c r="AS210" s="12" t="str">
        <f aca="false">IF($AP210=LEFT(AS$1,1),$C210&amp;" "&amp;"("&amp;$J210&amp;")","")</f>
        <v/>
      </c>
      <c r="AT210" s="17"/>
      <c r="AU210" s="14" t="str">
        <f aca="false">IF(C210&lt;&gt;0,C210,"")</f>
        <v/>
      </c>
      <c r="AV210" s="7"/>
      <c r="AW210" s="11" t="str">
        <f aca="false">IF($AV210=LEFT(AW$1,1),$C210&amp;" "&amp;"("&amp;$J210&amp;")","")</f>
        <v/>
      </c>
      <c r="AX210" s="11" t="str">
        <f aca="false">IF($AV210=LEFT(AX$1,1),$C210&amp;" "&amp;"("&amp;$J210&amp;")","")</f>
        <v/>
      </c>
      <c r="AY210" s="12" t="str">
        <f aca="false">IF($AV210=LEFT(AY$1,1),$C210&amp;" "&amp;"("&amp;$J210&amp;")","")</f>
        <v/>
      </c>
      <c r="AZ210" s="17"/>
      <c r="BA210" s="14" t="str">
        <f aca="false">IF(C210&lt;&gt;0,C210,"")</f>
        <v/>
      </c>
      <c r="BB210" s="7"/>
      <c r="BC210" s="11" t="str">
        <f aca="false">IF($BB210=LEFT(BC$1,1),$C210&amp;" "&amp;"("&amp;$J210&amp;")","")</f>
        <v/>
      </c>
      <c r="BD210" s="11" t="str">
        <f aca="false">IF($BB210=LEFT(BD$1,1),$C210&amp;" "&amp;"("&amp;$J210&amp;")","")</f>
        <v/>
      </c>
      <c r="BE210" s="12" t="str">
        <f aca="false">IF($BB210=LEFT(BE$1,1),$C210&amp;" "&amp;"("&amp;$J210&amp;")","")</f>
        <v/>
      </c>
      <c r="BF210" s="17"/>
      <c r="BG210" s="14" t="str">
        <f aca="false">IF(C210&lt;&gt;0,C210,"")</f>
        <v/>
      </c>
      <c r="BH210" s="7"/>
      <c r="BI210" s="11" t="str">
        <f aca="false">IF($BH210=LEFT(BI$1,1),$C210&amp;" "&amp;"("&amp;$J210&amp;")","")</f>
        <v/>
      </c>
      <c r="BJ210" s="11" t="str">
        <f aca="false">IF($BH210=LEFT(BJ$1,1),$C210&amp;" "&amp;"("&amp;$J210&amp;")","")</f>
        <v/>
      </c>
      <c r="BK210" s="12" t="str">
        <f aca="false">IF($BH210=LEFT(BK$1,1),$C210&amp;" "&amp;"("&amp;$J210&amp;")","")</f>
        <v/>
      </c>
      <c r="BL210" s="17"/>
      <c r="BM210" s="14" t="str">
        <f aca="false">IF(C210&lt;&gt;0,C210,"")</f>
        <v/>
      </c>
      <c r="BN210" s="7"/>
      <c r="BO210" s="11" t="str">
        <f aca="false">IF($BN210=LEFT(BO$1,1),$C210&amp;" "&amp;"("&amp;$J210&amp;")","")</f>
        <v/>
      </c>
      <c r="BP210" s="11" t="str">
        <f aca="false">IF($BN210=LEFT(BP$1,1),$C210&amp;" "&amp;"("&amp;$J210&amp;")","")</f>
        <v/>
      </c>
      <c r="BQ210" s="12" t="str">
        <f aca="false">IF($BN210=LEFT(BQ$1,1),$C210&amp;" "&amp;"("&amp;$J210&amp;")","")</f>
        <v/>
      </c>
      <c r="BR210" s="17"/>
    </row>
    <row r="211" customFormat="false" ht="13.4" hidden="false" customHeight="false" outlineLevel="0" collapsed="false">
      <c r="A211" s="7"/>
      <c r="B211" s="7"/>
      <c r="C211" s="8"/>
      <c r="D211" s="7"/>
      <c r="E211" s="9"/>
      <c r="F211" s="9"/>
      <c r="G211" s="9"/>
      <c r="H211" s="10"/>
      <c r="I211" s="15"/>
      <c r="J211" s="7"/>
      <c r="K211" s="7"/>
      <c r="L211" s="11" t="str">
        <f aca="false">IF($K211=LEFT(L$1,1),$C211&amp;" "&amp;"("&amp;$J211&amp;")","")</f>
        <v/>
      </c>
      <c r="M211" s="11" t="str">
        <f aca="false">IF($K211=LEFT(M$1,1),$C211&amp;" "&amp;"("&amp;$J211&amp;")","")</f>
        <v/>
      </c>
      <c r="N211" s="11" t="str">
        <f aca="false">IF($K211=LEFT(N$1,1),$C211&amp;" "&amp;"("&amp;$J211&amp;")","")</f>
        <v/>
      </c>
      <c r="O211" s="17" t="n">
        <f aca="false">IF(K211="P",1,0)</f>
        <v>0</v>
      </c>
      <c r="P211" s="17"/>
      <c r="Q211" s="11" t="str">
        <f aca="false">IF(C211&lt;&gt;0,C211,"")</f>
        <v/>
      </c>
      <c r="R211" s="7"/>
      <c r="S211" s="11" t="str">
        <f aca="false">IF($R211=LEFT(S$1,1),$C211&amp;" "&amp;"("&amp;$J211&amp;")","")</f>
        <v/>
      </c>
      <c r="T211" s="11" t="str">
        <f aca="false">IF($R211=LEFT(T$1,1),$C211&amp;" "&amp;"("&amp;$J211&amp;")","")</f>
        <v/>
      </c>
      <c r="U211" s="11" t="str">
        <f aca="false">IF($R211=LEFT(U$1,1),$C211&amp;" "&amp;"("&amp;$J211&amp;")","")</f>
        <v/>
      </c>
      <c r="V211" s="17"/>
      <c r="W211" s="14" t="str">
        <f aca="false">IF(C211&lt;&gt;0,C211,"")</f>
        <v/>
      </c>
      <c r="X211" s="7"/>
      <c r="Y211" s="11" t="str">
        <f aca="false">IF($X211=LEFT(Y$1,1),$C211&amp;" "&amp;"("&amp;$J211&amp;")","")</f>
        <v/>
      </c>
      <c r="Z211" s="11" t="str">
        <f aca="false">IF($X211=LEFT(Z$1,1),$C211&amp;" "&amp;"("&amp;$J211&amp;")","")</f>
        <v/>
      </c>
      <c r="AA211" s="12" t="str">
        <f aca="false">IF($X211=LEFT(AA$1,1),$C211&amp;" "&amp;"("&amp;$J211&amp;")","")</f>
        <v/>
      </c>
      <c r="AB211" s="17"/>
      <c r="AC211" s="14" t="str">
        <f aca="false">IF(C211&lt;&gt;0,C211,"")</f>
        <v/>
      </c>
      <c r="AD211" s="7"/>
      <c r="AE211" s="11" t="str">
        <f aca="false">IF($AD211=LEFT(AE$1,1),$C211&amp;" "&amp;"("&amp;$J211&amp;")","")</f>
        <v/>
      </c>
      <c r="AF211" s="11" t="str">
        <f aca="false">IF($AD211=LEFT(AF$1,1),$C211&amp;" "&amp;"("&amp;$J211&amp;")","")</f>
        <v/>
      </c>
      <c r="AG211" s="12" t="str">
        <f aca="false">IF($AD211=LEFT(AG$1,1),$C211&amp;" "&amp;"("&amp;$J211&amp;")","")</f>
        <v/>
      </c>
      <c r="AH211" s="17"/>
      <c r="AI211" s="14" t="str">
        <f aca="false">IF(C211&lt;&gt;0,C211,"")</f>
        <v/>
      </c>
      <c r="AJ211" s="7"/>
      <c r="AK211" s="11" t="str">
        <f aca="false">IF($AJ211=LEFT(AK$1,1),$C211&amp;" "&amp;"("&amp;$J211&amp;")","")</f>
        <v/>
      </c>
      <c r="AL211" s="11" t="str">
        <f aca="false">IF($AJ211=LEFT(AL$1,1),$C211&amp;" "&amp;"("&amp;$J211&amp;")","")</f>
        <v/>
      </c>
      <c r="AM211" s="12" t="str">
        <f aca="false">IF($AJ211=LEFT(AM$1,1),$C211&amp;" "&amp;"("&amp;$J211&amp;")","")</f>
        <v/>
      </c>
      <c r="AN211" s="17"/>
      <c r="AO211" s="14" t="str">
        <f aca="false">IF(C211&lt;&gt;0,C211,"")</f>
        <v/>
      </c>
      <c r="AP211" s="7"/>
      <c r="AQ211" s="11" t="str">
        <f aca="false">IF($AP211=LEFT(AQ$1,1),$C211&amp;" "&amp;"("&amp;$J211&amp;")","")</f>
        <v/>
      </c>
      <c r="AR211" s="11" t="str">
        <f aca="false">IF($AP211=LEFT(AR$1,1),$C211&amp;" "&amp;"("&amp;$J211&amp;")","")</f>
        <v/>
      </c>
      <c r="AS211" s="12" t="str">
        <f aca="false">IF($AP211=LEFT(AS$1,1),$C211&amp;" "&amp;"("&amp;$J211&amp;")","")</f>
        <v/>
      </c>
      <c r="AT211" s="17"/>
      <c r="AU211" s="14" t="str">
        <f aca="false">IF(C211&lt;&gt;0,C211,"")</f>
        <v/>
      </c>
      <c r="AV211" s="7"/>
      <c r="AW211" s="11" t="str">
        <f aca="false">IF($AV211=LEFT(AW$1,1),$C211&amp;" "&amp;"("&amp;$J211&amp;")","")</f>
        <v/>
      </c>
      <c r="AX211" s="11" t="str">
        <f aca="false">IF($AV211=LEFT(AX$1,1),$C211&amp;" "&amp;"("&amp;$J211&amp;")","")</f>
        <v/>
      </c>
      <c r="AY211" s="12" t="str">
        <f aca="false">IF($AV211=LEFT(AY$1,1),$C211&amp;" "&amp;"("&amp;$J211&amp;")","")</f>
        <v/>
      </c>
      <c r="AZ211" s="17"/>
      <c r="BA211" s="14" t="str">
        <f aca="false">IF(C211&lt;&gt;0,C211,"")</f>
        <v/>
      </c>
      <c r="BB211" s="7"/>
      <c r="BC211" s="11" t="str">
        <f aca="false">IF($BB211=LEFT(BC$1,1),$C211&amp;" "&amp;"("&amp;$J211&amp;")","")</f>
        <v/>
      </c>
      <c r="BD211" s="11" t="str">
        <f aca="false">IF($BB211=LEFT(BD$1,1),$C211&amp;" "&amp;"("&amp;$J211&amp;")","")</f>
        <v/>
      </c>
      <c r="BE211" s="12" t="str">
        <f aca="false">IF($BB211=LEFT(BE$1,1),$C211&amp;" "&amp;"("&amp;$J211&amp;")","")</f>
        <v/>
      </c>
      <c r="BF211" s="17"/>
      <c r="BG211" s="14" t="str">
        <f aca="false">IF(C211&lt;&gt;0,C211,"")</f>
        <v/>
      </c>
      <c r="BH211" s="7"/>
      <c r="BI211" s="11" t="str">
        <f aca="false">IF($BH211=LEFT(BI$1,1),$C211&amp;" "&amp;"("&amp;$J211&amp;")","")</f>
        <v/>
      </c>
      <c r="BJ211" s="11" t="str">
        <f aca="false">IF($BH211=LEFT(BJ$1,1),$C211&amp;" "&amp;"("&amp;$J211&amp;")","")</f>
        <v/>
      </c>
      <c r="BK211" s="12" t="str">
        <f aca="false">IF($BH211=LEFT(BK$1,1),$C211&amp;" "&amp;"("&amp;$J211&amp;")","")</f>
        <v/>
      </c>
      <c r="BL211" s="17"/>
      <c r="BM211" s="14" t="str">
        <f aca="false">IF(C211&lt;&gt;0,C211,"")</f>
        <v/>
      </c>
      <c r="BN211" s="7"/>
      <c r="BO211" s="11" t="str">
        <f aca="false">IF($BN211=LEFT(BO$1,1),$C211&amp;" "&amp;"("&amp;$J211&amp;")","")</f>
        <v/>
      </c>
      <c r="BP211" s="11" t="str">
        <f aca="false">IF($BN211=LEFT(BP$1,1),$C211&amp;" "&amp;"("&amp;$J211&amp;")","")</f>
        <v/>
      </c>
      <c r="BQ211" s="12" t="str">
        <f aca="false">IF($BN211=LEFT(BQ$1,1),$C211&amp;" "&amp;"("&amp;$J211&amp;")","")</f>
        <v/>
      </c>
      <c r="BR211" s="17"/>
    </row>
    <row r="212" customFormat="false" ht="13.4" hidden="false" customHeight="false" outlineLevel="0" collapsed="false">
      <c r="A212" s="7"/>
      <c r="B212" s="7"/>
      <c r="C212" s="8"/>
      <c r="D212" s="7"/>
      <c r="E212" s="9"/>
      <c r="F212" s="9"/>
      <c r="G212" s="9"/>
      <c r="H212" s="10"/>
      <c r="I212" s="15"/>
      <c r="J212" s="7"/>
      <c r="K212" s="7"/>
      <c r="L212" s="11" t="str">
        <f aca="false">IF($K212=LEFT(L$1,1),$C212&amp;" "&amp;"("&amp;$J212&amp;")","")</f>
        <v/>
      </c>
      <c r="M212" s="11" t="str">
        <f aca="false">IF($K212=LEFT(M$1,1),$C212&amp;" "&amp;"("&amp;$J212&amp;")","")</f>
        <v/>
      </c>
      <c r="N212" s="11" t="str">
        <f aca="false">IF($K212=LEFT(N$1,1),$C212&amp;" "&amp;"("&amp;$J212&amp;")","")</f>
        <v/>
      </c>
      <c r="O212" s="17" t="n">
        <f aca="false">IF(K212="P",1,0)</f>
        <v>0</v>
      </c>
      <c r="P212" s="17"/>
      <c r="Q212" s="11" t="str">
        <f aca="false">IF(C212&lt;&gt;0,C212,"")</f>
        <v/>
      </c>
      <c r="R212" s="7"/>
      <c r="S212" s="11" t="str">
        <f aca="false">IF($R212=LEFT(S$1,1),$C212&amp;" "&amp;"("&amp;$J212&amp;")","")</f>
        <v/>
      </c>
      <c r="T212" s="11" t="str">
        <f aca="false">IF($R212=LEFT(T$1,1),$C212&amp;" "&amp;"("&amp;$J212&amp;")","")</f>
        <v/>
      </c>
      <c r="U212" s="11" t="str">
        <f aca="false">IF($R212=LEFT(U$1,1),$C212&amp;" "&amp;"("&amp;$J212&amp;")","")</f>
        <v/>
      </c>
      <c r="V212" s="17"/>
      <c r="W212" s="14" t="str">
        <f aca="false">IF(C212&lt;&gt;0,C212,"")</f>
        <v/>
      </c>
      <c r="X212" s="7"/>
      <c r="Y212" s="11" t="str">
        <f aca="false">IF($X212=LEFT(Y$1,1),$C212&amp;" "&amp;"("&amp;$J212&amp;")","")</f>
        <v/>
      </c>
      <c r="Z212" s="11" t="str">
        <f aca="false">IF($X212=LEFT(Z$1,1),$C212&amp;" "&amp;"("&amp;$J212&amp;")","")</f>
        <v/>
      </c>
      <c r="AA212" s="12" t="str">
        <f aca="false">IF($X212=LEFT(AA$1,1),$C212&amp;" "&amp;"("&amp;$J212&amp;")","")</f>
        <v/>
      </c>
      <c r="AB212" s="17"/>
      <c r="AC212" s="14" t="str">
        <f aca="false">IF(C212&lt;&gt;0,C212,"")</f>
        <v/>
      </c>
      <c r="AD212" s="7"/>
      <c r="AE212" s="11" t="str">
        <f aca="false">IF($AD212=LEFT(AE$1,1),$C212&amp;" "&amp;"("&amp;$J212&amp;")","")</f>
        <v/>
      </c>
      <c r="AF212" s="11" t="str">
        <f aca="false">IF($AD212=LEFT(AF$1,1),$C212&amp;" "&amp;"("&amp;$J212&amp;")","")</f>
        <v/>
      </c>
      <c r="AG212" s="12" t="str">
        <f aca="false">IF($AD212=LEFT(AG$1,1),$C212&amp;" "&amp;"("&amp;$J212&amp;")","")</f>
        <v/>
      </c>
      <c r="AH212" s="17"/>
      <c r="AI212" s="14" t="str">
        <f aca="false">IF(C212&lt;&gt;0,C212,"")</f>
        <v/>
      </c>
      <c r="AJ212" s="7"/>
      <c r="AK212" s="11" t="str">
        <f aca="false">IF($AJ212=LEFT(AK$1,1),$C212&amp;" "&amp;"("&amp;$J212&amp;")","")</f>
        <v/>
      </c>
      <c r="AL212" s="11" t="str">
        <f aca="false">IF($AJ212=LEFT(AL$1,1),$C212&amp;" "&amp;"("&amp;$J212&amp;")","")</f>
        <v/>
      </c>
      <c r="AM212" s="12" t="str">
        <f aca="false">IF($AJ212=LEFT(AM$1,1),$C212&amp;" "&amp;"("&amp;$J212&amp;")","")</f>
        <v/>
      </c>
      <c r="AN212" s="17"/>
      <c r="AO212" s="14" t="str">
        <f aca="false">IF(C212&lt;&gt;0,C212,"")</f>
        <v/>
      </c>
      <c r="AP212" s="7"/>
      <c r="AQ212" s="11" t="str">
        <f aca="false">IF($AP212=LEFT(AQ$1,1),$C212&amp;" "&amp;"("&amp;$J212&amp;")","")</f>
        <v/>
      </c>
      <c r="AR212" s="11" t="str">
        <f aca="false">IF($AP212=LEFT(AR$1,1),$C212&amp;" "&amp;"("&amp;$J212&amp;")","")</f>
        <v/>
      </c>
      <c r="AS212" s="12" t="str">
        <f aca="false">IF($AP212=LEFT(AS$1,1),$C212&amp;" "&amp;"("&amp;$J212&amp;")","")</f>
        <v/>
      </c>
      <c r="AT212" s="17"/>
      <c r="AU212" s="14" t="str">
        <f aca="false">IF(C212&lt;&gt;0,C212,"")</f>
        <v/>
      </c>
      <c r="AV212" s="7"/>
      <c r="AW212" s="11" t="str">
        <f aca="false">IF($AV212=LEFT(AW$1,1),$C212&amp;" "&amp;"("&amp;$J212&amp;")","")</f>
        <v/>
      </c>
      <c r="AX212" s="11" t="str">
        <f aca="false">IF($AV212=LEFT(AX$1,1),$C212&amp;" "&amp;"("&amp;$J212&amp;")","")</f>
        <v/>
      </c>
      <c r="AY212" s="12" t="str">
        <f aca="false">IF($AV212=LEFT(AY$1,1),$C212&amp;" "&amp;"("&amp;$J212&amp;")","")</f>
        <v/>
      </c>
      <c r="AZ212" s="17"/>
      <c r="BA212" s="14" t="str">
        <f aca="false">IF(C212&lt;&gt;0,C212,"")</f>
        <v/>
      </c>
      <c r="BB212" s="7"/>
      <c r="BC212" s="11" t="str">
        <f aca="false">IF($BB212=LEFT(BC$1,1),$C212&amp;" "&amp;"("&amp;$J212&amp;")","")</f>
        <v/>
      </c>
      <c r="BD212" s="11" t="str">
        <f aca="false">IF($BB212=LEFT(BD$1,1),$C212&amp;" "&amp;"("&amp;$J212&amp;")","")</f>
        <v/>
      </c>
      <c r="BE212" s="12" t="str">
        <f aca="false">IF($BB212=LEFT(BE$1,1),$C212&amp;" "&amp;"("&amp;$J212&amp;")","")</f>
        <v/>
      </c>
      <c r="BF212" s="17"/>
      <c r="BG212" s="14" t="str">
        <f aca="false">IF(C212&lt;&gt;0,C212,"")</f>
        <v/>
      </c>
      <c r="BH212" s="7"/>
      <c r="BI212" s="11" t="str">
        <f aca="false">IF($BH212=LEFT(BI$1,1),$C212&amp;" "&amp;"("&amp;$J212&amp;")","")</f>
        <v/>
      </c>
      <c r="BJ212" s="11" t="str">
        <f aca="false">IF($BH212=LEFT(BJ$1,1),$C212&amp;" "&amp;"("&amp;$J212&amp;")","")</f>
        <v/>
      </c>
      <c r="BK212" s="12" t="str">
        <f aca="false">IF($BH212=LEFT(BK$1,1),$C212&amp;" "&amp;"("&amp;$J212&amp;")","")</f>
        <v/>
      </c>
      <c r="BL212" s="17"/>
      <c r="BM212" s="14" t="str">
        <f aca="false">IF(C212&lt;&gt;0,C212,"")</f>
        <v/>
      </c>
      <c r="BN212" s="7"/>
      <c r="BO212" s="11" t="str">
        <f aca="false">IF($BN212=LEFT(BO$1,1),$C212&amp;" "&amp;"("&amp;$J212&amp;")","")</f>
        <v/>
      </c>
      <c r="BP212" s="11" t="str">
        <f aca="false">IF($BN212=LEFT(BP$1,1),$C212&amp;" "&amp;"("&amp;$J212&amp;")","")</f>
        <v/>
      </c>
      <c r="BQ212" s="12" t="str">
        <f aca="false">IF($BN212=LEFT(BQ$1,1),$C212&amp;" "&amp;"("&amp;$J212&amp;")","")</f>
        <v/>
      </c>
      <c r="BR212" s="17"/>
    </row>
    <row r="213" customFormat="false" ht="13.4" hidden="false" customHeight="false" outlineLevel="0" collapsed="false">
      <c r="A213" s="15"/>
      <c r="B213" s="15"/>
      <c r="C213" s="8"/>
      <c r="D213" s="15"/>
      <c r="E213" s="15"/>
      <c r="F213" s="15"/>
      <c r="G213" s="15"/>
      <c r="H213" s="15"/>
      <c r="I213" s="15"/>
      <c r="J213" s="7"/>
      <c r="K213" s="7"/>
      <c r="L213" s="11" t="str">
        <f aca="false">IF($K213=LEFT(L$1,1),$C213&amp;" "&amp;"("&amp;$J213&amp;")","")</f>
        <v/>
      </c>
      <c r="M213" s="11" t="str">
        <f aca="false">IF($K213=LEFT(M$1,1),$C213&amp;" "&amp;"("&amp;$J213&amp;")","")</f>
        <v/>
      </c>
      <c r="N213" s="11" t="str">
        <f aca="false">IF($K213=LEFT(N$1,1),$C213&amp;" "&amp;"("&amp;$J213&amp;")","")</f>
        <v/>
      </c>
      <c r="O213" s="17" t="n">
        <f aca="false">IF(K213="P",1,0)</f>
        <v>0</v>
      </c>
      <c r="P213" s="17"/>
      <c r="Q213" s="11" t="str">
        <f aca="false">IF(C213&lt;&gt;0,C213,"")</f>
        <v/>
      </c>
      <c r="R213" s="7"/>
      <c r="S213" s="11" t="str">
        <f aca="false">IF($R213=LEFT(S$1,1),$C213&amp;" "&amp;"("&amp;$J213&amp;")","")</f>
        <v/>
      </c>
      <c r="T213" s="11" t="str">
        <f aca="false">IF($R213=LEFT(T$1,1),$C213&amp;" "&amp;"("&amp;$J213&amp;")","")</f>
        <v/>
      </c>
      <c r="U213" s="11" t="str">
        <f aca="false">IF($R213=LEFT(U$1,1),$C213&amp;" "&amp;"("&amp;$J213&amp;")","")</f>
        <v/>
      </c>
      <c r="V213" s="17"/>
      <c r="W213" s="14" t="str">
        <f aca="false">IF(C213&lt;&gt;0,C213,"")</f>
        <v/>
      </c>
      <c r="X213" s="7"/>
      <c r="Y213" s="11" t="str">
        <f aca="false">IF($X213=LEFT(Y$1,1),$C213&amp;" "&amp;"("&amp;$J213&amp;")","")</f>
        <v/>
      </c>
      <c r="Z213" s="11" t="str">
        <f aca="false">IF($X213=LEFT(Z$1,1),$C213&amp;" "&amp;"("&amp;$J213&amp;")","")</f>
        <v/>
      </c>
      <c r="AA213" s="12" t="str">
        <f aca="false">IF($X213=LEFT(AA$1,1),$C213&amp;" "&amp;"("&amp;$J213&amp;")","")</f>
        <v/>
      </c>
      <c r="AB213" s="17"/>
      <c r="AC213" s="14" t="str">
        <f aca="false">IF(C213&lt;&gt;0,C213,"")</f>
        <v/>
      </c>
      <c r="AD213" s="7"/>
      <c r="AE213" s="11" t="str">
        <f aca="false">IF($AD213=LEFT(AE$1,1),$C213&amp;" "&amp;"("&amp;$J213&amp;")","")</f>
        <v/>
      </c>
      <c r="AF213" s="11" t="str">
        <f aca="false">IF($AD213=LEFT(AF$1,1),$C213&amp;" "&amp;"("&amp;$J213&amp;")","")</f>
        <v/>
      </c>
      <c r="AG213" s="12" t="str">
        <f aca="false">IF($AD213=LEFT(AG$1,1),$C213&amp;" "&amp;"("&amp;$J213&amp;")","")</f>
        <v/>
      </c>
      <c r="AH213" s="17"/>
      <c r="AI213" s="14" t="str">
        <f aca="false">IF(C213&lt;&gt;0,C213,"")</f>
        <v/>
      </c>
      <c r="AJ213" s="7"/>
      <c r="AK213" s="11" t="str">
        <f aca="false">IF($AJ213=LEFT(AK$1,1),$C213&amp;" "&amp;"("&amp;$J213&amp;")","")</f>
        <v/>
      </c>
      <c r="AL213" s="11" t="str">
        <f aca="false">IF($AJ213=LEFT(AL$1,1),$C213&amp;" "&amp;"("&amp;$J213&amp;")","")</f>
        <v/>
      </c>
      <c r="AM213" s="12" t="str">
        <f aca="false">IF($AJ213=LEFT(AM$1,1),$C213&amp;" "&amp;"("&amp;$J213&amp;")","")</f>
        <v/>
      </c>
      <c r="AN213" s="17"/>
      <c r="AO213" s="14" t="str">
        <f aca="false">IF(C213&lt;&gt;0,C213,"")</f>
        <v/>
      </c>
      <c r="AP213" s="7"/>
      <c r="AQ213" s="11" t="str">
        <f aca="false">IF($AP213=LEFT(AQ$1,1),$C213&amp;" "&amp;"("&amp;$J213&amp;")","")</f>
        <v/>
      </c>
      <c r="AR213" s="11" t="str">
        <f aca="false">IF($AP213=LEFT(AR$1,1),$C213&amp;" "&amp;"("&amp;$J213&amp;")","")</f>
        <v/>
      </c>
      <c r="AS213" s="12" t="str">
        <f aca="false">IF($AP213=LEFT(AS$1,1),$C213&amp;" "&amp;"("&amp;$J213&amp;")","")</f>
        <v/>
      </c>
      <c r="AT213" s="17"/>
      <c r="AU213" s="14" t="str">
        <f aca="false">IF(C213&lt;&gt;0,C213,"")</f>
        <v/>
      </c>
      <c r="AV213" s="7"/>
      <c r="AW213" s="11" t="str">
        <f aca="false">IF($AV213=LEFT(AW$1,1),$C213&amp;" "&amp;"("&amp;$J213&amp;")","")</f>
        <v/>
      </c>
      <c r="AX213" s="11" t="str">
        <f aca="false">IF($AV213=LEFT(AX$1,1),$C213&amp;" "&amp;"("&amp;$J213&amp;")","")</f>
        <v/>
      </c>
      <c r="AY213" s="12" t="str">
        <f aca="false">IF($AV213=LEFT(AY$1,1),$C213&amp;" "&amp;"("&amp;$J213&amp;")","")</f>
        <v/>
      </c>
      <c r="AZ213" s="17"/>
      <c r="BA213" s="14" t="str">
        <f aca="false">IF(C213&lt;&gt;0,C213,"")</f>
        <v/>
      </c>
      <c r="BB213" s="7"/>
      <c r="BC213" s="11" t="str">
        <f aca="false">IF($BB213=LEFT(BC$1,1),$C213&amp;" "&amp;"("&amp;$J213&amp;")","")</f>
        <v/>
      </c>
      <c r="BD213" s="11" t="str">
        <f aca="false">IF($BB213=LEFT(BD$1,1),$C213&amp;" "&amp;"("&amp;$J213&amp;")","")</f>
        <v/>
      </c>
      <c r="BE213" s="12" t="str">
        <f aca="false">IF($BB213=LEFT(BE$1,1),$C213&amp;" "&amp;"("&amp;$J213&amp;")","")</f>
        <v/>
      </c>
      <c r="BF213" s="17"/>
      <c r="BG213" s="14" t="str">
        <f aca="false">IF(C213&lt;&gt;0,C213,"")</f>
        <v/>
      </c>
      <c r="BH213" s="7"/>
      <c r="BI213" s="11" t="str">
        <f aca="false">IF($BH213=LEFT(BI$1,1),$C213&amp;" "&amp;"("&amp;$J213&amp;")","")</f>
        <v/>
      </c>
      <c r="BJ213" s="11" t="str">
        <f aca="false">IF($BH213=LEFT(BJ$1,1),$C213&amp;" "&amp;"("&amp;$J213&amp;")","")</f>
        <v/>
      </c>
      <c r="BK213" s="12" t="str">
        <f aca="false">IF($BH213=LEFT(BK$1,1),$C213&amp;" "&amp;"("&amp;$J213&amp;")","")</f>
        <v/>
      </c>
      <c r="BL213" s="17"/>
      <c r="BM213" s="14" t="str">
        <f aca="false">IF(C213&lt;&gt;0,C213,"")</f>
        <v/>
      </c>
      <c r="BN213" s="7"/>
      <c r="BO213" s="11" t="str">
        <f aca="false">IF($BN213=LEFT(BO$1,1),$C213&amp;" "&amp;"("&amp;$J213&amp;")","")</f>
        <v/>
      </c>
      <c r="BP213" s="11" t="str">
        <f aca="false">IF($BN213=LEFT(BP$1,1),$C213&amp;" "&amp;"("&amp;$J213&amp;")","")</f>
        <v/>
      </c>
      <c r="BQ213" s="12" t="str">
        <f aca="false">IF($BN213=LEFT(BQ$1,1),$C213&amp;" "&amp;"("&amp;$J213&amp;")","")</f>
        <v/>
      </c>
      <c r="BR213" s="17"/>
    </row>
    <row r="214" customFormat="false" ht="13.4" hidden="false" customHeight="false" outlineLevel="0" collapsed="false">
      <c r="A214" s="7"/>
      <c r="B214" s="7"/>
      <c r="C214" s="8"/>
      <c r="D214" s="7"/>
      <c r="E214" s="9"/>
      <c r="F214" s="9"/>
      <c r="G214" s="9"/>
      <c r="H214" s="10"/>
      <c r="I214" s="15"/>
      <c r="J214" s="7"/>
      <c r="K214" s="7"/>
      <c r="L214" s="11" t="str">
        <f aca="false">IF($K214=LEFT(L$1,1),$C214&amp;" "&amp;"("&amp;$J214&amp;")","")</f>
        <v/>
      </c>
      <c r="M214" s="11" t="str">
        <f aca="false">IF($K214=LEFT(M$1,1),$C214&amp;" "&amp;"("&amp;$J214&amp;")","")</f>
        <v/>
      </c>
      <c r="N214" s="11" t="str">
        <f aca="false">IF($K214=LEFT(N$1,1),$C214&amp;" "&amp;"("&amp;$J214&amp;")","")</f>
        <v/>
      </c>
      <c r="O214" s="17" t="n">
        <f aca="false">IF(K214="P",1,0)</f>
        <v>0</v>
      </c>
      <c r="P214" s="17"/>
      <c r="Q214" s="11" t="str">
        <f aca="false">IF(C214&lt;&gt;0,C214,"")</f>
        <v/>
      </c>
      <c r="R214" s="7"/>
      <c r="S214" s="11" t="str">
        <f aca="false">IF($R214=LEFT(S$1,1),$C214&amp;" "&amp;"("&amp;$J214&amp;")","")</f>
        <v/>
      </c>
      <c r="T214" s="11" t="str">
        <f aca="false">IF($R214=LEFT(T$1,1),$C214&amp;" "&amp;"("&amp;$J214&amp;")","")</f>
        <v/>
      </c>
      <c r="U214" s="11" t="str">
        <f aca="false">IF($R214=LEFT(U$1,1),$C214&amp;" "&amp;"("&amp;$J214&amp;")","")</f>
        <v/>
      </c>
      <c r="V214" s="17"/>
      <c r="W214" s="14" t="str">
        <f aca="false">IF(C214&lt;&gt;0,C214,"")</f>
        <v/>
      </c>
      <c r="X214" s="7"/>
      <c r="Y214" s="11" t="str">
        <f aca="false">IF($X214=LEFT(Y$1,1),$C214&amp;" "&amp;"("&amp;$J214&amp;")","")</f>
        <v/>
      </c>
      <c r="Z214" s="11" t="str">
        <f aca="false">IF($X214=LEFT(Z$1,1),$C214&amp;" "&amp;"("&amp;$J214&amp;")","")</f>
        <v/>
      </c>
      <c r="AA214" s="12" t="str">
        <f aca="false">IF($X214=LEFT(AA$1,1),$C214&amp;" "&amp;"("&amp;$J214&amp;")","")</f>
        <v/>
      </c>
      <c r="AB214" s="17"/>
      <c r="AC214" s="14" t="str">
        <f aca="false">IF(C214&lt;&gt;0,C214,"")</f>
        <v/>
      </c>
      <c r="AD214" s="7"/>
      <c r="AE214" s="11" t="str">
        <f aca="false">IF($AD214=LEFT(AE$1,1),$C214&amp;" "&amp;"("&amp;$J214&amp;")","")</f>
        <v/>
      </c>
      <c r="AF214" s="11" t="str">
        <f aca="false">IF($AD214=LEFT(AF$1,1),$C214&amp;" "&amp;"("&amp;$J214&amp;")","")</f>
        <v/>
      </c>
      <c r="AG214" s="12" t="str">
        <f aca="false">IF($AD214=LEFT(AG$1,1),$C214&amp;" "&amp;"("&amp;$J214&amp;")","")</f>
        <v/>
      </c>
      <c r="AH214" s="17"/>
      <c r="AI214" s="14" t="str">
        <f aca="false">IF(C214&lt;&gt;0,C214,"")</f>
        <v/>
      </c>
      <c r="AJ214" s="7"/>
      <c r="AK214" s="11" t="str">
        <f aca="false">IF($AJ214=LEFT(AK$1,1),$C214&amp;" "&amp;"("&amp;$J214&amp;")","")</f>
        <v/>
      </c>
      <c r="AL214" s="11" t="str">
        <f aca="false">IF($AJ214=LEFT(AL$1,1),$C214&amp;" "&amp;"("&amp;$J214&amp;")","")</f>
        <v/>
      </c>
      <c r="AM214" s="12" t="str">
        <f aca="false">IF($AJ214=LEFT(AM$1,1),$C214&amp;" "&amp;"("&amp;$J214&amp;")","")</f>
        <v/>
      </c>
      <c r="AN214" s="17"/>
      <c r="AO214" s="14" t="str">
        <f aca="false">IF(C214&lt;&gt;0,C214,"")</f>
        <v/>
      </c>
      <c r="AP214" s="7"/>
      <c r="AQ214" s="11" t="str">
        <f aca="false">IF($AP214=LEFT(AQ$1,1),$C214&amp;" "&amp;"("&amp;$J214&amp;")","")</f>
        <v/>
      </c>
      <c r="AR214" s="11" t="str">
        <f aca="false">IF($AP214=LEFT(AR$1,1),$C214&amp;" "&amp;"("&amp;$J214&amp;")","")</f>
        <v/>
      </c>
      <c r="AS214" s="12" t="str">
        <f aca="false">IF($AP214=LEFT(AS$1,1),$C214&amp;" "&amp;"("&amp;$J214&amp;")","")</f>
        <v/>
      </c>
      <c r="AT214" s="17"/>
      <c r="AU214" s="14" t="str">
        <f aca="false">IF(C214&lt;&gt;0,C214,"")</f>
        <v/>
      </c>
      <c r="AV214" s="7"/>
      <c r="AW214" s="11" t="str">
        <f aca="false">IF($AV214=LEFT(AW$1,1),$C214&amp;" "&amp;"("&amp;$J214&amp;")","")</f>
        <v/>
      </c>
      <c r="AX214" s="11" t="str">
        <f aca="false">IF($AV214=LEFT(AX$1,1),$C214&amp;" "&amp;"("&amp;$J214&amp;")","")</f>
        <v/>
      </c>
      <c r="AY214" s="12" t="str">
        <f aca="false">IF($AV214=LEFT(AY$1,1),$C214&amp;" "&amp;"("&amp;$J214&amp;")","")</f>
        <v/>
      </c>
      <c r="AZ214" s="17"/>
      <c r="BA214" s="14" t="str">
        <f aca="false">IF(C214&lt;&gt;0,C214,"")</f>
        <v/>
      </c>
      <c r="BB214" s="7"/>
      <c r="BC214" s="11" t="str">
        <f aca="false">IF($BB214=LEFT(BC$1,1),$C214&amp;" "&amp;"("&amp;$J214&amp;")","")</f>
        <v/>
      </c>
      <c r="BD214" s="11" t="str">
        <f aca="false">IF($BB214=LEFT(BD$1,1),$C214&amp;" "&amp;"("&amp;$J214&amp;")","")</f>
        <v/>
      </c>
      <c r="BE214" s="12" t="str">
        <f aca="false">IF($BB214=LEFT(BE$1,1),$C214&amp;" "&amp;"("&amp;$J214&amp;")","")</f>
        <v/>
      </c>
      <c r="BF214" s="17"/>
      <c r="BG214" s="14" t="str">
        <f aca="false">IF(C214&lt;&gt;0,C214,"")</f>
        <v/>
      </c>
      <c r="BH214" s="7"/>
      <c r="BI214" s="11" t="str">
        <f aca="false">IF($BH214=LEFT(BI$1,1),$C214&amp;" "&amp;"("&amp;$J214&amp;")","")</f>
        <v/>
      </c>
      <c r="BJ214" s="11" t="str">
        <f aca="false">IF($BH214=LEFT(BJ$1,1),$C214&amp;" "&amp;"("&amp;$J214&amp;")","")</f>
        <v/>
      </c>
      <c r="BK214" s="12" t="str">
        <f aca="false">IF($BH214=LEFT(BK$1,1),$C214&amp;" "&amp;"("&amp;$J214&amp;")","")</f>
        <v/>
      </c>
      <c r="BL214" s="17"/>
      <c r="BM214" s="14" t="str">
        <f aca="false">IF(C214&lt;&gt;0,C214,"")</f>
        <v/>
      </c>
      <c r="BN214" s="7"/>
      <c r="BO214" s="11" t="str">
        <f aca="false">IF($BN214=LEFT(BO$1,1),$C214&amp;" "&amp;"("&amp;$J214&amp;")","")</f>
        <v/>
      </c>
      <c r="BP214" s="11" t="str">
        <f aca="false">IF($BN214=LEFT(BP$1,1),$C214&amp;" "&amp;"("&amp;$J214&amp;")","")</f>
        <v/>
      </c>
      <c r="BQ214" s="12" t="str">
        <f aca="false">IF($BN214=LEFT(BQ$1,1),$C214&amp;" "&amp;"("&amp;$J214&amp;")","")</f>
        <v/>
      </c>
      <c r="BR214" s="17"/>
    </row>
    <row r="215" customFormat="false" ht="13.4" hidden="false" customHeight="false" outlineLevel="0" collapsed="false">
      <c r="A215" s="7"/>
      <c r="B215" s="7"/>
      <c r="C215" s="8"/>
      <c r="D215" s="7"/>
      <c r="E215" s="9"/>
      <c r="F215" s="9"/>
      <c r="G215" s="9"/>
      <c r="H215" s="10"/>
      <c r="I215" s="15"/>
      <c r="J215" s="7"/>
      <c r="K215" s="7"/>
      <c r="L215" s="11" t="str">
        <f aca="false">IF($K215=LEFT(L$1,1),$C215&amp;" "&amp;"("&amp;$J215&amp;")","")</f>
        <v/>
      </c>
      <c r="M215" s="11" t="str">
        <f aca="false">IF($K215=LEFT(M$1,1),$C215&amp;" "&amp;"("&amp;$J215&amp;")","")</f>
        <v/>
      </c>
      <c r="N215" s="11" t="str">
        <f aca="false">IF($K215=LEFT(N$1,1),$C215&amp;" "&amp;"("&amp;$J215&amp;")","")</f>
        <v/>
      </c>
      <c r="O215" s="17" t="n">
        <f aca="false">IF(K215="P",1,0)</f>
        <v>0</v>
      </c>
      <c r="P215" s="17"/>
      <c r="Q215" s="11" t="str">
        <f aca="false">IF(C215&lt;&gt;0,C215,"")</f>
        <v/>
      </c>
      <c r="R215" s="7"/>
      <c r="S215" s="11" t="str">
        <f aca="false">IF($R215=LEFT(S$1,1),$C215&amp;" "&amp;"("&amp;$J215&amp;")","")</f>
        <v/>
      </c>
      <c r="T215" s="11" t="str">
        <f aca="false">IF($R215=LEFT(T$1,1),$C215&amp;" "&amp;"("&amp;$J215&amp;")","")</f>
        <v/>
      </c>
      <c r="U215" s="11" t="str">
        <f aca="false">IF($R215=LEFT(U$1,1),$C215&amp;" "&amp;"("&amp;$J215&amp;")","")</f>
        <v/>
      </c>
      <c r="V215" s="17"/>
      <c r="W215" s="14" t="str">
        <f aca="false">IF(C215&lt;&gt;0,C215,"")</f>
        <v/>
      </c>
      <c r="X215" s="7"/>
      <c r="Y215" s="11" t="str">
        <f aca="false">IF($X215=LEFT(Y$1,1),$C215&amp;" "&amp;"("&amp;$J215&amp;")","")</f>
        <v/>
      </c>
      <c r="Z215" s="11" t="str">
        <f aca="false">IF($X215=LEFT(Z$1,1),$C215&amp;" "&amp;"("&amp;$J215&amp;")","")</f>
        <v/>
      </c>
      <c r="AA215" s="12" t="str">
        <f aca="false">IF($X215=LEFT(AA$1,1),$C215&amp;" "&amp;"("&amp;$J215&amp;")","")</f>
        <v/>
      </c>
      <c r="AB215" s="17"/>
      <c r="AC215" s="14" t="str">
        <f aca="false">IF(C215&lt;&gt;0,C215,"")</f>
        <v/>
      </c>
      <c r="AD215" s="7"/>
      <c r="AE215" s="11" t="str">
        <f aca="false">IF($AD215=LEFT(AE$1,1),$C215&amp;" "&amp;"("&amp;$J215&amp;")","")</f>
        <v/>
      </c>
      <c r="AF215" s="11" t="str">
        <f aca="false">IF($AD215=LEFT(AF$1,1),$C215&amp;" "&amp;"("&amp;$J215&amp;")","")</f>
        <v/>
      </c>
      <c r="AG215" s="12" t="str">
        <f aca="false">IF($AD215=LEFT(AG$1,1),$C215&amp;" "&amp;"("&amp;$J215&amp;")","")</f>
        <v/>
      </c>
      <c r="AH215" s="17"/>
      <c r="AI215" s="14" t="str">
        <f aca="false">IF(C215&lt;&gt;0,C215,"")</f>
        <v/>
      </c>
      <c r="AJ215" s="7"/>
      <c r="AK215" s="11" t="str">
        <f aca="false">IF($AJ215=LEFT(AK$1,1),$C215&amp;" "&amp;"("&amp;$J215&amp;")","")</f>
        <v/>
      </c>
      <c r="AL215" s="11" t="str">
        <f aca="false">IF($AJ215=LEFT(AL$1,1),$C215&amp;" "&amp;"("&amp;$J215&amp;")","")</f>
        <v/>
      </c>
      <c r="AM215" s="12" t="str">
        <f aca="false">IF($AJ215=LEFT(AM$1,1),$C215&amp;" "&amp;"("&amp;$J215&amp;")","")</f>
        <v/>
      </c>
      <c r="AN215" s="17"/>
      <c r="AO215" s="14" t="str">
        <f aca="false">IF(C215&lt;&gt;0,C215,"")</f>
        <v/>
      </c>
      <c r="AP215" s="7"/>
      <c r="AQ215" s="11" t="str">
        <f aca="false">IF($AP215=LEFT(AQ$1,1),$C215&amp;" "&amp;"("&amp;$J215&amp;")","")</f>
        <v/>
      </c>
      <c r="AR215" s="11" t="str">
        <f aca="false">IF($AP215=LEFT(AR$1,1),$C215&amp;" "&amp;"("&amp;$J215&amp;")","")</f>
        <v/>
      </c>
      <c r="AS215" s="12" t="str">
        <f aca="false">IF($AP215=LEFT(AS$1,1),$C215&amp;" "&amp;"("&amp;$J215&amp;")","")</f>
        <v/>
      </c>
      <c r="AT215" s="17"/>
      <c r="AU215" s="14" t="str">
        <f aca="false">IF(C215&lt;&gt;0,C215,"")</f>
        <v/>
      </c>
      <c r="AV215" s="7"/>
      <c r="AW215" s="11" t="str">
        <f aca="false">IF($AV215=LEFT(AW$1,1),$C215&amp;" "&amp;"("&amp;$J215&amp;")","")</f>
        <v/>
      </c>
      <c r="AX215" s="11" t="str">
        <f aca="false">IF($AV215=LEFT(AX$1,1),$C215&amp;" "&amp;"("&amp;$J215&amp;")","")</f>
        <v/>
      </c>
      <c r="AY215" s="12" t="str">
        <f aca="false">IF($AV215=LEFT(AY$1,1),$C215&amp;" "&amp;"("&amp;$J215&amp;")","")</f>
        <v/>
      </c>
      <c r="AZ215" s="17"/>
      <c r="BA215" s="14" t="str">
        <f aca="false">IF(C215&lt;&gt;0,C215,"")</f>
        <v/>
      </c>
      <c r="BB215" s="7"/>
      <c r="BC215" s="11" t="str">
        <f aca="false">IF($BB215=LEFT(BC$1,1),$C215&amp;" "&amp;"("&amp;$J215&amp;")","")</f>
        <v/>
      </c>
      <c r="BD215" s="11" t="str">
        <f aca="false">IF($BB215=LEFT(BD$1,1),$C215&amp;" "&amp;"("&amp;$J215&amp;")","")</f>
        <v/>
      </c>
      <c r="BE215" s="12" t="str">
        <f aca="false">IF($BB215=LEFT(BE$1,1),$C215&amp;" "&amp;"("&amp;$J215&amp;")","")</f>
        <v/>
      </c>
      <c r="BF215" s="17"/>
      <c r="BG215" s="14" t="str">
        <f aca="false">IF(C215&lt;&gt;0,C215,"")</f>
        <v/>
      </c>
      <c r="BH215" s="7"/>
      <c r="BI215" s="11" t="str">
        <f aca="false">IF($BH215=LEFT(BI$1,1),$C215&amp;" "&amp;"("&amp;$J215&amp;")","")</f>
        <v/>
      </c>
      <c r="BJ215" s="11" t="str">
        <f aca="false">IF($BH215=LEFT(BJ$1,1),$C215&amp;" "&amp;"("&amp;$J215&amp;")","")</f>
        <v/>
      </c>
      <c r="BK215" s="12" t="str">
        <f aca="false">IF($BH215=LEFT(BK$1,1),$C215&amp;" "&amp;"("&amp;$J215&amp;")","")</f>
        <v/>
      </c>
      <c r="BL215" s="17"/>
      <c r="BM215" s="14" t="str">
        <f aca="false">IF(C215&lt;&gt;0,C215,"")</f>
        <v/>
      </c>
      <c r="BN215" s="7"/>
      <c r="BO215" s="11" t="str">
        <f aca="false">IF($BN215=LEFT(BO$1,1),$C215&amp;" "&amp;"("&amp;$J215&amp;")","")</f>
        <v/>
      </c>
      <c r="BP215" s="11" t="str">
        <f aca="false">IF($BN215=LEFT(BP$1,1),$C215&amp;" "&amp;"("&amp;$J215&amp;")","")</f>
        <v/>
      </c>
      <c r="BQ215" s="12" t="str">
        <f aca="false">IF($BN215=LEFT(BQ$1,1),$C215&amp;" "&amp;"("&amp;$J215&amp;")","")</f>
        <v/>
      </c>
      <c r="BR215" s="17"/>
    </row>
    <row r="216" customFormat="false" ht="13.4" hidden="false" customHeight="false" outlineLevel="0" collapsed="false">
      <c r="A216" s="15"/>
      <c r="B216" s="15"/>
      <c r="C216" s="8"/>
      <c r="D216" s="15"/>
      <c r="E216" s="15"/>
      <c r="F216" s="15"/>
      <c r="G216" s="15"/>
      <c r="H216" s="15"/>
      <c r="I216" s="15"/>
      <c r="J216" s="7"/>
      <c r="K216" s="7"/>
      <c r="L216" s="11" t="str">
        <f aca="false">IF($K216=LEFT(L$1,1),$C216&amp;" "&amp;"("&amp;$J216&amp;")","")</f>
        <v/>
      </c>
      <c r="M216" s="11" t="str">
        <f aca="false">IF($K216=LEFT(M$1,1),$C216&amp;" "&amp;"("&amp;$J216&amp;")","")</f>
        <v/>
      </c>
      <c r="N216" s="11" t="str">
        <f aca="false">IF($K216=LEFT(N$1,1),$C216&amp;" "&amp;"("&amp;$J216&amp;")","")</f>
        <v/>
      </c>
      <c r="O216" s="17" t="n">
        <f aca="false">IF(K216="P",1,0)</f>
        <v>0</v>
      </c>
      <c r="P216" s="17"/>
      <c r="Q216" s="11" t="str">
        <f aca="false">IF(C216&lt;&gt;0,C216,"")</f>
        <v/>
      </c>
      <c r="R216" s="7"/>
      <c r="S216" s="11" t="str">
        <f aca="false">IF($R216=LEFT(S$1,1),$C216&amp;" "&amp;"("&amp;$J216&amp;")","")</f>
        <v/>
      </c>
      <c r="T216" s="11" t="str">
        <f aca="false">IF($R216=LEFT(T$1,1),$C216&amp;" "&amp;"("&amp;$J216&amp;")","")</f>
        <v/>
      </c>
      <c r="U216" s="11" t="str">
        <f aca="false">IF($R216=LEFT(U$1,1),$C216&amp;" "&amp;"("&amp;$J216&amp;")","")</f>
        <v/>
      </c>
      <c r="V216" s="17"/>
      <c r="W216" s="14" t="str">
        <f aca="false">IF(C216&lt;&gt;0,C216,"")</f>
        <v/>
      </c>
      <c r="X216" s="7"/>
      <c r="Y216" s="11" t="str">
        <f aca="false">IF($X216=LEFT(Y$1,1),$C216&amp;" "&amp;"("&amp;$J216&amp;")","")</f>
        <v/>
      </c>
      <c r="Z216" s="11" t="str">
        <f aca="false">IF($X216=LEFT(Z$1,1),$C216&amp;" "&amp;"("&amp;$J216&amp;")","")</f>
        <v/>
      </c>
      <c r="AA216" s="12" t="str">
        <f aca="false">IF($X216=LEFT(AA$1,1),$C216&amp;" "&amp;"("&amp;$J216&amp;")","")</f>
        <v/>
      </c>
      <c r="AB216" s="17"/>
      <c r="AC216" s="14" t="str">
        <f aca="false">IF(C216&lt;&gt;0,C216,"")</f>
        <v/>
      </c>
      <c r="AD216" s="7"/>
      <c r="AE216" s="11" t="str">
        <f aca="false">IF($AD216=LEFT(AE$1,1),$C216&amp;" "&amp;"("&amp;$J216&amp;")","")</f>
        <v/>
      </c>
      <c r="AF216" s="11" t="str">
        <f aca="false">IF($AD216=LEFT(AF$1,1),$C216&amp;" "&amp;"("&amp;$J216&amp;")","")</f>
        <v/>
      </c>
      <c r="AG216" s="12" t="str">
        <f aca="false">IF($AD216=LEFT(AG$1,1),$C216&amp;" "&amp;"("&amp;$J216&amp;")","")</f>
        <v/>
      </c>
      <c r="AH216" s="17"/>
      <c r="AI216" s="14" t="str">
        <f aca="false">IF(C216&lt;&gt;0,C216,"")</f>
        <v/>
      </c>
      <c r="AJ216" s="7"/>
      <c r="AK216" s="11" t="str">
        <f aca="false">IF($AJ216=LEFT(AK$1,1),$C216&amp;" "&amp;"("&amp;$J216&amp;")","")</f>
        <v/>
      </c>
      <c r="AL216" s="11" t="str">
        <f aca="false">IF($AJ216=LEFT(AL$1,1),$C216&amp;" "&amp;"("&amp;$J216&amp;")","")</f>
        <v/>
      </c>
      <c r="AM216" s="12" t="str">
        <f aca="false">IF($AJ216=LEFT(AM$1,1),$C216&amp;" "&amp;"("&amp;$J216&amp;")","")</f>
        <v/>
      </c>
      <c r="AN216" s="17"/>
      <c r="AO216" s="14" t="str">
        <f aca="false">IF(C216&lt;&gt;0,C216,"")</f>
        <v/>
      </c>
      <c r="AP216" s="7"/>
      <c r="AQ216" s="11" t="str">
        <f aca="false">IF($AP216=LEFT(AQ$1,1),$C216&amp;" "&amp;"("&amp;$J216&amp;")","")</f>
        <v/>
      </c>
      <c r="AR216" s="11" t="str">
        <f aca="false">IF($AP216=LEFT(AR$1,1),$C216&amp;" "&amp;"("&amp;$J216&amp;")","")</f>
        <v/>
      </c>
      <c r="AS216" s="12" t="str">
        <f aca="false">IF($AP216=LEFT(AS$1,1),$C216&amp;" "&amp;"("&amp;$J216&amp;")","")</f>
        <v/>
      </c>
      <c r="AT216" s="17"/>
      <c r="AU216" s="14" t="str">
        <f aca="false">IF(C216&lt;&gt;0,C216,"")</f>
        <v/>
      </c>
      <c r="AV216" s="7"/>
      <c r="AW216" s="11" t="str">
        <f aca="false">IF($AV216=LEFT(AW$1,1),$C216&amp;" "&amp;"("&amp;$J216&amp;")","")</f>
        <v/>
      </c>
      <c r="AX216" s="11" t="str">
        <f aca="false">IF($AV216=LEFT(AX$1,1),$C216&amp;" "&amp;"("&amp;$J216&amp;")","")</f>
        <v/>
      </c>
      <c r="AY216" s="12" t="str">
        <f aca="false">IF($AV216=LEFT(AY$1,1),$C216&amp;" "&amp;"("&amp;$J216&amp;")","")</f>
        <v/>
      </c>
      <c r="AZ216" s="17"/>
      <c r="BA216" s="14" t="str">
        <f aca="false">IF(C216&lt;&gt;0,C216,"")</f>
        <v/>
      </c>
      <c r="BB216" s="7"/>
      <c r="BC216" s="11" t="str">
        <f aca="false">IF($BB216=LEFT(BC$1,1),$C216&amp;" "&amp;"("&amp;$J216&amp;")","")</f>
        <v/>
      </c>
      <c r="BD216" s="11" t="str">
        <f aca="false">IF($BB216=LEFT(BD$1,1),$C216&amp;" "&amp;"("&amp;$J216&amp;")","")</f>
        <v/>
      </c>
      <c r="BE216" s="12" t="str">
        <f aca="false">IF($BB216=LEFT(BE$1,1),$C216&amp;" "&amp;"("&amp;$J216&amp;")","")</f>
        <v/>
      </c>
      <c r="BF216" s="17"/>
      <c r="BG216" s="14" t="str">
        <f aca="false">IF(C216&lt;&gt;0,C216,"")</f>
        <v/>
      </c>
      <c r="BH216" s="7"/>
      <c r="BI216" s="11" t="str">
        <f aca="false">IF($BH216=LEFT(BI$1,1),$C216&amp;" "&amp;"("&amp;$J216&amp;")","")</f>
        <v/>
      </c>
      <c r="BJ216" s="11" t="str">
        <f aca="false">IF($BH216=LEFT(BJ$1,1),$C216&amp;" "&amp;"("&amp;$J216&amp;")","")</f>
        <v/>
      </c>
      <c r="BK216" s="12" t="str">
        <f aca="false">IF($BH216=LEFT(BK$1,1),$C216&amp;" "&amp;"("&amp;$J216&amp;")","")</f>
        <v/>
      </c>
      <c r="BL216" s="17"/>
      <c r="BM216" s="14" t="str">
        <f aca="false">IF(C216&lt;&gt;0,C216,"")</f>
        <v/>
      </c>
      <c r="BN216" s="7"/>
      <c r="BO216" s="11" t="str">
        <f aca="false">IF($BN216=LEFT(BO$1,1),$C216&amp;" "&amp;"("&amp;$J216&amp;")","")</f>
        <v/>
      </c>
      <c r="BP216" s="11" t="str">
        <f aca="false">IF($BN216=LEFT(BP$1,1),$C216&amp;" "&amp;"("&amp;$J216&amp;")","")</f>
        <v/>
      </c>
      <c r="BQ216" s="12" t="str">
        <f aca="false">IF($BN216=LEFT(BQ$1,1),$C216&amp;" "&amp;"("&amp;$J216&amp;")","")</f>
        <v/>
      </c>
      <c r="BR216" s="17"/>
    </row>
    <row r="217" customFormat="false" ht="13.4" hidden="false" customHeight="false" outlineLevel="0" collapsed="false">
      <c r="A217" s="7"/>
      <c r="B217" s="7"/>
      <c r="C217" s="8"/>
      <c r="D217" s="7"/>
      <c r="E217" s="9"/>
      <c r="F217" s="9"/>
      <c r="G217" s="9"/>
      <c r="H217" s="10"/>
      <c r="I217" s="15"/>
      <c r="J217" s="7"/>
      <c r="K217" s="7"/>
      <c r="L217" s="11" t="str">
        <f aca="false">IF($K217=LEFT(L$1,1),$C217&amp;" "&amp;"("&amp;$J217&amp;")","")</f>
        <v/>
      </c>
      <c r="M217" s="11" t="str">
        <f aca="false">IF($K217=LEFT(M$1,1),$C217&amp;" "&amp;"("&amp;$J217&amp;")","")</f>
        <v/>
      </c>
      <c r="N217" s="11" t="str">
        <f aca="false">IF($K217=LEFT(N$1,1),$C217&amp;" "&amp;"("&amp;$J217&amp;")","")</f>
        <v/>
      </c>
      <c r="O217" s="17" t="n">
        <f aca="false">IF(K217="P",1,0)</f>
        <v>0</v>
      </c>
      <c r="P217" s="17"/>
      <c r="Q217" s="11" t="str">
        <f aca="false">IF(C217&lt;&gt;0,C217,"")</f>
        <v/>
      </c>
      <c r="R217" s="7"/>
      <c r="S217" s="11" t="str">
        <f aca="false">IF($R217=LEFT(S$1,1),$C217&amp;" "&amp;"("&amp;$J217&amp;")","")</f>
        <v/>
      </c>
      <c r="T217" s="11" t="str">
        <f aca="false">IF($R217=LEFT(T$1,1),$C217&amp;" "&amp;"("&amp;$J217&amp;")","")</f>
        <v/>
      </c>
      <c r="U217" s="11" t="str">
        <f aca="false">IF($R217=LEFT(U$1,1),$C217&amp;" "&amp;"("&amp;$J217&amp;")","")</f>
        <v/>
      </c>
      <c r="V217" s="17"/>
      <c r="W217" s="14" t="str">
        <f aca="false">IF(C217&lt;&gt;0,C217,"")</f>
        <v/>
      </c>
      <c r="X217" s="7"/>
      <c r="Y217" s="11" t="str">
        <f aca="false">IF($X217=LEFT(Y$1,1),$C217&amp;" "&amp;"("&amp;$J217&amp;")","")</f>
        <v/>
      </c>
      <c r="Z217" s="11" t="str">
        <f aca="false">IF($X217=LEFT(Z$1,1),$C217&amp;" "&amp;"("&amp;$J217&amp;")","")</f>
        <v/>
      </c>
      <c r="AA217" s="12" t="str">
        <f aca="false">IF($X217=LEFT(AA$1,1),$C217&amp;" "&amp;"("&amp;$J217&amp;")","")</f>
        <v/>
      </c>
      <c r="AB217" s="17"/>
      <c r="AC217" s="14" t="str">
        <f aca="false">IF(C217&lt;&gt;0,C217,"")</f>
        <v/>
      </c>
      <c r="AD217" s="7"/>
      <c r="AE217" s="11" t="str">
        <f aca="false">IF($AD217=LEFT(AE$1,1),$C217&amp;" "&amp;"("&amp;$J217&amp;")","")</f>
        <v/>
      </c>
      <c r="AF217" s="11" t="str">
        <f aca="false">IF($AD217=LEFT(AF$1,1),$C217&amp;" "&amp;"("&amp;$J217&amp;")","")</f>
        <v/>
      </c>
      <c r="AG217" s="12" t="str">
        <f aca="false">IF($AD217=LEFT(AG$1,1),$C217&amp;" "&amp;"("&amp;$J217&amp;")","")</f>
        <v/>
      </c>
      <c r="AH217" s="17"/>
      <c r="AI217" s="14" t="str">
        <f aca="false">IF(C217&lt;&gt;0,C217,"")</f>
        <v/>
      </c>
      <c r="AJ217" s="7"/>
      <c r="AK217" s="11" t="str">
        <f aca="false">IF($AJ217=LEFT(AK$1,1),$C217&amp;" "&amp;"("&amp;$J217&amp;")","")</f>
        <v/>
      </c>
      <c r="AL217" s="11" t="str">
        <f aca="false">IF($AJ217=LEFT(AL$1,1),$C217&amp;" "&amp;"("&amp;$J217&amp;")","")</f>
        <v/>
      </c>
      <c r="AM217" s="12" t="str">
        <f aca="false">IF($AJ217=LEFT(AM$1,1),$C217&amp;" "&amp;"("&amp;$J217&amp;")","")</f>
        <v/>
      </c>
      <c r="AN217" s="17"/>
      <c r="AO217" s="14" t="str">
        <f aca="false">IF(C217&lt;&gt;0,C217,"")</f>
        <v/>
      </c>
      <c r="AP217" s="7"/>
      <c r="AQ217" s="11" t="str">
        <f aca="false">IF($AP217=LEFT(AQ$1,1),$C217&amp;" "&amp;"("&amp;$J217&amp;")","")</f>
        <v/>
      </c>
      <c r="AR217" s="11" t="str">
        <f aca="false">IF($AP217=LEFT(AR$1,1),$C217&amp;" "&amp;"("&amp;$J217&amp;")","")</f>
        <v/>
      </c>
      <c r="AS217" s="12" t="str">
        <f aca="false">IF($AP217=LEFT(AS$1,1),$C217&amp;" "&amp;"("&amp;$J217&amp;")","")</f>
        <v/>
      </c>
      <c r="AT217" s="17"/>
      <c r="AU217" s="14" t="str">
        <f aca="false">IF(C217&lt;&gt;0,C217,"")</f>
        <v/>
      </c>
      <c r="AV217" s="7"/>
      <c r="AW217" s="11" t="str">
        <f aca="false">IF($AV217=LEFT(AW$1,1),$C217&amp;" "&amp;"("&amp;$J217&amp;")","")</f>
        <v/>
      </c>
      <c r="AX217" s="11" t="str">
        <f aca="false">IF($AV217=LEFT(AX$1,1),$C217&amp;" "&amp;"("&amp;$J217&amp;")","")</f>
        <v/>
      </c>
      <c r="AY217" s="12" t="str">
        <f aca="false">IF($AV217=LEFT(AY$1,1),$C217&amp;" "&amp;"("&amp;$J217&amp;")","")</f>
        <v/>
      </c>
      <c r="AZ217" s="17"/>
      <c r="BA217" s="14" t="str">
        <f aca="false">IF(C217&lt;&gt;0,C217,"")</f>
        <v/>
      </c>
      <c r="BB217" s="7"/>
      <c r="BC217" s="11" t="str">
        <f aca="false">IF($BB217=LEFT(BC$1,1),$C217&amp;" "&amp;"("&amp;$J217&amp;")","")</f>
        <v/>
      </c>
      <c r="BD217" s="11" t="str">
        <f aca="false">IF($BB217=LEFT(BD$1,1),$C217&amp;" "&amp;"("&amp;$J217&amp;")","")</f>
        <v/>
      </c>
      <c r="BE217" s="12" t="str">
        <f aca="false">IF($BB217=LEFT(BE$1,1),$C217&amp;" "&amp;"("&amp;$J217&amp;")","")</f>
        <v/>
      </c>
      <c r="BF217" s="17"/>
      <c r="BG217" s="14" t="str">
        <f aca="false">IF(C217&lt;&gt;0,C217,"")</f>
        <v/>
      </c>
      <c r="BH217" s="7"/>
      <c r="BI217" s="11" t="str">
        <f aca="false">IF($BH217=LEFT(BI$1,1),$C217&amp;" "&amp;"("&amp;$J217&amp;")","")</f>
        <v/>
      </c>
      <c r="BJ217" s="11" t="str">
        <f aca="false">IF($BH217=LEFT(BJ$1,1),$C217&amp;" "&amp;"("&amp;$J217&amp;")","")</f>
        <v/>
      </c>
      <c r="BK217" s="12" t="str">
        <f aca="false">IF($BH217=LEFT(BK$1,1),$C217&amp;" "&amp;"("&amp;$J217&amp;")","")</f>
        <v/>
      </c>
      <c r="BL217" s="17"/>
      <c r="BM217" s="14" t="str">
        <f aca="false">IF(C217&lt;&gt;0,C217,"")</f>
        <v/>
      </c>
      <c r="BN217" s="7"/>
      <c r="BO217" s="11" t="str">
        <f aca="false">IF($BN217=LEFT(BO$1,1),$C217&amp;" "&amp;"("&amp;$J217&amp;")","")</f>
        <v/>
      </c>
      <c r="BP217" s="11" t="str">
        <f aca="false">IF($BN217=LEFT(BP$1,1),$C217&amp;" "&amp;"("&amp;$J217&amp;")","")</f>
        <v/>
      </c>
      <c r="BQ217" s="12" t="str">
        <f aca="false">IF($BN217=LEFT(BQ$1,1),$C217&amp;" "&amp;"("&amp;$J217&amp;")","")</f>
        <v/>
      </c>
      <c r="BR217" s="17"/>
    </row>
    <row r="218" customFormat="false" ht="13.4" hidden="false" customHeight="false" outlineLevel="0" collapsed="false">
      <c r="A218" s="7"/>
      <c r="B218" s="7"/>
      <c r="C218" s="8"/>
      <c r="D218" s="7"/>
      <c r="E218" s="9"/>
      <c r="F218" s="9"/>
      <c r="G218" s="9"/>
      <c r="H218" s="10"/>
      <c r="I218" s="15"/>
      <c r="J218" s="7"/>
      <c r="K218" s="7"/>
      <c r="L218" s="11" t="str">
        <f aca="false">IF($K218=LEFT(L$1,1),$C218&amp;" "&amp;"("&amp;$J218&amp;")","")</f>
        <v/>
      </c>
      <c r="M218" s="11" t="str">
        <f aca="false">IF($K218=LEFT(M$1,1),$C218&amp;" "&amp;"("&amp;$J218&amp;")","")</f>
        <v/>
      </c>
      <c r="N218" s="11" t="str">
        <f aca="false">IF($K218=LEFT(N$1,1),$C218&amp;" "&amp;"("&amp;$J218&amp;")","")</f>
        <v/>
      </c>
      <c r="O218" s="17" t="n">
        <f aca="false">IF(K218="P",1,0)</f>
        <v>0</v>
      </c>
      <c r="P218" s="17"/>
      <c r="Q218" s="11" t="str">
        <f aca="false">IF(C218&lt;&gt;0,C218,"")</f>
        <v/>
      </c>
      <c r="R218" s="7"/>
      <c r="S218" s="11" t="str">
        <f aca="false">IF($R218=LEFT(S$1,1),$C218&amp;" "&amp;"("&amp;$J218&amp;")","")</f>
        <v/>
      </c>
      <c r="T218" s="11" t="str">
        <f aca="false">IF($R218=LEFT(T$1,1),$C218&amp;" "&amp;"("&amp;$J218&amp;")","")</f>
        <v/>
      </c>
      <c r="U218" s="11" t="str">
        <f aca="false">IF($R218=LEFT(U$1,1),$C218&amp;" "&amp;"("&amp;$J218&amp;")","")</f>
        <v/>
      </c>
      <c r="V218" s="17"/>
      <c r="W218" s="14" t="str">
        <f aca="false">IF(C218&lt;&gt;0,C218,"")</f>
        <v/>
      </c>
      <c r="X218" s="7"/>
      <c r="Y218" s="11" t="str">
        <f aca="false">IF($X218=LEFT(Y$1,1),$C218&amp;" "&amp;"("&amp;$J218&amp;")","")</f>
        <v/>
      </c>
      <c r="Z218" s="11" t="str">
        <f aca="false">IF($X218=LEFT(Z$1,1),$C218&amp;" "&amp;"("&amp;$J218&amp;")","")</f>
        <v/>
      </c>
      <c r="AA218" s="12" t="str">
        <f aca="false">IF($X218=LEFT(AA$1,1),$C218&amp;" "&amp;"("&amp;$J218&amp;")","")</f>
        <v/>
      </c>
      <c r="AB218" s="17"/>
      <c r="AC218" s="14" t="str">
        <f aca="false">IF(C218&lt;&gt;0,C218,"")</f>
        <v/>
      </c>
      <c r="AD218" s="7"/>
      <c r="AE218" s="11" t="str">
        <f aca="false">IF($AD218=LEFT(AE$1,1),$C218&amp;" "&amp;"("&amp;$J218&amp;")","")</f>
        <v/>
      </c>
      <c r="AF218" s="11" t="str">
        <f aca="false">IF($AD218=LEFT(AF$1,1),$C218&amp;" "&amp;"("&amp;$J218&amp;")","")</f>
        <v/>
      </c>
      <c r="AG218" s="12" t="str">
        <f aca="false">IF($AD218=LEFT(AG$1,1),$C218&amp;" "&amp;"("&amp;$J218&amp;")","")</f>
        <v/>
      </c>
      <c r="AH218" s="17"/>
      <c r="AI218" s="14" t="str">
        <f aca="false">IF(C218&lt;&gt;0,C218,"")</f>
        <v/>
      </c>
      <c r="AJ218" s="7"/>
      <c r="AK218" s="11" t="str">
        <f aca="false">IF($AJ218=LEFT(AK$1,1),$C218&amp;" "&amp;"("&amp;$J218&amp;")","")</f>
        <v/>
      </c>
      <c r="AL218" s="11" t="str">
        <f aca="false">IF($AJ218=LEFT(AL$1,1),$C218&amp;" "&amp;"("&amp;$J218&amp;")","")</f>
        <v/>
      </c>
      <c r="AM218" s="12" t="str">
        <f aca="false">IF($AJ218=LEFT(AM$1,1),$C218&amp;" "&amp;"("&amp;$J218&amp;")","")</f>
        <v/>
      </c>
      <c r="AN218" s="17"/>
      <c r="AO218" s="14" t="str">
        <f aca="false">IF(C218&lt;&gt;0,C218,"")</f>
        <v/>
      </c>
      <c r="AP218" s="7"/>
      <c r="AQ218" s="11" t="str">
        <f aca="false">IF($AP218=LEFT(AQ$1,1),$C218&amp;" "&amp;"("&amp;$J218&amp;")","")</f>
        <v/>
      </c>
      <c r="AR218" s="11" t="str">
        <f aca="false">IF($AP218=LEFT(AR$1,1),$C218&amp;" "&amp;"("&amp;$J218&amp;")","")</f>
        <v/>
      </c>
      <c r="AS218" s="12" t="str">
        <f aca="false">IF($AP218=LEFT(AS$1,1),$C218&amp;" "&amp;"("&amp;$J218&amp;")","")</f>
        <v/>
      </c>
      <c r="AT218" s="17"/>
      <c r="AU218" s="14" t="str">
        <f aca="false">IF(C218&lt;&gt;0,C218,"")</f>
        <v/>
      </c>
      <c r="AV218" s="7"/>
      <c r="AW218" s="11" t="str">
        <f aca="false">IF($AV218=LEFT(AW$1,1),$C218&amp;" "&amp;"("&amp;$J218&amp;")","")</f>
        <v/>
      </c>
      <c r="AX218" s="11" t="str">
        <f aca="false">IF($AV218=LEFT(AX$1,1),$C218&amp;" "&amp;"("&amp;$J218&amp;")","")</f>
        <v/>
      </c>
      <c r="AY218" s="12" t="str">
        <f aca="false">IF($AV218=LEFT(AY$1,1),$C218&amp;" "&amp;"("&amp;$J218&amp;")","")</f>
        <v/>
      </c>
      <c r="AZ218" s="17"/>
      <c r="BA218" s="14" t="str">
        <f aca="false">IF(C218&lt;&gt;0,C218,"")</f>
        <v/>
      </c>
      <c r="BB218" s="7"/>
      <c r="BC218" s="11" t="str">
        <f aca="false">IF($BB218=LEFT(BC$1,1),$C218&amp;" "&amp;"("&amp;$J218&amp;")","")</f>
        <v/>
      </c>
      <c r="BD218" s="11" t="str">
        <f aca="false">IF($BB218=LEFT(BD$1,1),$C218&amp;" "&amp;"("&amp;$J218&amp;")","")</f>
        <v/>
      </c>
      <c r="BE218" s="12" t="str">
        <f aca="false">IF($BB218=LEFT(BE$1,1),$C218&amp;" "&amp;"("&amp;$J218&amp;")","")</f>
        <v/>
      </c>
      <c r="BF218" s="17"/>
      <c r="BG218" s="14" t="str">
        <f aca="false">IF(C218&lt;&gt;0,C218,"")</f>
        <v/>
      </c>
      <c r="BH218" s="7"/>
      <c r="BI218" s="11" t="str">
        <f aca="false">IF($BH218=LEFT(BI$1,1),$C218&amp;" "&amp;"("&amp;$J218&amp;")","")</f>
        <v/>
      </c>
      <c r="BJ218" s="11" t="str">
        <f aca="false">IF($BH218=LEFT(BJ$1,1),$C218&amp;" "&amp;"("&amp;$J218&amp;")","")</f>
        <v/>
      </c>
      <c r="BK218" s="12" t="str">
        <f aca="false">IF($BH218=LEFT(BK$1,1),$C218&amp;" "&amp;"("&amp;$J218&amp;")","")</f>
        <v/>
      </c>
      <c r="BL218" s="17"/>
      <c r="BM218" s="14" t="str">
        <f aca="false">IF(C218&lt;&gt;0,C218,"")</f>
        <v/>
      </c>
      <c r="BN218" s="7"/>
      <c r="BO218" s="11" t="str">
        <f aca="false">IF($BN218=LEFT(BO$1,1),$C218&amp;" "&amp;"("&amp;$J218&amp;")","")</f>
        <v/>
      </c>
      <c r="BP218" s="11" t="str">
        <f aca="false">IF($BN218=LEFT(BP$1,1),$C218&amp;" "&amp;"("&amp;$J218&amp;")","")</f>
        <v/>
      </c>
      <c r="BQ218" s="12" t="str">
        <f aca="false">IF($BN218=LEFT(BQ$1,1),$C218&amp;" "&amp;"("&amp;$J218&amp;")","")</f>
        <v/>
      </c>
      <c r="BR218" s="17"/>
    </row>
    <row r="219" customFormat="false" ht="13.4" hidden="false" customHeight="false" outlineLevel="0" collapsed="false">
      <c r="A219" s="15"/>
      <c r="B219" s="15"/>
      <c r="C219" s="8"/>
      <c r="D219" s="15"/>
      <c r="E219" s="15"/>
      <c r="F219" s="15"/>
      <c r="G219" s="15"/>
      <c r="H219" s="15"/>
      <c r="I219" s="15"/>
      <c r="J219" s="7"/>
      <c r="K219" s="7"/>
      <c r="L219" s="11" t="str">
        <f aca="false">IF($K219=LEFT(L$1,1),$C219&amp;" "&amp;"("&amp;$J219&amp;")","")</f>
        <v/>
      </c>
      <c r="M219" s="11" t="str">
        <f aca="false">IF($K219=LEFT(M$1,1),$C219&amp;" "&amp;"("&amp;$J219&amp;")","")</f>
        <v/>
      </c>
      <c r="N219" s="11" t="str">
        <f aca="false">IF($K219=LEFT(N$1,1),$C219&amp;" "&amp;"("&amp;$J219&amp;")","")</f>
        <v/>
      </c>
      <c r="O219" s="17" t="n">
        <f aca="false">IF(K219="P",1,0)</f>
        <v>0</v>
      </c>
      <c r="P219" s="17"/>
      <c r="Q219" s="11" t="str">
        <f aca="false">IF(C219&lt;&gt;0,C219,"")</f>
        <v/>
      </c>
      <c r="R219" s="7"/>
      <c r="S219" s="11" t="str">
        <f aca="false">IF($R219=LEFT(S$1,1),$C219&amp;" "&amp;"("&amp;$J219&amp;")","")</f>
        <v/>
      </c>
      <c r="T219" s="11" t="str">
        <f aca="false">IF($R219=LEFT(T$1,1),$C219&amp;" "&amp;"("&amp;$J219&amp;")","")</f>
        <v/>
      </c>
      <c r="U219" s="11" t="str">
        <f aca="false">IF($R219=LEFT(U$1,1),$C219&amp;" "&amp;"("&amp;$J219&amp;")","")</f>
        <v/>
      </c>
      <c r="V219" s="17"/>
      <c r="W219" s="14" t="str">
        <f aca="false">IF(C219&lt;&gt;0,C219,"")</f>
        <v/>
      </c>
      <c r="X219" s="7"/>
      <c r="Y219" s="11" t="str">
        <f aca="false">IF($X219=LEFT(Y$1,1),$C219&amp;" "&amp;"("&amp;$J219&amp;")","")</f>
        <v/>
      </c>
      <c r="Z219" s="11" t="str">
        <f aca="false">IF($X219=LEFT(Z$1,1),$C219&amp;" "&amp;"("&amp;$J219&amp;")","")</f>
        <v/>
      </c>
      <c r="AA219" s="12" t="str">
        <f aca="false">IF($X219=LEFT(AA$1,1),$C219&amp;" "&amp;"("&amp;$J219&amp;")","")</f>
        <v/>
      </c>
      <c r="AB219" s="17"/>
      <c r="AC219" s="14" t="str">
        <f aca="false">IF(C219&lt;&gt;0,C219,"")</f>
        <v/>
      </c>
      <c r="AD219" s="7"/>
      <c r="AE219" s="11" t="str">
        <f aca="false">IF($AD219=LEFT(AE$1,1),$C219&amp;" "&amp;"("&amp;$J219&amp;")","")</f>
        <v/>
      </c>
      <c r="AF219" s="11" t="str">
        <f aca="false">IF($AD219=LEFT(AF$1,1),$C219&amp;" "&amp;"("&amp;$J219&amp;")","")</f>
        <v/>
      </c>
      <c r="AG219" s="12" t="str">
        <f aca="false">IF($AD219=LEFT(AG$1,1),$C219&amp;" "&amp;"("&amp;$J219&amp;")","")</f>
        <v/>
      </c>
      <c r="AH219" s="17"/>
      <c r="AI219" s="14" t="str">
        <f aca="false">IF(C219&lt;&gt;0,C219,"")</f>
        <v/>
      </c>
      <c r="AJ219" s="7"/>
      <c r="AK219" s="11" t="str">
        <f aca="false">IF($AJ219=LEFT(AK$1,1),$C219&amp;" "&amp;"("&amp;$J219&amp;")","")</f>
        <v/>
      </c>
      <c r="AL219" s="11" t="str">
        <f aca="false">IF($AJ219=LEFT(AL$1,1),$C219&amp;" "&amp;"("&amp;$J219&amp;")","")</f>
        <v/>
      </c>
      <c r="AM219" s="12" t="str">
        <f aca="false">IF($AJ219=LEFT(AM$1,1),$C219&amp;" "&amp;"("&amp;$J219&amp;")","")</f>
        <v/>
      </c>
      <c r="AN219" s="17"/>
      <c r="AO219" s="14" t="str">
        <f aca="false">IF(C219&lt;&gt;0,C219,"")</f>
        <v/>
      </c>
      <c r="AP219" s="7"/>
      <c r="AQ219" s="11" t="str">
        <f aca="false">IF($AP219=LEFT(AQ$1,1),$C219&amp;" "&amp;"("&amp;$J219&amp;")","")</f>
        <v/>
      </c>
      <c r="AR219" s="11" t="str">
        <f aca="false">IF($AP219=LEFT(AR$1,1),$C219&amp;" "&amp;"("&amp;$J219&amp;")","")</f>
        <v/>
      </c>
      <c r="AS219" s="12" t="str">
        <f aca="false">IF($AP219=LEFT(AS$1,1),$C219&amp;" "&amp;"("&amp;$J219&amp;")","")</f>
        <v/>
      </c>
      <c r="AT219" s="17"/>
      <c r="AU219" s="14" t="str">
        <f aca="false">IF(C219&lt;&gt;0,C219,"")</f>
        <v/>
      </c>
      <c r="AV219" s="7"/>
      <c r="AW219" s="11" t="str">
        <f aca="false">IF($AV219=LEFT(AW$1,1),$C219&amp;" "&amp;"("&amp;$J219&amp;")","")</f>
        <v/>
      </c>
      <c r="AX219" s="11" t="str">
        <f aca="false">IF($AV219=LEFT(AX$1,1),$C219&amp;" "&amp;"("&amp;$J219&amp;")","")</f>
        <v/>
      </c>
      <c r="AY219" s="12" t="str">
        <f aca="false">IF($AV219=LEFT(AY$1,1),$C219&amp;" "&amp;"("&amp;$J219&amp;")","")</f>
        <v/>
      </c>
      <c r="AZ219" s="17"/>
      <c r="BA219" s="14" t="str">
        <f aca="false">IF(C219&lt;&gt;0,C219,"")</f>
        <v/>
      </c>
      <c r="BB219" s="7"/>
      <c r="BC219" s="11" t="str">
        <f aca="false">IF($BB219=LEFT(BC$1,1),$C219&amp;" "&amp;"("&amp;$J219&amp;")","")</f>
        <v/>
      </c>
      <c r="BD219" s="11" t="str">
        <f aca="false">IF($BB219=LEFT(BD$1,1),$C219&amp;" "&amp;"("&amp;$J219&amp;")","")</f>
        <v/>
      </c>
      <c r="BE219" s="12" t="str">
        <f aca="false">IF($BB219=LEFT(BE$1,1),$C219&amp;" "&amp;"("&amp;$J219&amp;")","")</f>
        <v/>
      </c>
      <c r="BF219" s="17"/>
      <c r="BG219" s="14" t="str">
        <f aca="false">IF(C219&lt;&gt;0,C219,"")</f>
        <v/>
      </c>
      <c r="BH219" s="7"/>
      <c r="BI219" s="11" t="str">
        <f aca="false">IF($BH219=LEFT(BI$1,1),$C219&amp;" "&amp;"("&amp;$J219&amp;")","")</f>
        <v/>
      </c>
      <c r="BJ219" s="11" t="str">
        <f aca="false">IF($BH219=LEFT(BJ$1,1),$C219&amp;" "&amp;"("&amp;$J219&amp;")","")</f>
        <v/>
      </c>
      <c r="BK219" s="12" t="str">
        <f aca="false">IF($BH219=LEFT(BK$1,1),$C219&amp;" "&amp;"("&amp;$J219&amp;")","")</f>
        <v/>
      </c>
      <c r="BL219" s="17"/>
      <c r="BM219" s="14" t="str">
        <f aca="false">IF(C219&lt;&gt;0,C219,"")</f>
        <v/>
      </c>
      <c r="BN219" s="7"/>
      <c r="BO219" s="11" t="str">
        <f aca="false">IF($BN219=LEFT(BO$1,1),$C219&amp;" "&amp;"("&amp;$J219&amp;")","")</f>
        <v/>
      </c>
      <c r="BP219" s="11" t="str">
        <f aca="false">IF($BN219=LEFT(BP$1,1),$C219&amp;" "&amp;"("&amp;$J219&amp;")","")</f>
        <v/>
      </c>
      <c r="BQ219" s="12" t="str">
        <f aca="false">IF($BN219=LEFT(BQ$1,1),$C219&amp;" "&amp;"("&amp;$J219&amp;")","")</f>
        <v/>
      </c>
      <c r="BR219" s="17"/>
    </row>
    <row r="220" customFormat="false" ht="13.4" hidden="false" customHeight="false" outlineLevel="0" collapsed="false">
      <c r="A220" s="7"/>
      <c r="B220" s="7"/>
      <c r="C220" s="8"/>
      <c r="D220" s="7"/>
      <c r="E220" s="9"/>
      <c r="F220" s="9"/>
      <c r="G220" s="9"/>
      <c r="H220" s="10"/>
      <c r="I220" s="15"/>
      <c r="J220" s="7"/>
      <c r="K220" s="7"/>
      <c r="L220" s="11" t="str">
        <f aca="false">IF($K220=LEFT(L$1,1),$C220&amp;" "&amp;"("&amp;$J220&amp;")","")</f>
        <v/>
      </c>
      <c r="M220" s="11" t="str">
        <f aca="false">IF($K220=LEFT(M$1,1),$C220&amp;" "&amp;"("&amp;$J220&amp;")","")</f>
        <v/>
      </c>
      <c r="N220" s="11" t="str">
        <f aca="false">IF($K220=LEFT(N$1,1),$C220&amp;" "&amp;"("&amp;$J220&amp;")","")</f>
        <v/>
      </c>
      <c r="O220" s="17" t="n">
        <f aca="false">IF(K220="P",1,0)</f>
        <v>0</v>
      </c>
      <c r="P220" s="17"/>
      <c r="Q220" s="11" t="str">
        <f aca="false">IF(C220&lt;&gt;0,C220,"")</f>
        <v/>
      </c>
      <c r="R220" s="7"/>
      <c r="S220" s="11" t="str">
        <f aca="false">IF($R220=LEFT(S$1,1),$C220&amp;" "&amp;"("&amp;$J220&amp;")","")</f>
        <v/>
      </c>
      <c r="T220" s="11" t="str">
        <f aca="false">IF($R220=LEFT(T$1,1),$C220&amp;" "&amp;"("&amp;$J220&amp;")","")</f>
        <v/>
      </c>
      <c r="U220" s="11" t="str">
        <f aca="false">IF($R220=LEFT(U$1,1),$C220&amp;" "&amp;"("&amp;$J220&amp;")","")</f>
        <v/>
      </c>
      <c r="V220" s="17"/>
      <c r="W220" s="14" t="str">
        <f aca="false">IF(C220&lt;&gt;0,C220,"")</f>
        <v/>
      </c>
      <c r="X220" s="7"/>
      <c r="Y220" s="11" t="str">
        <f aca="false">IF($X220=LEFT(Y$1,1),$C220&amp;" "&amp;"("&amp;$J220&amp;")","")</f>
        <v/>
      </c>
      <c r="Z220" s="11" t="str">
        <f aca="false">IF($X220=LEFT(Z$1,1),$C220&amp;" "&amp;"("&amp;$J220&amp;")","")</f>
        <v/>
      </c>
      <c r="AA220" s="12" t="str">
        <f aca="false">IF($X220=LEFT(AA$1,1),$C220&amp;" "&amp;"("&amp;$J220&amp;")","")</f>
        <v/>
      </c>
      <c r="AB220" s="17"/>
      <c r="AC220" s="14" t="str">
        <f aca="false">IF(C220&lt;&gt;0,C220,"")</f>
        <v/>
      </c>
      <c r="AD220" s="7"/>
      <c r="AE220" s="11" t="str">
        <f aca="false">IF($AD220=LEFT(AE$1,1),$C220&amp;" "&amp;"("&amp;$J220&amp;")","")</f>
        <v/>
      </c>
      <c r="AF220" s="11" t="str">
        <f aca="false">IF($AD220=LEFT(AF$1,1),$C220&amp;" "&amp;"("&amp;$J220&amp;")","")</f>
        <v/>
      </c>
      <c r="AG220" s="12" t="str">
        <f aca="false">IF($AD220=LEFT(AG$1,1),$C220&amp;" "&amp;"("&amp;$J220&amp;")","")</f>
        <v/>
      </c>
      <c r="AH220" s="17"/>
      <c r="AI220" s="14" t="str">
        <f aca="false">IF(C220&lt;&gt;0,C220,"")</f>
        <v/>
      </c>
      <c r="AJ220" s="7"/>
      <c r="AK220" s="11" t="str">
        <f aca="false">IF($AJ220=LEFT(AK$1,1),$C220&amp;" "&amp;"("&amp;$J220&amp;")","")</f>
        <v/>
      </c>
      <c r="AL220" s="11" t="str">
        <f aca="false">IF($AJ220=LEFT(AL$1,1),$C220&amp;" "&amp;"("&amp;$J220&amp;")","")</f>
        <v/>
      </c>
      <c r="AM220" s="12" t="str">
        <f aca="false">IF($AJ220=LEFT(AM$1,1),$C220&amp;" "&amp;"("&amp;$J220&amp;")","")</f>
        <v/>
      </c>
      <c r="AN220" s="17"/>
      <c r="AO220" s="14" t="str">
        <f aca="false">IF(C220&lt;&gt;0,C220,"")</f>
        <v/>
      </c>
      <c r="AP220" s="7"/>
      <c r="AQ220" s="11" t="str">
        <f aca="false">IF($AP220=LEFT(AQ$1,1),$C220&amp;" "&amp;"("&amp;$J220&amp;")","")</f>
        <v/>
      </c>
      <c r="AR220" s="11" t="str">
        <f aca="false">IF($AP220=LEFT(AR$1,1),$C220&amp;" "&amp;"("&amp;$J220&amp;")","")</f>
        <v/>
      </c>
      <c r="AS220" s="12" t="str">
        <f aca="false">IF($AP220=LEFT(AS$1,1),$C220&amp;" "&amp;"("&amp;$J220&amp;")","")</f>
        <v/>
      </c>
      <c r="AT220" s="17"/>
      <c r="AU220" s="14" t="str">
        <f aca="false">IF(C220&lt;&gt;0,C220,"")</f>
        <v/>
      </c>
      <c r="AV220" s="7"/>
      <c r="AW220" s="11" t="str">
        <f aca="false">IF($AV220=LEFT(AW$1,1),$C220&amp;" "&amp;"("&amp;$J220&amp;")","")</f>
        <v/>
      </c>
      <c r="AX220" s="11" t="str">
        <f aca="false">IF($AV220=LEFT(AX$1,1),$C220&amp;" "&amp;"("&amp;$J220&amp;")","")</f>
        <v/>
      </c>
      <c r="AY220" s="12" t="str">
        <f aca="false">IF($AV220=LEFT(AY$1,1),$C220&amp;" "&amp;"("&amp;$J220&amp;")","")</f>
        <v/>
      </c>
      <c r="AZ220" s="17"/>
      <c r="BA220" s="14" t="str">
        <f aca="false">IF(C220&lt;&gt;0,C220,"")</f>
        <v/>
      </c>
      <c r="BB220" s="7"/>
      <c r="BC220" s="11" t="str">
        <f aca="false">IF($BB220=LEFT(BC$1,1),$C220&amp;" "&amp;"("&amp;$J220&amp;")","")</f>
        <v/>
      </c>
      <c r="BD220" s="11" t="str">
        <f aca="false">IF($BB220=LEFT(BD$1,1),$C220&amp;" "&amp;"("&amp;$J220&amp;")","")</f>
        <v/>
      </c>
      <c r="BE220" s="12" t="str">
        <f aca="false">IF($BB220=LEFT(BE$1,1),$C220&amp;" "&amp;"("&amp;$J220&amp;")","")</f>
        <v/>
      </c>
      <c r="BF220" s="17"/>
      <c r="BG220" s="14" t="str">
        <f aca="false">IF(C220&lt;&gt;0,C220,"")</f>
        <v/>
      </c>
      <c r="BH220" s="7"/>
      <c r="BI220" s="11" t="str">
        <f aca="false">IF($BH220=LEFT(BI$1,1),$C220&amp;" "&amp;"("&amp;$J220&amp;")","")</f>
        <v/>
      </c>
      <c r="BJ220" s="11" t="str">
        <f aca="false">IF($BH220=LEFT(BJ$1,1),$C220&amp;" "&amp;"("&amp;$J220&amp;")","")</f>
        <v/>
      </c>
      <c r="BK220" s="12" t="str">
        <f aca="false">IF($BH220=LEFT(BK$1,1),$C220&amp;" "&amp;"("&amp;$J220&amp;")","")</f>
        <v/>
      </c>
      <c r="BL220" s="17"/>
      <c r="BM220" s="14" t="str">
        <f aca="false">IF(C220&lt;&gt;0,C220,"")</f>
        <v/>
      </c>
      <c r="BN220" s="7"/>
      <c r="BO220" s="11" t="str">
        <f aca="false">IF($BN220=LEFT(BO$1,1),$C220&amp;" "&amp;"("&amp;$J220&amp;")","")</f>
        <v/>
      </c>
      <c r="BP220" s="11" t="str">
        <f aca="false">IF($BN220=LEFT(BP$1,1),$C220&amp;" "&amp;"("&amp;$J220&amp;")","")</f>
        <v/>
      </c>
      <c r="BQ220" s="12" t="str">
        <f aca="false">IF($BN220=LEFT(BQ$1,1),$C220&amp;" "&amp;"("&amp;$J220&amp;")","")</f>
        <v/>
      </c>
      <c r="BR220" s="17"/>
    </row>
    <row r="221" customFormat="false" ht="13.4" hidden="false" customHeight="false" outlineLevel="0" collapsed="false">
      <c r="A221" s="7"/>
      <c r="B221" s="7"/>
      <c r="C221" s="8"/>
      <c r="D221" s="7"/>
      <c r="E221" s="9"/>
      <c r="F221" s="9"/>
      <c r="G221" s="9"/>
      <c r="H221" s="10"/>
      <c r="I221" s="15"/>
      <c r="J221" s="7"/>
      <c r="K221" s="7"/>
      <c r="L221" s="11" t="str">
        <f aca="false">IF($K221=LEFT(L$1,1),$C221&amp;" "&amp;"("&amp;$J221&amp;")","")</f>
        <v/>
      </c>
      <c r="M221" s="11" t="str">
        <f aca="false">IF($K221=LEFT(M$1,1),$C221&amp;" "&amp;"("&amp;$J221&amp;")","")</f>
        <v/>
      </c>
      <c r="N221" s="11" t="str">
        <f aca="false">IF($K221=LEFT(N$1,1),$C221&amp;" "&amp;"("&amp;$J221&amp;")","")</f>
        <v/>
      </c>
      <c r="O221" s="17" t="n">
        <f aca="false">IF(K221="P",1,0)</f>
        <v>0</v>
      </c>
      <c r="P221" s="17"/>
      <c r="Q221" s="11" t="str">
        <f aca="false">IF(C221&lt;&gt;0,C221,"")</f>
        <v/>
      </c>
      <c r="R221" s="7"/>
      <c r="S221" s="11" t="str">
        <f aca="false">IF($R221=LEFT(S$1,1),$C221&amp;" "&amp;"("&amp;$J221&amp;")","")</f>
        <v/>
      </c>
      <c r="T221" s="11" t="str">
        <f aca="false">IF($R221=LEFT(T$1,1),$C221&amp;" "&amp;"("&amp;$J221&amp;")","")</f>
        <v/>
      </c>
      <c r="U221" s="11" t="str">
        <f aca="false">IF($R221=LEFT(U$1,1),$C221&amp;" "&amp;"("&amp;$J221&amp;")","")</f>
        <v/>
      </c>
      <c r="V221" s="17"/>
      <c r="W221" s="14" t="str">
        <f aca="false">IF(C221&lt;&gt;0,C221,"")</f>
        <v/>
      </c>
      <c r="X221" s="7"/>
      <c r="Y221" s="11" t="str">
        <f aca="false">IF($X221=LEFT(Y$1,1),$C221&amp;" "&amp;"("&amp;$J221&amp;")","")</f>
        <v/>
      </c>
      <c r="Z221" s="11" t="str">
        <f aca="false">IF($X221=LEFT(Z$1,1),$C221&amp;" "&amp;"("&amp;$J221&amp;")","")</f>
        <v/>
      </c>
      <c r="AA221" s="12" t="str">
        <f aca="false">IF($X221=LEFT(AA$1,1),$C221&amp;" "&amp;"("&amp;$J221&amp;")","")</f>
        <v/>
      </c>
      <c r="AB221" s="17"/>
      <c r="AC221" s="14" t="str">
        <f aca="false">IF(C221&lt;&gt;0,C221,"")</f>
        <v/>
      </c>
      <c r="AD221" s="7"/>
      <c r="AE221" s="11" t="str">
        <f aca="false">IF($AD221=LEFT(AE$1,1),$C221&amp;" "&amp;"("&amp;$J221&amp;")","")</f>
        <v/>
      </c>
      <c r="AF221" s="11" t="str">
        <f aca="false">IF($AD221=LEFT(AF$1,1),$C221&amp;" "&amp;"("&amp;$J221&amp;")","")</f>
        <v/>
      </c>
      <c r="AG221" s="12" t="str">
        <f aca="false">IF($AD221=LEFT(AG$1,1),$C221&amp;" "&amp;"("&amp;$J221&amp;")","")</f>
        <v/>
      </c>
      <c r="AH221" s="17"/>
      <c r="AI221" s="14" t="str">
        <f aca="false">IF(C221&lt;&gt;0,C221,"")</f>
        <v/>
      </c>
      <c r="AJ221" s="7"/>
      <c r="AK221" s="11" t="str">
        <f aca="false">IF($AJ221=LEFT(AK$1,1),$C221&amp;" "&amp;"("&amp;$J221&amp;")","")</f>
        <v/>
      </c>
      <c r="AL221" s="11" t="str">
        <f aca="false">IF($AJ221=LEFT(AL$1,1),$C221&amp;" "&amp;"("&amp;$J221&amp;")","")</f>
        <v/>
      </c>
      <c r="AM221" s="12" t="str">
        <f aca="false">IF($AJ221=LEFT(AM$1,1),$C221&amp;" "&amp;"("&amp;$J221&amp;")","")</f>
        <v/>
      </c>
      <c r="AN221" s="17"/>
      <c r="AO221" s="14" t="str">
        <f aca="false">IF(C221&lt;&gt;0,C221,"")</f>
        <v/>
      </c>
      <c r="AP221" s="7"/>
      <c r="AQ221" s="11" t="str">
        <f aca="false">IF($AP221=LEFT(AQ$1,1),$C221&amp;" "&amp;"("&amp;$J221&amp;")","")</f>
        <v/>
      </c>
      <c r="AR221" s="11" t="str">
        <f aca="false">IF($AP221=LEFT(AR$1,1),$C221&amp;" "&amp;"("&amp;$J221&amp;")","")</f>
        <v/>
      </c>
      <c r="AS221" s="12" t="str">
        <f aca="false">IF($AP221=LEFT(AS$1,1),$C221&amp;" "&amp;"("&amp;$J221&amp;")","")</f>
        <v/>
      </c>
      <c r="AT221" s="17"/>
      <c r="AU221" s="14" t="str">
        <f aca="false">IF(C221&lt;&gt;0,C221,"")</f>
        <v/>
      </c>
      <c r="AV221" s="7"/>
      <c r="AW221" s="11" t="str">
        <f aca="false">IF($AV221=LEFT(AW$1,1),$C221&amp;" "&amp;"("&amp;$J221&amp;")","")</f>
        <v/>
      </c>
      <c r="AX221" s="11" t="str">
        <f aca="false">IF($AV221=LEFT(AX$1,1),$C221&amp;" "&amp;"("&amp;$J221&amp;")","")</f>
        <v/>
      </c>
      <c r="AY221" s="12" t="str">
        <f aca="false">IF($AV221=LEFT(AY$1,1),$C221&amp;" "&amp;"("&amp;$J221&amp;")","")</f>
        <v/>
      </c>
      <c r="AZ221" s="17"/>
      <c r="BA221" s="14" t="str">
        <f aca="false">IF(C221&lt;&gt;0,C221,"")</f>
        <v/>
      </c>
      <c r="BB221" s="7"/>
      <c r="BC221" s="11" t="str">
        <f aca="false">IF($BB221=LEFT(BC$1,1),$C221&amp;" "&amp;"("&amp;$J221&amp;")","")</f>
        <v/>
      </c>
      <c r="BD221" s="11" t="str">
        <f aca="false">IF($BB221=LEFT(BD$1,1),$C221&amp;" "&amp;"("&amp;$J221&amp;")","")</f>
        <v/>
      </c>
      <c r="BE221" s="12" t="str">
        <f aca="false">IF($BB221=LEFT(BE$1,1),$C221&amp;" "&amp;"("&amp;$J221&amp;")","")</f>
        <v/>
      </c>
      <c r="BF221" s="17"/>
      <c r="BG221" s="14" t="str">
        <f aca="false">IF(C221&lt;&gt;0,C221,"")</f>
        <v/>
      </c>
      <c r="BH221" s="7"/>
      <c r="BI221" s="11" t="str">
        <f aca="false">IF($BH221=LEFT(BI$1,1),$C221&amp;" "&amp;"("&amp;$J221&amp;")","")</f>
        <v/>
      </c>
      <c r="BJ221" s="11" t="str">
        <f aca="false">IF($BH221=LEFT(BJ$1,1),$C221&amp;" "&amp;"("&amp;$J221&amp;")","")</f>
        <v/>
      </c>
      <c r="BK221" s="12" t="str">
        <f aca="false">IF($BH221=LEFT(BK$1,1),$C221&amp;" "&amp;"("&amp;$J221&amp;")","")</f>
        <v/>
      </c>
      <c r="BL221" s="17"/>
      <c r="BM221" s="14" t="str">
        <f aca="false">IF(C221&lt;&gt;0,C221,"")</f>
        <v/>
      </c>
      <c r="BN221" s="7"/>
      <c r="BO221" s="11" t="str">
        <f aca="false">IF($BN221=LEFT(BO$1,1),$C221&amp;" "&amp;"("&amp;$J221&amp;")","")</f>
        <v/>
      </c>
      <c r="BP221" s="11" t="str">
        <f aca="false">IF($BN221=LEFT(BP$1,1),$C221&amp;" "&amp;"("&amp;$J221&amp;")","")</f>
        <v/>
      </c>
      <c r="BQ221" s="12" t="str">
        <f aca="false">IF($BN221=LEFT(BQ$1,1),$C221&amp;" "&amp;"("&amp;$J221&amp;")","")</f>
        <v/>
      </c>
      <c r="BR221" s="17"/>
    </row>
    <row r="222" customFormat="false" ht="13.4" hidden="false" customHeight="false" outlineLevel="0" collapsed="false">
      <c r="A222" s="15"/>
      <c r="B222" s="15"/>
      <c r="C222" s="8"/>
      <c r="D222" s="15"/>
      <c r="E222" s="15"/>
      <c r="F222" s="15"/>
      <c r="G222" s="15"/>
      <c r="H222" s="15"/>
      <c r="I222" s="15"/>
      <c r="J222" s="7"/>
      <c r="K222" s="7"/>
      <c r="L222" s="11" t="str">
        <f aca="false">IF($K222=LEFT(L$1,1),$C222&amp;" "&amp;"("&amp;$J222&amp;")","")</f>
        <v/>
      </c>
      <c r="M222" s="11" t="str">
        <f aca="false">IF($K222=LEFT(M$1,1),$C222&amp;" "&amp;"("&amp;$J222&amp;")","")</f>
        <v/>
      </c>
      <c r="N222" s="11" t="str">
        <f aca="false">IF($K222=LEFT(N$1,1),$C222&amp;" "&amp;"("&amp;$J222&amp;")","")</f>
        <v/>
      </c>
      <c r="O222" s="17" t="n">
        <f aca="false">IF(K222="P",1,0)</f>
        <v>0</v>
      </c>
      <c r="P222" s="17"/>
      <c r="Q222" s="11" t="str">
        <f aca="false">IF(C222&lt;&gt;0,C222,"")</f>
        <v/>
      </c>
      <c r="R222" s="7"/>
      <c r="S222" s="11" t="str">
        <f aca="false">IF($R222=LEFT(S$1,1),$C222&amp;" "&amp;"("&amp;$J222&amp;")","")</f>
        <v/>
      </c>
      <c r="T222" s="11" t="str">
        <f aca="false">IF($R222=LEFT(T$1,1),$C222&amp;" "&amp;"("&amp;$J222&amp;")","")</f>
        <v/>
      </c>
      <c r="U222" s="11" t="str">
        <f aca="false">IF($R222=LEFT(U$1,1),$C222&amp;" "&amp;"("&amp;$J222&amp;")","")</f>
        <v/>
      </c>
      <c r="V222" s="17"/>
      <c r="W222" s="14" t="str">
        <f aca="false">IF(C222&lt;&gt;0,C222,"")</f>
        <v/>
      </c>
      <c r="X222" s="7"/>
      <c r="Y222" s="11" t="str">
        <f aca="false">IF($X222=LEFT(Y$1,1),$C222&amp;" "&amp;"("&amp;$J222&amp;")","")</f>
        <v/>
      </c>
      <c r="Z222" s="11" t="str">
        <f aca="false">IF($X222=LEFT(Z$1,1),$C222&amp;" "&amp;"("&amp;$J222&amp;")","")</f>
        <v/>
      </c>
      <c r="AA222" s="12" t="str">
        <f aca="false">IF($X222=LEFT(AA$1,1),$C222&amp;" "&amp;"("&amp;$J222&amp;")","")</f>
        <v/>
      </c>
      <c r="AB222" s="17"/>
      <c r="AC222" s="14" t="str">
        <f aca="false">IF(C222&lt;&gt;0,C222,"")</f>
        <v/>
      </c>
      <c r="AD222" s="7"/>
      <c r="AE222" s="11" t="str">
        <f aca="false">IF($AD222=LEFT(AE$1,1),$C222&amp;" "&amp;"("&amp;$J222&amp;")","")</f>
        <v/>
      </c>
      <c r="AF222" s="11" t="str">
        <f aca="false">IF($AD222=LEFT(AF$1,1),$C222&amp;" "&amp;"("&amp;$J222&amp;")","")</f>
        <v/>
      </c>
      <c r="AG222" s="12" t="str">
        <f aca="false">IF($AD222=LEFT(AG$1,1),$C222&amp;" "&amp;"("&amp;$J222&amp;")","")</f>
        <v/>
      </c>
      <c r="AH222" s="17"/>
      <c r="AI222" s="14" t="str">
        <f aca="false">IF(C222&lt;&gt;0,C222,"")</f>
        <v/>
      </c>
      <c r="AJ222" s="7"/>
      <c r="AK222" s="11" t="str">
        <f aca="false">IF($AJ222=LEFT(AK$1,1),$C222&amp;" "&amp;"("&amp;$J222&amp;")","")</f>
        <v/>
      </c>
      <c r="AL222" s="11" t="str">
        <f aca="false">IF($AJ222=LEFT(AL$1,1),$C222&amp;" "&amp;"("&amp;$J222&amp;")","")</f>
        <v/>
      </c>
      <c r="AM222" s="12" t="str">
        <f aca="false">IF($AJ222=LEFT(AM$1,1),$C222&amp;" "&amp;"("&amp;$J222&amp;")","")</f>
        <v/>
      </c>
      <c r="AN222" s="17"/>
      <c r="AO222" s="14" t="str">
        <f aca="false">IF(C222&lt;&gt;0,C222,"")</f>
        <v/>
      </c>
      <c r="AP222" s="7"/>
      <c r="AQ222" s="11" t="str">
        <f aca="false">IF($AP222=LEFT(AQ$1,1),$C222&amp;" "&amp;"("&amp;$J222&amp;")","")</f>
        <v/>
      </c>
      <c r="AR222" s="11" t="str">
        <f aca="false">IF($AP222=LEFT(AR$1,1),$C222&amp;" "&amp;"("&amp;$J222&amp;")","")</f>
        <v/>
      </c>
      <c r="AS222" s="12" t="str">
        <f aca="false">IF($AP222=LEFT(AS$1,1),$C222&amp;" "&amp;"("&amp;$J222&amp;")","")</f>
        <v/>
      </c>
      <c r="AT222" s="17"/>
      <c r="AU222" s="14" t="str">
        <f aca="false">IF(C222&lt;&gt;0,C222,"")</f>
        <v/>
      </c>
      <c r="AV222" s="7"/>
      <c r="AW222" s="11" t="str">
        <f aca="false">IF($AV222=LEFT(AW$1,1),$C222&amp;" "&amp;"("&amp;$J222&amp;")","")</f>
        <v/>
      </c>
      <c r="AX222" s="11" t="str">
        <f aca="false">IF($AV222=LEFT(AX$1,1),$C222&amp;" "&amp;"("&amp;$J222&amp;")","")</f>
        <v/>
      </c>
      <c r="AY222" s="12" t="str">
        <f aca="false">IF($AV222=LEFT(AY$1,1),$C222&amp;" "&amp;"("&amp;$J222&amp;")","")</f>
        <v/>
      </c>
      <c r="AZ222" s="17"/>
      <c r="BA222" s="14" t="str">
        <f aca="false">IF(C222&lt;&gt;0,C222,"")</f>
        <v/>
      </c>
      <c r="BB222" s="7"/>
      <c r="BC222" s="11" t="str">
        <f aca="false">IF($BB222=LEFT(BC$1,1),$C222&amp;" "&amp;"("&amp;$J222&amp;")","")</f>
        <v/>
      </c>
      <c r="BD222" s="11" t="str">
        <f aca="false">IF($BB222=LEFT(BD$1,1),$C222&amp;" "&amp;"("&amp;$J222&amp;")","")</f>
        <v/>
      </c>
      <c r="BE222" s="12" t="str">
        <f aca="false">IF($BB222=LEFT(BE$1,1),$C222&amp;" "&amp;"("&amp;$J222&amp;")","")</f>
        <v/>
      </c>
      <c r="BF222" s="17"/>
      <c r="BG222" s="14" t="str">
        <f aca="false">IF(C222&lt;&gt;0,C222,"")</f>
        <v/>
      </c>
      <c r="BH222" s="7"/>
      <c r="BI222" s="11" t="str">
        <f aca="false">IF($BH222=LEFT(BI$1,1),$C222&amp;" "&amp;"("&amp;$J222&amp;")","")</f>
        <v/>
      </c>
      <c r="BJ222" s="11" t="str">
        <f aca="false">IF($BH222=LEFT(BJ$1,1),$C222&amp;" "&amp;"("&amp;$J222&amp;")","")</f>
        <v/>
      </c>
      <c r="BK222" s="12" t="str">
        <f aca="false">IF($BH222=LEFT(BK$1,1),$C222&amp;" "&amp;"("&amp;$J222&amp;")","")</f>
        <v/>
      </c>
      <c r="BL222" s="17"/>
      <c r="BM222" s="14" t="str">
        <f aca="false">IF(C222&lt;&gt;0,C222,"")</f>
        <v/>
      </c>
      <c r="BN222" s="7"/>
      <c r="BO222" s="11" t="str">
        <f aca="false">IF($BN222=LEFT(BO$1,1),$C222&amp;" "&amp;"("&amp;$J222&amp;")","")</f>
        <v/>
      </c>
      <c r="BP222" s="11" t="str">
        <f aca="false">IF($BN222=LEFT(BP$1,1),$C222&amp;" "&amp;"("&amp;$J222&amp;")","")</f>
        <v/>
      </c>
      <c r="BQ222" s="12" t="str">
        <f aca="false">IF($BN222=LEFT(BQ$1,1),$C222&amp;" "&amp;"("&amp;$J222&amp;")","")</f>
        <v/>
      </c>
      <c r="BR222" s="17"/>
    </row>
    <row r="223" customFormat="false" ht="13.4" hidden="false" customHeight="false" outlineLevel="0" collapsed="false">
      <c r="A223" s="7"/>
      <c r="B223" s="7"/>
      <c r="C223" s="8"/>
      <c r="D223" s="7"/>
      <c r="E223" s="9"/>
      <c r="F223" s="9"/>
      <c r="G223" s="9"/>
      <c r="H223" s="10"/>
      <c r="I223" s="15"/>
      <c r="J223" s="7"/>
      <c r="K223" s="7"/>
      <c r="L223" s="11" t="str">
        <f aca="false">IF($K223=LEFT(L$1,1),$C223&amp;" "&amp;"("&amp;$J223&amp;")","")</f>
        <v/>
      </c>
      <c r="M223" s="11" t="str">
        <f aca="false">IF($K223=LEFT(M$1,1),$C223&amp;" "&amp;"("&amp;$J223&amp;")","")</f>
        <v/>
      </c>
      <c r="N223" s="11" t="str">
        <f aca="false">IF($K223=LEFT(N$1,1),$C223&amp;" "&amp;"("&amp;$J223&amp;")","")</f>
        <v/>
      </c>
      <c r="O223" s="17" t="n">
        <f aca="false">IF(K223="P",1,0)</f>
        <v>0</v>
      </c>
      <c r="P223" s="17"/>
      <c r="Q223" s="11" t="str">
        <f aca="false">IF(C223&lt;&gt;0,C223,"")</f>
        <v/>
      </c>
      <c r="R223" s="7"/>
      <c r="S223" s="11" t="str">
        <f aca="false">IF($R223=LEFT(S$1,1),$C223&amp;" "&amp;"("&amp;$J223&amp;")","")</f>
        <v/>
      </c>
      <c r="T223" s="11" t="str">
        <f aca="false">IF($R223=LEFT(T$1,1),$C223&amp;" "&amp;"("&amp;$J223&amp;")","")</f>
        <v/>
      </c>
      <c r="U223" s="11" t="str">
        <f aca="false">IF($R223=LEFT(U$1,1),$C223&amp;" "&amp;"("&amp;$J223&amp;")","")</f>
        <v/>
      </c>
      <c r="V223" s="17"/>
      <c r="W223" s="14" t="str">
        <f aca="false">IF(C223&lt;&gt;0,C223,"")</f>
        <v/>
      </c>
      <c r="X223" s="7"/>
      <c r="Y223" s="11" t="str">
        <f aca="false">IF($X223=LEFT(Y$1,1),$C223&amp;" "&amp;"("&amp;$J223&amp;")","")</f>
        <v/>
      </c>
      <c r="Z223" s="11" t="str">
        <f aca="false">IF($X223=LEFT(Z$1,1),$C223&amp;" "&amp;"("&amp;$J223&amp;")","")</f>
        <v/>
      </c>
      <c r="AA223" s="12" t="str">
        <f aca="false">IF($X223=LEFT(AA$1,1),$C223&amp;" "&amp;"("&amp;$J223&amp;")","")</f>
        <v/>
      </c>
      <c r="AB223" s="17"/>
      <c r="AC223" s="14" t="str">
        <f aca="false">IF(C223&lt;&gt;0,C223,"")</f>
        <v/>
      </c>
      <c r="AD223" s="7"/>
      <c r="AE223" s="11" t="str">
        <f aca="false">IF($AD223=LEFT(AE$1,1),$C223&amp;" "&amp;"("&amp;$J223&amp;")","")</f>
        <v/>
      </c>
      <c r="AF223" s="11" t="str">
        <f aca="false">IF($AD223=LEFT(AF$1,1),$C223&amp;" "&amp;"("&amp;$J223&amp;")","")</f>
        <v/>
      </c>
      <c r="AG223" s="12" t="str">
        <f aca="false">IF($AD223=LEFT(AG$1,1),$C223&amp;" "&amp;"("&amp;$J223&amp;")","")</f>
        <v/>
      </c>
      <c r="AH223" s="17"/>
      <c r="AI223" s="14" t="str">
        <f aca="false">IF(C223&lt;&gt;0,C223,"")</f>
        <v/>
      </c>
      <c r="AJ223" s="7"/>
      <c r="AK223" s="11" t="str">
        <f aca="false">IF($AJ223=LEFT(AK$1,1),$C223&amp;" "&amp;"("&amp;$J223&amp;")","")</f>
        <v/>
      </c>
      <c r="AL223" s="11" t="str">
        <f aca="false">IF($AJ223=LEFT(AL$1,1),$C223&amp;" "&amp;"("&amp;$J223&amp;")","")</f>
        <v/>
      </c>
      <c r="AM223" s="12" t="str">
        <f aca="false">IF($AJ223=LEFT(AM$1,1),$C223&amp;" "&amp;"("&amp;$J223&amp;")","")</f>
        <v/>
      </c>
      <c r="AN223" s="17"/>
      <c r="AO223" s="14" t="str">
        <f aca="false">IF(C223&lt;&gt;0,C223,"")</f>
        <v/>
      </c>
      <c r="AP223" s="7"/>
      <c r="AQ223" s="11" t="str">
        <f aca="false">IF($AP223=LEFT(AQ$1,1),$C223&amp;" "&amp;"("&amp;$J223&amp;")","")</f>
        <v/>
      </c>
      <c r="AR223" s="11" t="str">
        <f aca="false">IF($AP223=LEFT(AR$1,1),$C223&amp;" "&amp;"("&amp;$J223&amp;")","")</f>
        <v/>
      </c>
      <c r="AS223" s="12" t="str">
        <f aca="false">IF($AP223=LEFT(AS$1,1),$C223&amp;" "&amp;"("&amp;$J223&amp;")","")</f>
        <v/>
      </c>
      <c r="AT223" s="17"/>
      <c r="AU223" s="14" t="str">
        <f aca="false">IF(C223&lt;&gt;0,C223,"")</f>
        <v/>
      </c>
      <c r="AV223" s="7"/>
      <c r="AW223" s="11" t="str">
        <f aca="false">IF($AV223=LEFT(AW$1,1),$C223&amp;" "&amp;"("&amp;$J223&amp;")","")</f>
        <v/>
      </c>
      <c r="AX223" s="11" t="str">
        <f aca="false">IF($AV223=LEFT(AX$1,1),$C223&amp;" "&amp;"("&amp;$J223&amp;")","")</f>
        <v/>
      </c>
      <c r="AY223" s="12" t="str">
        <f aca="false">IF($AV223=LEFT(AY$1,1),$C223&amp;" "&amp;"("&amp;$J223&amp;")","")</f>
        <v/>
      </c>
      <c r="AZ223" s="17"/>
      <c r="BA223" s="14" t="str">
        <f aca="false">IF(C223&lt;&gt;0,C223,"")</f>
        <v/>
      </c>
      <c r="BB223" s="7"/>
      <c r="BC223" s="11" t="str">
        <f aca="false">IF($BB223=LEFT(BC$1,1),$C223&amp;" "&amp;"("&amp;$J223&amp;")","")</f>
        <v/>
      </c>
      <c r="BD223" s="11" t="str">
        <f aca="false">IF($BB223=LEFT(BD$1,1),$C223&amp;" "&amp;"("&amp;$J223&amp;")","")</f>
        <v/>
      </c>
      <c r="BE223" s="12" t="str">
        <f aca="false">IF($BB223=LEFT(BE$1,1),$C223&amp;" "&amp;"("&amp;$J223&amp;")","")</f>
        <v/>
      </c>
      <c r="BF223" s="17"/>
      <c r="BG223" s="14" t="str">
        <f aca="false">IF(C223&lt;&gt;0,C223,"")</f>
        <v/>
      </c>
      <c r="BH223" s="7"/>
      <c r="BI223" s="11" t="str">
        <f aca="false">IF($BH223=LEFT(BI$1,1),$C223&amp;" "&amp;"("&amp;$J223&amp;")","")</f>
        <v/>
      </c>
      <c r="BJ223" s="11" t="str">
        <f aca="false">IF($BH223=LEFT(BJ$1,1),$C223&amp;" "&amp;"("&amp;$J223&amp;")","")</f>
        <v/>
      </c>
      <c r="BK223" s="12" t="str">
        <f aca="false">IF($BH223=LEFT(BK$1,1),$C223&amp;" "&amp;"("&amp;$J223&amp;")","")</f>
        <v/>
      </c>
      <c r="BL223" s="17"/>
      <c r="BM223" s="14" t="str">
        <f aca="false">IF(C223&lt;&gt;0,C223,"")</f>
        <v/>
      </c>
      <c r="BN223" s="7"/>
      <c r="BO223" s="11" t="str">
        <f aca="false">IF($BN223=LEFT(BO$1,1),$C223&amp;" "&amp;"("&amp;$J223&amp;")","")</f>
        <v/>
      </c>
      <c r="BP223" s="11" t="str">
        <f aca="false">IF($BN223=LEFT(BP$1,1),$C223&amp;" "&amp;"("&amp;$J223&amp;")","")</f>
        <v/>
      </c>
      <c r="BQ223" s="12" t="str">
        <f aca="false">IF($BN223=LEFT(BQ$1,1),$C223&amp;" "&amp;"("&amp;$J223&amp;")","")</f>
        <v/>
      </c>
      <c r="BR223" s="17"/>
    </row>
    <row r="224" customFormat="false" ht="13.4" hidden="false" customHeight="false" outlineLevel="0" collapsed="false">
      <c r="A224" s="7"/>
      <c r="B224" s="7"/>
      <c r="C224" s="8"/>
      <c r="D224" s="7"/>
      <c r="E224" s="9"/>
      <c r="F224" s="9"/>
      <c r="G224" s="9"/>
      <c r="H224" s="10"/>
      <c r="I224" s="15"/>
      <c r="J224" s="7"/>
      <c r="K224" s="7"/>
      <c r="L224" s="11" t="str">
        <f aca="false">IF($K224=LEFT(L$1,1),$C224&amp;" "&amp;"("&amp;$J224&amp;")","")</f>
        <v/>
      </c>
      <c r="M224" s="11" t="str">
        <f aca="false">IF($K224=LEFT(M$1,1),$C224&amp;" "&amp;"("&amp;$J224&amp;")","")</f>
        <v/>
      </c>
      <c r="N224" s="11" t="str">
        <f aca="false">IF($K224=LEFT(N$1,1),$C224&amp;" "&amp;"("&amp;$J224&amp;")","")</f>
        <v/>
      </c>
      <c r="O224" s="17" t="n">
        <f aca="false">IF(K224="P",1,0)</f>
        <v>0</v>
      </c>
      <c r="P224" s="17"/>
      <c r="Q224" s="11" t="str">
        <f aca="false">IF(C224&lt;&gt;0,C224,"")</f>
        <v/>
      </c>
      <c r="R224" s="7"/>
      <c r="S224" s="11" t="str">
        <f aca="false">IF($R224=LEFT(S$1,1),$C224&amp;" "&amp;"("&amp;$J224&amp;")","")</f>
        <v/>
      </c>
      <c r="T224" s="11" t="str">
        <f aca="false">IF($R224=LEFT(T$1,1),$C224&amp;" "&amp;"("&amp;$J224&amp;")","")</f>
        <v/>
      </c>
      <c r="U224" s="11" t="str">
        <f aca="false">IF($R224=LEFT(U$1,1),$C224&amp;" "&amp;"("&amp;$J224&amp;")","")</f>
        <v/>
      </c>
      <c r="V224" s="17"/>
      <c r="W224" s="14" t="str">
        <f aca="false">IF(C224&lt;&gt;0,C224,"")</f>
        <v/>
      </c>
      <c r="X224" s="7"/>
      <c r="Y224" s="11" t="str">
        <f aca="false">IF($X224=LEFT(Y$1,1),$C224&amp;" "&amp;"("&amp;$J224&amp;")","")</f>
        <v/>
      </c>
      <c r="Z224" s="11" t="str">
        <f aca="false">IF($X224=LEFT(Z$1,1),$C224&amp;" "&amp;"("&amp;$J224&amp;")","")</f>
        <v/>
      </c>
      <c r="AA224" s="12" t="str">
        <f aca="false">IF($X224=LEFT(AA$1,1),$C224&amp;" "&amp;"("&amp;$J224&amp;")","")</f>
        <v/>
      </c>
      <c r="AB224" s="17"/>
      <c r="AC224" s="14" t="str">
        <f aca="false">IF(C224&lt;&gt;0,C224,"")</f>
        <v/>
      </c>
      <c r="AD224" s="7"/>
      <c r="AE224" s="11" t="str">
        <f aca="false">IF($AD224=LEFT(AE$1,1),$C224&amp;" "&amp;"("&amp;$J224&amp;")","")</f>
        <v/>
      </c>
      <c r="AF224" s="11" t="str">
        <f aca="false">IF($AD224=LEFT(AF$1,1),$C224&amp;" "&amp;"("&amp;$J224&amp;")","")</f>
        <v/>
      </c>
      <c r="AG224" s="12" t="str">
        <f aca="false">IF($AD224=LEFT(AG$1,1),$C224&amp;" "&amp;"("&amp;$J224&amp;")","")</f>
        <v/>
      </c>
      <c r="AH224" s="17"/>
      <c r="AI224" s="14" t="str">
        <f aca="false">IF(C224&lt;&gt;0,C224,"")</f>
        <v/>
      </c>
      <c r="AJ224" s="7"/>
      <c r="AK224" s="11" t="str">
        <f aca="false">IF($AJ224=LEFT(AK$1,1),$C224&amp;" "&amp;"("&amp;$J224&amp;")","")</f>
        <v/>
      </c>
      <c r="AL224" s="11" t="str">
        <f aca="false">IF($AJ224=LEFT(AL$1,1),$C224&amp;" "&amp;"("&amp;$J224&amp;")","")</f>
        <v/>
      </c>
      <c r="AM224" s="12" t="str">
        <f aca="false">IF($AJ224=LEFT(AM$1,1),$C224&amp;" "&amp;"("&amp;$J224&amp;")","")</f>
        <v/>
      </c>
      <c r="AN224" s="17"/>
      <c r="AO224" s="14" t="str">
        <f aca="false">IF(C224&lt;&gt;0,C224,"")</f>
        <v/>
      </c>
      <c r="AP224" s="7"/>
      <c r="AQ224" s="11" t="str">
        <f aca="false">IF($AP224=LEFT(AQ$1,1),$C224&amp;" "&amp;"("&amp;$J224&amp;")","")</f>
        <v/>
      </c>
      <c r="AR224" s="11" t="str">
        <f aca="false">IF($AP224=LEFT(AR$1,1),$C224&amp;" "&amp;"("&amp;$J224&amp;")","")</f>
        <v/>
      </c>
      <c r="AS224" s="12" t="str">
        <f aca="false">IF($AP224=LEFT(AS$1,1),$C224&amp;" "&amp;"("&amp;$J224&amp;")","")</f>
        <v/>
      </c>
      <c r="AT224" s="17"/>
      <c r="AU224" s="14" t="str">
        <f aca="false">IF(C224&lt;&gt;0,C224,"")</f>
        <v/>
      </c>
      <c r="AV224" s="7"/>
      <c r="AW224" s="11" t="str">
        <f aca="false">IF($AV224=LEFT(AW$1,1),$C224&amp;" "&amp;"("&amp;$J224&amp;")","")</f>
        <v/>
      </c>
      <c r="AX224" s="11" t="str">
        <f aca="false">IF($AV224=LEFT(AX$1,1),$C224&amp;" "&amp;"("&amp;$J224&amp;")","")</f>
        <v/>
      </c>
      <c r="AY224" s="12" t="str">
        <f aca="false">IF($AV224=LEFT(AY$1,1),$C224&amp;" "&amp;"("&amp;$J224&amp;")","")</f>
        <v/>
      </c>
      <c r="AZ224" s="17"/>
      <c r="BA224" s="14" t="str">
        <f aca="false">IF(C224&lt;&gt;0,C224,"")</f>
        <v/>
      </c>
      <c r="BB224" s="7"/>
      <c r="BC224" s="11" t="str">
        <f aca="false">IF($BB224=LEFT(BC$1,1),$C224&amp;" "&amp;"("&amp;$J224&amp;")","")</f>
        <v/>
      </c>
      <c r="BD224" s="11" t="str">
        <f aca="false">IF($BB224=LEFT(BD$1,1),$C224&amp;" "&amp;"("&amp;$J224&amp;")","")</f>
        <v/>
      </c>
      <c r="BE224" s="12" t="str">
        <f aca="false">IF($BB224=LEFT(BE$1,1),$C224&amp;" "&amp;"("&amp;$J224&amp;")","")</f>
        <v/>
      </c>
      <c r="BF224" s="17"/>
      <c r="BG224" s="14" t="str">
        <f aca="false">IF(C224&lt;&gt;0,C224,"")</f>
        <v/>
      </c>
      <c r="BH224" s="7"/>
      <c r="BI224" s="11" t="str">
        <f aca="false">IF($BH224=LEFT(BI$1,1),$C224&amp;" "&amp;"("&amp;$J224&amp;")","")</f>
        <v/>
      </c>
      <c r="BJ224" s="11" t="str">
        <f aca="false">IF($BH224=LEFT(BJ$1,1),$C224&amp;" "&amp;"("&amp;$J224&amp;")","")</f>
        <v/>
      </c>
      <c r="BK224" s="12" t="str">
        <f aca="false">IF($BH224=LEFT(BK$1,1),$C224&amp;" "&amp;"("&amp;$J224&amp;")","")</f>
        <v/>
      </c>
      <c r="BL224" s="17"/>
      <c r="BM224" s="14" t="str">
        <f aca="false">IF(C224&lt;&gt;0,C224,"")</f>
        <v/>
      </c>
      <c r="BN224" s="7"/>
      <c r="BO224" s="11" t="str">
        <f aca="false">IF($BN224=LEFT(BO$1,1),$C224&amp;" "&amp;"("&amp;$J224&amp;")","")</f>
        <v/>
      </c>
      <c r="BP224" s="11" t="str">
        <f aca="false">IF($BN224=LEFT(BP$1,1),$C224&amp;" "&amp;"("&amp;$J224&amp;")","")</f>
        <v/>
      </c>
      <c r="BQ224" s="12" t="str">
        <f aca="false">IF($BN224=LEFT(BQ$1,1),$C224&amp;" "&amp;"("&amp;$J224&amp;")","")</f>
        <v/>
      </c>
      <c r="BR224" s="17"/>
    </row>
    <row r="225" customFormat="false" ht="13.4" hidden="false" customHeight="false" outlineLevel="0" collapsed="false">
      <c r="A225" s="15"/>
      <c r="B225" s="15"/>
      <c r="C225" s="8"/>
      <c r="D225" s="15"/>
      <c r="E225" s="15"/>
      <c r="F225" s="15"/>
      <c r="G225" s="15"/>
      <c r="H225" s="15"/>
      <c r="I225" s="15"/>
      <c r="J225" s="7"/>
      <c r="K225" s="7"/>
      <c r="L225" s="11" t="str">
        <f aca="false">IF($K225=LEFT(L$1,1),$C225&amp;" "&amp;"("&amp;$J225&amp;")","")</f>
        <v/>
      </c>
      <c r="M225" s="11" t="str">
        <f aca="false">IF($K225=LEFT(M$1,1),$C225&amp;" "&amp;"("&amp;$J225&amp;")","")</f>
        <v/>
      </c>
      <c r="N225" s="11" t="str">
        <f aca="false">IF($K225=LEFT(N$1,1),$C225&amp;" "&amp;"("&amp;$J225&amp;")","")</f>
        <v/>
      </c>
      <c r="O225" s="17" t="n">
        <f aca="false">IF(K225="P",1,0)</f>
        <v>0</v>
      </c>
      <c r="P225" s="17"/>
      <c r="Q225" s="11" t="str">
        <f aca="false">IF(C225&lt;&gt;0,C225,"")</f>
        <v/>
      </c>
      <c r="R225" s="7"/>
      <c r="S225" s="11" t="str">
        <f aca="false">IF($R225=LEFT(S$1,1),$C225&amp;" "&amp;"("&amp;$J225&amp;")","")</f>
        <v/>
      </c>
      <c r="T225" s="11" t="str">
        <f aca="false">IF($R225=LEFT(T$1,1),$C225&amp;" "&amp;"("&amp;$J225&amp;")","")</f>
        <v/>
      </c>
      <c r="U225" s="11" t="str">
        <f aca="false">IF($R225=LEFT(U$1,1),$C225&amp;" "&amp;"("&amp;$J225&amp;")","")</f>
        <v/>
      </c>
      <c r="V225" s="17"/>
      <c r="W225" s="14" t="str">
        <f aca="false">IF(C225&lt;&gt;0,C225,"")</f>
        <v/>
      </c>
      <c r="X225" s="7"/>
      <c r="Y225" s="11" t="str">
        <f aca="false">IF($X225=LEFT(Y$1,1),$C225&amp;" "&amp;"("&amp;$J225&amp;")","")</f>
        <v/>
      </c>
      <c r="Z225" s="11" t="str">
        <f aca="false">IF($X225=LEFT(Z$1,1),$C225&amp;" "&amp;"("&amp;$J225&amp;")","")</f>
        <v/>
      </c>
      <c r="AA225" s="12" t="str">
        <f aca="false">IF($X225=LEFT(AA$1,1),$C225&amp;" "&amp;"("&amp;$J225&amp;")","")</f>
        <v/>
      </c>
      <c r="AB225" s="17"/>
      <c r="AC225" s="14" t="str">
        <f aca="false">IF(C225&lt;&gt;0,C225,"")</f>
        <v/>
      </c>
      <c r="AD225" s="7"/>
      <c r="AE225" s="11" t="str">
        <f aca="false">IF($AD225=LEFT(AE$1,1),$C225&amp;" "&amp;"("&amp;$J225&amp;")","")</f>
        <v/>
      </c>
      <c r="AF225" s="11" t="str">
        <f aca="false">IF($AD225=LEFT(AF$1,1),$C225&amp;" "&amp;"("&amp;$J225&amp;")","")</f>
        <v/>
      </c>
      <c r="AG225" s="12" t="str">
        <f aca="false">IF($AD225=LEFT(AG$1,1),$C225&amp;" "&amp;"("&amp;$J225&amp;")","")</f>
        <v/>
      </c>
      <c r="AH225" s="17"/>
      <c r="AI225" s="14" t="str">
        <f aca="false">IF(C225&lt;&gt;0,C225,"")</f>
        <v/>
      </c>
      <c r="AJ225" s="7"/>
      <c r="AK225" s="11" t="str">
        <f aca="false">IF($AJ225=LEFT(AK$1,1),$C225&amp;" "&amp;"("&amp;$J225&amp;")","")</f>
        <v/>
      </c>
      <c r="AL225" s="11" t="str">
        <f aca="false">IF($AJ225=LEFT(AL$1,1),$C225&amp;" "&amp;"("&amp;$J225&amp;")","")</f>
        <v/>
      </c>
      <c r="AM225" s="12" t="str">
        <f aca="false">IF($AJ225=LEFT(AM$1,1),$C225&amp;" "&amp;"("&amp;$J225&amp;")","")</f>
        <v/>
      </c>
      <c r="AN225" s="17"/>
      <c r="AO225" s="14" t="str">
        <f aca="false">IF(C225&lt;&gt;0,C225,"")</f>
        <v/>
      </c>
      <c r="AP225" s="7"/>
      <c r="AQ225" s="11" t="str">
        <f aca="false">IF($AP225=LEFT(AQ$1,1),$C225&amp;" "&amp;"("&amp;$J225&amp;")","")</f>
        <v/>
      </c>
      <c r="AR225" s="11" t="str">
        <f aca="false">IF($AP225=LEFT(AR$1,1),$C225&amp;" "&amp;"("&amp;$J225&amp;")","")</f>
        <v/>
      </c>
      <c r="AS225" s="12" t="str">
        <f aca="false">IF($AP225=LEFT(AS$1,1),$C225&amp;" "&amp;"("&amp;$J225&amp;")","")</f>
        <v/>
      </c>
      <c r="AT225" s="17"/>
      <c r="AU225" s="14" t="str">
        <f aca="false">IF(C225&lt;&gt;0,C225,"")</f>
        <v/>
      </c>
      <c r="AV225" s="7"/>
      <c r="AW225" s="11" t="str">
        <f aca="false">IF($AV225=LEFT(AW$1,1),$C225&amp;" "&amp;"("&amp;$J225&amp;")","")</f>
        <v/>
      </c>
      <c r="AX225" s="11" t="str">
        <f aca="false">IF($AV225=LEFT(AX$1,1),$C225&amp;" "&amp;"("&amp;$J225&amp;")","")</f>
        <v/>
      </c>
      <c r="AY225" s="12" t="str">
        <f aca="false">IF($AV225=LEFT(AY$1,1),$C225&amp;" "&amp;"("&amp;$J225&amp;")","")</f>
        <v/>
      </c>
      <c r="AZ225" s="17"/>
      <c r="BA225" s="14" t="str">
        <f aca="false">IF(C225&lt;&gt;0,C225,"")</f>
        <v/>
      </c>
      <c r="BB225" s="7"/>
      <c r="BC225" s="11" t="str">
        <f aca="false">IF($BB225=LEFT(BC$1,1),$C225&amp;" "&amp;"("&amp;$J225&amp;")","")</f>
        <v/>
      </c>
      <c r="BD225" s="11" t="str">
        <f aca="false">IF($BB225=LEFT(BD$1,1),$C225&amp;" "&amp;"("&amp;$J225&amp;")","")</f>
        <v/>
      </c>
      <c r="BE225" s="12" t="str">
        <f aca="false">IF($BB225=LEFT(BE$1,1),$C225&amp;" "&amp;"("&amp;$J225&amp;")","")</f>
        <v/>
      </c>
      <c r="BF225" s="17"/>
      <c r="BG225" s="14" t="str">
        <f aca="false">IF(C225&lt;&gt;0,C225,"")</f>
        <v/>
      </c>
      <c r="BH225" s="7"/>
      <c r="BI225" s="11" t="str">
        <f aca="false">IF($BH225=LEFT(BI$1,1),$C225&amp;" "&amp;"("&amp;$J225&amp;")","")</f>
        <v/>
      </c>
      <c r="BJ225" s="11" t="str">
        <f aca="false">IF($BH225=LEFT(BJ$1,1),$C225&amp;" "&amp;"("&amp;$J225&amp;")","")</f>
        <v/>
      </c>
      <c r="BK225" s="12" t="str">
        <f aca="false">IF($BH225=LEFT(BK$1,1),$C225&amp;" "&amp;"("&amp;$J225&amp;")","")</f>
        <v/>
      </c>
      <c r="BL225" s="17"/>
      <c r="BM225" s="14" t="str">
        <f aca="false">IF(C225&lt;&gt;0,C225,"")</f>
        <v/>
      </c>
      <c r="BN225" s="7"/>
      <c r="BO225" s="11" t="str">
        <f aca="false">IF($BN225=LEFT(BO$1,1),$C225&amp;" "&amp;"("&amp;$J225&amp;")","")</f>
        <v/>
      </c>
      <c r="BP225" s="11" t="str">
        <f aca="false">IF($BN225=LEFT(BP$1,1),$C225&amp;" "&amp;"("&amp;$J225&amp;")","")</f>
        <v/>
      </c>
      <c r="BQ225" s="12" t="str">
        <f aca="false">IF($BN225=LEFT(BQ$1,1),$C225&amp;" "&amp;"("&amp;$J225&amp;")","")</f>
        <v/>
      </c>
      <c r="BR225" s="17"/>
    </row>
    <row r="226" customFormat="false" ht="13.4" hidden="false" customHeight="false" outlineLevel="0" collapsed="false">
      <c r="A226" s="7"/>
      <c r="B226" s="7"/>
      <c r="C226" s="8"/>
      <c r="D226" s="7"/>
      <c r="E226" s="9"/>
      <c r="F226" s="9"/>
      <c r="G226" s="9"/>
      <c r="H226" s="10"/>
      <c r="I226" s="15"/>
      <c r="J226" s="7"/>
      <c r="K226" s="7"/>
      <c r="L226" s="11" t="str">
        <f aca="false">IF($K226=LEFT(L$1,1),$C226&amp;" "&amp;"("&amp;$J226&amp;")","")</f>
        <v/>
      </c>
      <c r="M226" s="11" t="str">
        <f aca="false">IF($K226=LEFT(M$1,1),$C226&amp;" "&amp;"("&amp;$J226&amp;")","")</f>
        <v/>
      </c>
      <c r="N226" s="11" t="str">
        <f aca="false">IF($K226=LEFT(N$1,1),$C226&amp;" "&amp;"("&amp;$J226&amp;")","")</f>
        <v/>
      </c>
      <c r="O226" s="17" t="n">
        <f aca="false">IF(K226="P",1,0)</f>
        <v>0</v>
      </c>
      <c r="P226" s="17"/>
      <c r="Q226" s="11" t="str">
        <f aca="false">IF(C226&lt;&gt;0,C226,"")</f>
        <v/>
      </c>
      <c r="R226" s="7"/>
      <c r="S226" s="11" t="str">
        <f aca="false">IF($R226=LEFT(S$1,1),$C226&amp;" "&amp;"("&amp;$J226&amp;")","")</f>
        <v/>
      </c>
      <c r="T226" s="11" t="str">
        <f aca="false">IF($R226=LEFT(T$1,1),$C226&amp;" "&amp;"("&amp;$J226&amp;")","")</f>
        <v/>
      </c>
      <c r="U226" s="11" t="str">
        <f aca="false">IF($R226=LEFT(U$1,1),$C226&amp;" "&amp;"("&amp;$J226&amp;")","")</f>
        <v/>
      </c>
      <c r="V226" s="17"/>
      <c r="W226" s="14" t="str">
        <f aca="false">IF(C226&lt;&gt;0,C226,"")</f>
        <v/>
      </c>
      <c r="X226" s="7"/>
      <c r="Y226" s="11" t="str">
        <f aca="false">IF($X226=LEFT(Y$1,1),$C226&amp;" "&amp;"("&amp;$J226&amp;")","")</f>
        <v/>
      </c>
      <c r="Z226" s="11" t="str">
        <f aca="false">IF($X226=LEFT(Z$1,1),$C226&amp;" "&amp;"("&amp;$J226&amp;")","")</f>
        <v/>
      </c>
      <c r="AA226" s="12" t="str">
        <f aca="false">IF($X226=LEFT(AA$1,1),$C226&amp;" "&amp;"("&amp;$J226&amp;")","")</f>
        <v/>
      </c>
      <c r="AB226" s="17"/>
      <c r="AC226" s="14" t="str">
        <f aca="false">IF(C226&lt;&gt;0,C226,"")</f>
        <v/>
      </c>
      <c r="AD226" s="7"/>
      <c r="AE226" s="11" t="str">
        <f aca="false">IF($AD226=LEFT(AE$1,1),$C226&amp;" "&amp;"("&amp;$J226&amp;")","")</f>
        <v/>
      </c>
      <c r="AF226" s="11" t="str">
        <f aca="false">IF($AD226=LEFT(AF$1,1),$C226&amp;" "&amp;"("&amp;$J226&amp;")","")</f>
        <v/>
      </c>
      <c r="AG226" s="12" t="str">
        <f aca="false">IF($AD226=LEFT(AG$1,1),$C226&amp;" "&amp;"("&amp;$J226&amp;")","")</f>
        <v/>
      </c>
      <c r="AH226" s="17"/>
      <c r="AI226" s="14" t="str">
        <f aca="false">IF(C226&lt;&gt;0,C226,"")</f>
        <v/>
      </c>
      <c r="AJ226" s="7"/>
      <c r="AK226" s="11" t="str">
        <f aca="false">IF($AJ226=LEFT(AK$1,1),$C226&amp;" "&amp;"("&amp;$J226&amp;")","")</f>
        <v/>
      </c>
      <c r="AL226" s="11" t="str">
        <f aca="false">IF($AJ226=LEFT(AL$1,1),$C226&amp;" "&amp;"("&amp;$J226&amp;")","")</f>
        <v/>
      </c>
      <c r="AM226" s="12" t="str">
        <f aca="false">IF($AJ226=LEFT(AM$1,1),$C226&amp;" "&amp;"("&amp;$J226&amp;")","")</f>
        <v/>
      </c>
      <c r="AN226" s="17"/>
      <c r="AO226" s="14" t="str">
        <f aca="false">IF(C226&lt;&gt;0,C226,"")</f>
        <v/>
      </c>
      <c r="AP226" s="7"/>
      <c r="AQ226" s="11" t="str">
        <f aca="false">IF($AP226=LEFT(AQ$1,1),$C226&amp;" "&amp;"("&amp;$J226&amp;")","")</f>
        <v/>
      </c>
      <c r="AR226" s="11" t="str">
        <f aca="false">IF($AP226=LEFT(AR$1,1),$C226&amp;" "&amp;"("&amp;$J226&amp;")","")</f>
        <v/>
      </c>
      <c r="AS226" s="12" t="str">
        <f aca="false">IF($AP226=LEFT(AS$1,1),$C226&amp;" "&amp;"("&amp;$J226&amp;")","")</f>
        <v/>
      </c>
      <c r="AT226" s="17"/>
      <c r="AU226" s="14" t="str">
        <f aca="false">IF(C226&lt;&gt;0,C226,"")</f>
        <v/>
      </c>
      <c r="AV226" s="7"/>
      <c r="AW226" s="11" t="str">
        <f aca="false">IF($AV226=LEFT(AW$1,1),$C226&amp;" "&amp;"("&amp;$J226&amp;")","")</f>
        <v/>
      </c>
      <c r="AX226" s="11" t="str">
        <f aca="false">IF($AV226=LEFT(AX$1,1),$C226&amp;" "&amp;"("&amp;$J226&amp;")","")</f>
        <v/>
      </c>
      <c r="AY226" s="12" t="str">
        <f aca="false">IF($AV226=LEFT(AY$1,1),$C226&amp;" "&amp;"("&amp;$J226&amp;")","")</f>
        <v/>
      </c>
      <c r="AZ226" s="17"/>
      <c r="BA226" s="14" t="str">
        <f aca="false">IF(C226&lt;&gt;0,C226,"")</f>
        <v/>
      </c>
      <c r="BB226" s="7"/>
      <c r="BC226" s="11" t="str">
        <f aca="false">IF($BB226=LEFT(BC$1,1),$C226&amp;" "&amp;"("&amp;$J226&amp;")","")</f>
        <v/>
      </c>
      <c r="BD226" s="11" t="str">
        <f aca="false">IF($BB226=LEFT(BD$1,1),$C226&amp;" "&amp;"("&amp;$J226&amp;")","")</f>
        <v/>
      </c>
      <c r="BE226" s="12" t="str">
        <f aca="false">IF($BB226=LEFT(BE$1,1),$C226&amp;" "&amp;"("&amp;$J226&amp;")","")</f>
        <v/>
      </c>
      <c r="BF226" s="17"/>
      <c r="BG226" s="14" t="str">
        <f aca="false">IF(C226&lt;&gt;0,C226,"")</f>
        <v/>
      </c>
      <c r="BH226" s="7"/>
      <c r="BI226" s="11" t="str">
        <f aca="false">IF($BH226=LEFT(BI$1,1),$C226&amp;" "&amp;"("&amp;$J226&amp;")","")</f>
        <v/>
      </c>
      <c r="BJ226" s="11" t="str">
        <f aca="false">IF($BH226=LEFT(BJ$1,1),$C226&amp;" "&amp;"("&amp;$J226&amp;")","")</f>
        <v/>
      </c>
      <c r="BK226" s="12" t="str">
        <f aca="false">IF($BH226=LEFT(BK$1,1),$C226&amp;" "&amp;"("&amp;$J226&amp;")","")</f>
        <v/>
      </c>
      <c r="BL226" s="17"/>
      <c r="BM226" s="14" t="str">
        <f aca="false">IF(C226&lt;&gt;0,C226,"")</f>
        <v/>
      </c>
      <c r="BN226" s="7"/>
      <c r="BO226" s="11" t="str">
        <f aca="false">IF($BN226=LEFT(BO$1,1),$C226&amp;" "&amp;"("&amp;$J226&amp;")","")</f>
        <v/>
      </c>
      <c r="BP226" s="11" t="str">
        <f aca="false">IF($BN226=LEFT(BP$1,1),$C226&amp;" "&amp;"("&amp;$J226&amp;")","")</f>
        <v/>
      </c>
      <c r="BQ226" s="12" t="str">
        <f aca="false">IF($BN226=LEFT(BQ$1,1),$C226&amp;" "&amp;"("&amp;$J226&amp;")","")</f>
        <v/>
      </c>
      <c r="BR226" s="17"/>
    </row>
    <row r="227" customFormat="false" ht="13.4" hidden="false" customHeight="false" outlineLevel="0" collapsed="false">
      <c r="A227" s="7"/>
      <c r="B227" s="7"/>
      <c r="C227" s="8"/>
      <c r="D227" s="7"/>
      <c r="E227" s="9"/>
      <c r="F227" s="9"/>
      <c r="G227" s="9"/>
      <c r="H227" s="10"/>
      <c r="I227" s="15"/>
      <c r="J227" s="7"/>
      <c r="K227" s="7"/>
      <c r="L227" s="11" t="str">
        <f aca="false">IF($K227=LEFT(L$1,1),$C227&amp;" "&amp;"("&amp;$J227&amp;")","")</f>
        <v/>
      </c>
      <c r="M227" s="11" t="str">
        <f aca="false">IF($K227=LEFT(M$1,1),$C227&amp;" "&amp;"("&amp;$J227&amp;")","")</f>
        <v/>
      </c>
      <c r="N227" s="11" t="str">
        <f aca="false">IF($K227=LEFT(N$1,1),$C227&amp;" "&amp;"("&amp;$J227&amp;")","")</f>
        <v/>
      </c>
      <c r="O227" s="17" t="n">
        <f aca="false">IF(K227="P",1,0)</f>
        <v>0</v>
      </c>
      <c r="P227" s="17"/>
      <c r="Q227" s="11" t="str">
        <f aca="false">IF(C227&lt;&gt;0,C227,"")</f>
        <v/>
      </c>
      <c r="R227" s="7"/>
      <c r="S227" s="11" t="str">
        <f aca="false">IF($R227=LEFT(S$1,1),$C227&amp;" "&amp;"("&amp;$J227&amp;")","")</f>
        <v/>
      </c>
      <c r="T227" s="11" t="str">
        <f aca="false">IF($R227=LEFT(T$1,1),$C227&amp;" "&amp;"("&amp;$J227&amp;")","")</f>
        <v/>
      </c>
      <c r="U227" s="11" t="str">
        <f aca="false">IF($R227=LEFT(U$1,1),$C227&amp;" "&amp;"("&amp;$J227&amp;")","")</f>
        <v/>
      </c>
      <c r="V227" s="17"/>
      <c r="W227" s="14" t="str">
        <f aca="false">IF(C227&lt;&gt;0,C227,"")</f>
        <v/>
      </c>
      <c r="X227" s="7"/>
      <c r="Y227" s="11" t="str">
        <f aca="false">IF($X227=LEFT(Y$1,1),$C227&amp;" "&amp;"("&amp;$J227&amp;")","")</f>
        <v/>
      </c>
      <c r="Z227" s="11" t="str">
        <f aca="false">IF($X227=LEFT(Z$1,1),$C227&amp;" "&amp;"("&amp;$J227&amp;")","")</f>
        <v/>
      </c>
      <c r="AA227" s="12" t="str">
        <f aca="false">IF($X227=LEFT(AA$1,1),$C227&amp;" "&amp;"("&amp;$J227&amp;")","")</f>
        <v/>
      </c>
      <c r="AB227" s="17"/>
      <c r="AC227" s="14" t="str">
        <f aca="false">IF(C227&lt;&gt;0,C227,"")</f>
        <v/>
      </c>
      <c r="AD227" s="7"/>
      <c r="AE227" s="11" t="str">
        <f aca="false">IF($AD227=LEFT(AE$1,1),$C227&amp;" "&amp;"("&amp;$J227&amp;")","")</f>
        <v/>
      </c>
      <c r="AF227" s="11" t="str">
        <f aca="false">IF($AD227=LEFT(AF$1,1),$C227&amp;" "&amp;"("&amp;$J227&amp;")","")</f>
        <v/>
      </c>
      <c r="AG227" s="12" t="str">
        <f aca="false">IF($AD227=LEFT(AG$1,1),$C227&amp;" "&amp;"("&amp;$J227&amp;")","")</f>
        <v/>
      </c>
      <c r="AH227" s="17"/>
      <c r="AI227" s="14" t="str">
        <f aca="false">IF(C227&lt;&gt;0,C227,"")</f>
        <v/>
      </c>
      <c r="AJ227" s="7"/>
      <c r="AK227" s="11" t="str">
        <f aca="false">IF($AJ227=LEFT(AK$1,1),$C227&amp;" "&amp;"("&amp;$J227&amp;")","")</f>
        <v/>
      </c>
      <c r="AL227" s="11" t="str">
        <f aca="false">IF($AJ227=LEFT(AL$1,1),$C227&amp;" "&amp;"("&amp;$J227&amp;")","")</f>
        <v/>
      </c>
      <c r="AM227" s="12" t="str">
        <f aca="false">IF($AJ227=LEFT(AM$1,1),$C227&amp;" "&amp;"("&amp;$J227&amp;")","")</f>
        <v/>
      </c>
      <c r="AN227" s="17"/>
      <c r="AO227" s="14" t="str">
        <f aca="false">IF(C227&lt;&gt;0,C227,"")</f>
        <v/>
      </c>
      <c r="AP227" s="7"/>
      <c r="AQ227" s="11" t="str">
        <f aca="false">IF($AP227=LEFT(AQ$1,1),$C227&amp;" "&amp;"("&amp;$J227&amp;")","")</f>
        <v/>
      </c>
      <c r="AR227" s="11" t="str">
        <f aca="false">IF($AP227=LEFT(AR$1,1),$C227&amp;" "&amp;"("&amp;$J227&amp;")","")</f>
        <v/>
      </c>
      <c r="AS227" s="12" t="str">
        <f aca="false">IF($AP227=LEFT(AS$1,1),$C227&amp;" "&amp;"("&amp;$J227&amp;")","")</f>
        <v/>
      </c>
      <c r="AT227" s="17"/>
      <c r="AU227" s="14" t="str">
        <f aca="false">IF(C227&lt;&gt;0,C227,"")</f>
        <v/>
      </c>
      <c r="AV227" s="7"/>
      <c r="AW227" s="11" t="str">
        <f aca="false">IF($AV227=LEFT(AW$1,1),$C227&amp;" "&amp;"("&amp;$J227&amp;")","")</f>
        <v/>
      </c>
      <c r="AX227" s="11" t="str">
        <f aca="false">IF($AV227=LEFT(AX$1,1),$C227&amp;" "&amp;"("&amp;$J227&amp;")","")</f>
        <v/>
      </c>
      <c r="AY227" s="12" t="str">
        <f aca="false">IF($AV227=LEFT(AY$1,1),$C227&amp;" "&amp;"("&amp;$J227&amp;")","")</f>
        <v/>
      </c>
      <c r="AZ227" s="17"/>
      <c r="BA227" s="14" t="str">
        <f aca="false">IF(C227&lt;&gt;0,C227,"")</f>
        <v/>
      </c>
      <c r="BB227" s="7"/>
      <c r="BC227" s="11" t="str">
        <f aca="false">IF($BB227=LEFT(BC$1,1),$C227&amp;" "&amp;"("&amp;$J227&amp;")","")</f>
        <v/>
      </c>
      <c r="BD227" s="11" t="str">
        <f aca="false">IF($BB227=LEFT(BD$1,1),$C227&amp;" "&amp;"("&amp;$J227&amp;")","")</f>
        <v/>
      </c>
      <c r="BE227" s="12" t="str">
        <f aca="false">IF($BB227=LEFT(BE$1,1),$C227&amp;" "&amp;"("&amp;$J227&amp;")","")</f>
        <v/>
      </c>
      <c r="BF227" s="17"/>
      <c r="BG227" s="14" t="str">
        <f aca="false">IF(C227&lt;&gt;0,C227,"")</f>
        <v/>
      </c>
      <c r="BH227" s="7"/>
      <c r="BI227" s="11" t="str">
        <f aca="false">IF($BH227=LEFT(BI$1,1),$C227&amp;" "&amp;"("&amp;$J227&amp;")","")</f>
        <v/>
      </c>
      <c r="BJ227" s="11" t="str">
        <f aca="false">IF($BH227=LEFT(BJ$1,1),$C227&amp;" "&amp;"("&amp;$J227&amp;")","")</f>
        <v/>
      </c>
      <c r="BK227" s="12" t="str">
        <f aca="false">IF($BH227=LEFT(BK$1,1),$C227&amp;" "&amp;"("&amp;$J227&amp;")","")</f>
        <v/>
      </c>
      <c r="BL227" s="17"/>
      <c r="BM227" s="14" t="str">
        <f aca="false">IF(C227&lt;&gt;0,C227,"")</f>
        <v/>
      </c>
      <c r="BN227" s="7"/>
      <c r="BO227" s="11" t="str">
        <f aca="false">IF($BN227=LEFT(BO$1,1),$C227&amp;" "&amp;"("&amp;$J227&amp;")","")</f>
        <v/>
      </c>
      <c r="BP227" s="11" t="str">
        <f aca="false">IF($BN227=LEFT(BP$1,1),$C227&amp;" "&amp;"("&amp;$J227&amp;")","")</f>
        <v/>
      </c>
      <c r="BQ227" s="12" t="str">
        <f aca="false">IF($BN227=LEFT(BQ$1,1),$C227&amp;" "&amp;"("&amp;$J227&amp;")","")</f>
        <v/>
      </c>
      <c r="BR227" s="17"/>
    </row>
    <row r="228" customFormat="false" ht="13.4" hidden="false" customHeight="false" outlineLevel="0" collapsed="false">
      <c r="A228" s="15"/>
      <c r="B228" s="15"/>
      <c r="C228" s="8"/>
      <c r="D228" s="15"/>
      <c r="E228" s="15"/>
      <c r="F228" s="15"/>
      <c r="G228" s="15"/>
      <c r="H228" s="15"/>
      <c r="I228" s="15"/>
      <c r="J228" s="7"/>
      <c r="K228" s="7"/>
      <c r="L228" s="11" t="str">
        <f aca="false">IF($K228=LEFT(L$1,1),$C228&amp;" "&amp;"("&amp;$J228&amp;")","")</f>
        <v/>
      </c>
      <c r="M228" s="11" t="str">
        <f aca="false">IF($K228=LEFT(M$1,1),$C228&amp;" "&amp;"("&amp;$J228&amp;")","")</f>
        <v/>
      </c>
      <c r="N228" s="11" t="str">
        <f aca="false">IF($K228=LEFT(N$1,1),$C228&amp;" "&amp;"("&amp;$J228&amp;")","")</f>
        <v/>
      </c>
      <c r="O228" s="17" t="n">
        <f aca="false">IF(K228="P",1,0)</f>
        <v>0</v>
      </c>
      <c r="P228" s="17"/>
      <c r="Q228" s="11" t="str">
        <f aca="false">IF(C228&lt;&gt;0,C228,"")</f>
        <v/>
      </c>
      <c r="R228" s="7"/>
      <c r="S228" s="11" t="str">
        <f aca="false">IF($R228=LEFT(S$1,1),$C228&amp;" "&amp;"("&amp;$J228&amp;")","")</f>
        <v/>
      </c>
      <c r="T228" s="11" t="str">
        <f aca="false">IF($R228=LEFT(T$1,1),$C228&amp;" "&amp;"("&amp;$J228&amp;")","")</f>
        <v/>
      </c>
      <c r="U228" s="11" t="str">
        <f aca="false">IF($R228=LEFT(U$1,1),$C228&amp;" "&amp;"("&amp;$J228&amp;")","")</f>
        <v/>
      </c>
      <c r="V228" s="17"/>
      <c r="W228" s="14" t="str">
        <f aca="false">IF(C228&lt;&gt;0,C228,"")</f>
        <v/>
      </c>
      <c r="X228" s="7"/>
      <c r="Y228" s="11" t="str">
        <f aca="false">IF($X228=LEFT(Y$1,1),$C228&amp;" "&amp;"("&amp;$J228&amp;")","")</f>
        <v/>
      </c>
      <c r="Z228" s="11" t="str">
        <f aca="false">IF($X228=LEFT(Z$1,1),$C228&amp;" "&amp;"("&amp;$J228&amp;")","")</f>
        <v/>
      </c>
      <c r="AA228" s="12" t="str">
        <f aca="false">IF($X228=LEFT(AA$1,1),$C228&amp;" "&amp;"("&amp;$J228&amp;")","")</f>
        <v/>
      </c>
      <c r="AB228" s="17"/>
      <c r="AC228" s="14" t="str">
        <f aca="false">IF(C228&lt;&gt;0,C228,"")</f>
        <v/>
      </c>
      <c r="AD228" s="7"/>
      <c r="AE228" s="11" t="str">
        <f aca="false">IF($AD228=LEFT(AE$1,1),$C228&amp;" "&amp;"("&amp;$J228&amp;")","")</f>
        <v/>
      </c>
      <c r="AF228" s="11" t="str">
        <f aca="false">IF($AD228=LEFT(AF$1,1),$C228&amp;" "&amp;"("&amp;$J228&amp;")","")</f>
        <v/>
      </c>
      <c r="AG228" s="12" t="str">
        <f aca="false">IF($AD228=LEFT(AG$1,1),$C228&amp;" "&amp;"("&amp;$J228&amp;")","")</f>
        <v/>
      </c>
      <c r="AH228" s="17"/>
      <c r="AI228" s="14" t="str">
        <f aca="false">IF(C228&lt;&gt;0,C228,"")</f>
        <v/>
      </c>
      <c r="AJ228" s="7"/>
      <c r="AK228" s="11" t="str">
        <f aca="false">IF($AJ228=LEFT(AK$1,1),$C228&amp;" "&amp;"("&amp;$J228&amp;")","")</f>
        <v/>
      </c>
      <c r="AL228" s="11" t="str">
        <f aca="false">IF($AJ228=LEFT(AL$1,1),$C228&amp;" "&amp;"("&amp;$J228&amp;")","")</f>
        <v/>
      </c>
      <c r="AM228" s="12" t="str">
        <f aca="false">IF($AJ228=LEFT(AM$1,1),$C228&amp;" "&amp;"("&amp;$J228&amp;")","")</f>
        <v/>
      </c>
      <c r="AN228" s="17"/>
      <c r="AO228" s="14" t="str">
        <f aca="false">IF(C228&lt;&gt;0,C228,"")</f>
        <v/>
      </c>
      <c r="AP228" s="7"/>
      <c r="AQ228" s="11" t="str">
        <f aca="false">IF($AP228=LEFT(AQ$1,1),$C228&amp;" "&amp;"("&amp;$J228&amp;")","")</f>
        <v/>
      </c>
      <c r="AR228" s="11" t="str">
        <f aca="false">IF($AP228=LEFT(AR$1,1),$C228&amp;" "&amp;"("&amp;$J228&amp;")","")</f>
        <v/>
      </c>
      <c r="AS228" s="12" t="str">
        <f aca="false">IF($AP228=LEFT(AS$1,1),$C228&amp;" "&amp;"("&amp;$J228&amp;")","")</f>
        <v/>
      </c>
      <c r="AT228" s="17"/>
      <c r="AU228" s="14" t="str">
        <f aca="false">IF(C228&lt;&gt;0,C228,"")</f>
        <v/>
      </c>
      <c r="AV228" s="7"/>
      <c r="AW228" s="11" t="str">
        <f aca="false">IF($AV228=LEFT(AW$1,1),$C228&amp;" "&amp;"("&amp;$J228&amp;")","")</f>
        <v/>
      </c>
      <c r="AX228" s="11" t="str">
        <f aca="false">IF($AV228=LEFT(AX$1,1),$C228&amp;" "&amp;"("&amp;$J228&amp;")","")</f>
        <v/>
      </c>
      <c r="AY228" s="12" t="str">
        <f aca="false">IF($AV228=LEFT(AY$1,1),$C228&amp;" "&amp;"("&amp;$J228&amp;")","")</f>
        <v/>
      </c>
      <c r="AZ228" s="17"/>
      <c r="BA228" s="14" t="str">
        <f aca="false">IF(C228&lt;&gt;0,C228,"")</f>
        <v/>
      </c>
      <c r="BB228" s="7"/>
      <c r="BC228" s="11" t="str">
        <f aca="false">IF($BB228=LEFT(BC$1,1),$C228&amp;" "&amp;"("&amp;$J228&amp;")","")</f>
        <v/>
      </c>
      <c r="BD228" s="11" t="str">
        <f aca="false">IF($BB228=LEFT(BD$1,1),$C228&amp;" "&amp;"("&amp;$J228&amp;")","")</f>
        <v/>
      </c>
      <c r="BE228" s="12" t="str">
        <f aca="false">IF($BB228=LEFT(BE$1,1),$C228&amp;" "&amp;"("&amp;$J228&amp;")","")</f>
        <v/>
      </c>
      <c r="BF228" s="17"/>
      <c r="BG228" s="14" t="str">
        <f aca="false">IF(C228&lt;&gt;0,C228,"")</f>
        <v/>
      </c>
      <c r="BH228" s="7"/>
      <c r="BI228" s="11" t="str">
        <f aca="false">IF($BH228=LEFT(BI$1,1),$C228&amp;" "&amp;"("&amp;$J228&amp;")","")</f>
        <v/>
      </c>
      <c r="BJ228" s="11" t="str">
        <f aca="false">IF($BH228=LEFT(BJ$1,1),$C228&amp;" "&amp;"("&amp;$J228&amp;")","")</f>
        <v/>
      </c>
      <c r="BK228" s="12" t="str">
        <f aca="false">IF($BH228=LEFT(BK$1,1),$C228&amp;" "&amp;"("&amp;$J228&amp;")","")</f>
        <v/>
      </c>
      <c r="BL228" s="17"/>
      <c r="BM228" s="14" t="str">
        <f aca="false">IF(C228&lt;&gt;0,C228,"")</f>
        <v/>
      </c>
      <c r="BN228" s="7"/>
      <c r="BO228" s="11" t="str">
        <f aca="false">IF($BN228=LEFT(BO$1,1),$C228&amp;" "&amp;"("&amp;$J228&amp;")","")</f>
        <v/>
      </c>
      <c r="BP228" s="11" t="str">
        <f aca="false">IF($BN228=LEFT(BP$1,1),$C228&amp;" "&amp;"("&amp;$J228&amp;")","")</f>
        <v/>
      </c>
      <c r="BQ228" s="12" t="str">
        <f aca="false">IF($BN228=LEFT(BQ$1,1),$C228&amp;" "&amp;"("&amp;$J228&amp;")","")</f>
        <v/>
      </c>
      <c r="BR228" s="17"/>
    </row>
    <row r="229" customFormat="false" ht="13.4" hidden="false" customHeight="false" outlineLevel="0" collapsed="false">
      <c r="A229" s="7"/>
      <c r="B229" s="7"/>
      <c r="C229" s="8"/>
      <c r="D229" s="7"/>
      <c r="E229" s="9"/>
      <c r="F229" s="9"/>
      <c r="G229" s="9"/>
      <c r="H229" s="10"/>
      <c r="I229" s="15"/>
      <c r="J229" s="7"/>
      <c r="K229" s="7"/>
      <c r="L229" s="11" t="str">
        <f aca="false">IF($K229=LEFT(L$1,1),$C229&amp;" "&amp;"("&amp;$J229&amp;")","")</f>
        <v/>
      </c>
      <c r="M229" s="11" t="str">
        <f aca="false">IF($K229=LEFT(M$1,1),$C229&amp;" "&amp;"("&amp;$J229&amp;")","")</f>
        <v/>
      </c>
      <c r="N229" s="11" t="str">
        <f aca="false">IF($K229=LEFT(N$1,1),$C229&amp;" "&amp;"("&amp;$J229&amp;")","")</f>
        <v/>
      </c>
      <c r="O229" s="17" t="n">
        <f aca="false">IF(K229="P",1,0)</f>
        <v>0</v>
      </c>
      <c r="P229" s="17"/>
      <c r="Q229" s="11" t="str">
        <f aca="false">IF(C229&lt;&gt;0,C229,"")</f>
        <v/>
      </c>
      <c r="R229" s="7"/>
      <c r="S229" s="11" t="str">
        <f aca="false">IF($R229=LEFT(S$1,1),$C229&amp;" "&amp;"("&amp;$J229&amp;")","")</f>
        <v/>
      </c>
      <c r="T229" s="11" t="str">
        <f aca="false">IF($R229=LEFT(T$1,1),$C229&amp;" "&amp;"("&amp;$J229&amp;")","")</f>
        <v/>
      </c>
      <c r="U229" s="11" t="str">
        <f aca="false">IF($R229=LEFT(U$1,1),$C229&amp;" "&amp;"("&amp;$J229&amp;")","")</f>
        <v/>
      </c>
      <c r="V229" s="17"/>
      <c r="W229" s="14" t="str">
        <f aca="false">IF(C229&lt;&gt;0,C229,"")</f>
        <v/>
      </c>
      <c r="X229" s="7"/>
      <c r="Y229" s="11" t="str">
        <f aca="false">IF($X229=LEFT(Y$1,1),$C229&amp;" "&amp;"("&amp;$J229&amp;")","")</f>
        <v/>
      </c>
      <c r="Z229" s="11" t="str">
        <f aca="false">IF($X229=LEFT(Z$1,1),$C229&amp;" "&amp;"("&amp;$J229&amp;")","")</f>
        <v/>
      </c>
      <c r="AA229" s="12" t="str">
        <f aca="false">IF($X229=LEFT(AA$1,1),$C229&amp;" "&amp;"("&amp;$J229&amp;")","")</f>
        <v/>
      </c>
      <c r="AB229" s="17"/>
      <c r="AC229" s="14" t="str">
        <f aca="false">IF(C229&lt;&gt;0,C229,"")</f>
        <v/>
      </c>
      <c r="AD229" s="7"/>
      <c r="AE229" s="11" t="str">
        <f aca="false">IF($AD229=LEFT(AE$1,1),$C229&amp;" "&amp;"("&amp;$J229&amp;")","")</f>
        <v/>
      </c>
      <c r="AF229" s="11" t="str">
        <f aca="false">IF($AD229=LEFT(AF$1,1),$C229&amp;" "&amp;"("&amp;$J229&amp;")","")</f>
        <v/>
      </c>
      <c r="AG229" s="12" t="str">
        <f aca="false">IF($AD229=LEFT(AG$1,1),$C229&amp;" "&amp;"("&amp;$J229&amp;")","")</f>
        <v/>
      </c>
      <c r="AH229" s="17"/>
      <c r="AI229" s="14" t="str">
        <f aca="false">IF(C229&lt;&gt;0,C229,"")</f>
        <v/>
      </c>
      <c r="AJ229" s="7"/>
      <c r="AK229" s="11" t="str">
        <f aca="false">IF($AJ229=LEFT(AK$1,1),$C229&amp;" "&amp;"("&amp;$J229&amp;")","")</f>
        <v/>
      </c>
      <c r="AL229" s="11" t="str">
        <f aca="false">IF($AJ229=LEFT(AL$1,1),$C229&amp;" "&amp;"("&amp;$J229&amp;")","")</f>
        <v/>
      </c>
      <c r="AM229" s="12" t="str">
        <f aca="false">IF($AJ229=LEFT(AM$1,1),$C229&amp;" "&amp;"("&amp;$J229&amp;")","")</f>
        <v/>
      </c>
      <c r="AN229" s="17"/>
      <c r="AO229" s="14" t="str">
        <f aca="false">IF(C229&lt;&gt;0,C229,"")</f>
        <v/>
      </c>
      <c r="AP229" s="7"/>
      <c r="AQ229" s="11" t="str">
        <f aca="false">IF($AP229=LEFT(AQ$1,1),$C229&amp;" "&amp;"("&amp;$J229&amp;")","")</f>
        <v/>
      </c>
      <c r="AR229" s="11" t="str">
        <f aca="false">IF($AP229=LEFT(AR$1,1),$C229&amp;" "&amp;"("&amp;$J229&amp;")","")</f>
        <v/>
      </c>
      <c r="AS229" s="12" t="str">
        <f aca="false">IF($AP229=LEFT(AS$1,1),$C229&amp;" "&amp;"("&amp;$J229&amp;")","")</f>
        <v/>
      </c>
      <c r="AT229" s="17"/>
      <c r="AU229" s="14" t="str">
        <f aca="false">IF(C229&lt;&gt;0,C229,"")</f>
        <v/>
      </c>
      <c r="AV229" s="7"/>
      <c r="AW229" s="11" t="str">
        <f aca="false">IF($AV229=LEFT(AW$1,1),$C229&amp;" "&amp;"("&amp;$J229&amp;")","")</f>
        <v/>
      </c>
      <c r="AX229" s="11" t="str">
        <f aca="false">IF($AV229=LEFT(AX$1,1),$C229&amp;" "&amp;"("&amp;$J229&amp;")","")</f>
        <v/>
      </c>
      <c r="AY229" s="12" t="str">
        <f aca="false">IF($AV229=LEFT(AY$1,1),$C229&amp;" "&amp;"("&amp;$J229&amp;")","")</f>
        <v/>
      </c>
      <c r="AZ229" s="17"/>
      <c r="BA229" s="14" t="str">
        <f aca="false">IF(C229&lt;&gt;0,C229,"")</f>
        <v/>
      </c>
      <c r="BB229" s="7"/>
      <c r="BC229" s="11" t="str">
        <f aca="false">IF($BB229=LEFT(BC$1,1),$C229&amp;" "&amp;"("&amp;$J229&amp;")","")</f>
        <v/>
      </c>
      <c r="BD229" s="11" t="str">
        <f aca="false">IF($BB229=LEFT(BD$1,1),$C229&amp;" "&amp;"("&amp;$J229&amp;")","")</f>
        <v/>
      </c>
      <c r="BE229" s="12" t="str">
        <f aca="false">IF($BB229=LEFT(BE$1,1),$C229&amp;" "&amp;"("&amp;$J229&amp;")","")</f>
        <v/>
      </c>
      <c r="BF229" s="17"/>
      <c r="BG229" s="14" t="str">
        <f aca="false">IF(C229&lt;&gt;0,C229,"")</f>
        <v/>
      </c>
      <c r="BH229" s="7"/>
      <c r="BI229" s="11" t="str">
        <f aca="false">IF($BH229=LEFT(BI$1,1),$C229&amp;" "&amp;"("&amp;$J229&amp;")","")</f>
        <v/>
      </c>
      <c r="BJ229" s="11" t="str">
        <f aca="false">IF($BH229=LEFT(BJ$1,1),$C229&amp;" "&amp;"("&amp;$J229&amp;")","")</f>
        <v/>
      </c>
      <c r="BK229" s="12" t="str">
        <f aca="false">IF($BH229=LEFT(BK$1,1),$C229&amp;" "&amp;"("&amp;$J229&amp;")","")</f>
        <v/>
      </c>
      <c r="BL229" s="17"/>
      <c r="BM229" s="14" t="str">
        <f aca="false">IF(C229&lt;&gt;0,C229,"")</f>
        <v/>
      </c>
      <c r="BN229" s="7"/>
      <c r="BO229" s="11" t="str">
        <f aca="false">IF($BN229=LEFT(BO$1,1),$C229&amp;" "&amp;"("&amp;$J229&amp;")","")</f>
        <v/>
      </c>
      <c r="BP229" s="11" t="str">
        <f aca="false">IF($BN229=LEFT(BP$1,1),$C229&amp;" "&amp;"("&amp;$J229&amp;")","")</f>
        <v/>
      </c>
      <c r="BQ229" s="12" t="str">
        <f aca="false">IF($BN229=LEFT(BQ$1,1),$C229&amp;" "&amp;"("&amp;$J229&amp;")","")</f>
        <v/>
      </c>
      <c r="BR229" s="17"/>
    </row>
    <row r="230" customFormat="false" ht="13.4" hidden="false" customHeight="false" outlineLevel="0" collapsed="false">
      <c r="A230" s="7"/>
      <c r="B230" s="7"/>
      <c r="C230" s="8"/>
      <c r="D230" s="7"/>
      <c r="E230" s="9"/>
      <c r="F230" s="9"/>
      <c r="G230" s="9"/>
      <c r="H230" s="10"/>
      <c r="I230" s="15"/>
      <c r="J230" s="7"/>
      <c r="K230" s="7"/>
      <c r="L230" s="11" t="str">
        <f aca="false">IF($K230=LEFT(L$1,1),$C230&amp;" "&amp;"("&amp;$J230&amp;")","")</f>
        <v/>
      </c>
      <c r="M230" s="11" t="str">
        <f aca="false">IF($K230=LEFT(M$1,1),$C230&amp;" "&amp;"("&amp;$J230&amp;")","")</f>
        <v/>
      </c>
      <c r="N230" s="11" t="str">
        <f aca="false">IF($K230=LEFT(N$1,1),$C230&amp;" "&amp;"("&amp;$J230&amp;")","")</f>
        <v/>
      </c>
      <c r="O230" s="17" t="n">
        <f aca="false">IF(K230="P",1,0)</f>
        <v>0</v>
      </c>
      <c r="P230" s="17"/>
      <c r="Q230" s="11" t="str">
        <f aca="false">IF(C230&lt;&gt;0,C230,"")</f>
        <v/>
      </c>
      <c r="R230" s="7"/>
      <c r="S230" s="11" t="str">
        <f aca="false">IF($R230=LEFT(S$1,1),$C230&amp;" "&amp;"("&amp;$J230&amp;")","")</f>
        <v/>
      </c>
      <c r="T230" s="11" t="str">
        <f aca="false">IF($R230=LEFT(T$1,1),$C230&amp;" "&amp;"("&amp;$J230&amp;")","")</f>
        <v/>
      </c>
      <c r="U230" s="11" t="str">
        <f aca="false">IF($R230=LEFT(U$1,1),$C230&amp;" "&amp;"("&amp;$J230&amp;")","")</f>
        <v/>
      </c>
      <c r="V230" s="17"/>
      <c r="W230" s="14" t="str">
        <f aca="false">IF(C230&lt;&gt;0,C230,"")</f>
        <v/>
      </c>
      <c r="X230" s="7"/>
      <c r="Y230" s="11" t="str">
        <f aca="false">IF($X230=LEFT(Y$1,1),$C230&amp;" "&amp;"("&amp;$J230&amp;")","")</f>
        <v/>
      </c>
      <c r="Z230" s="11" t="str">
        <f aca="false">IF($X230=LEFT(Z$1,1),$C230&amp;" "&amp;"("&amp;$J230&amp;")","")</f>
        <v/>
      </c>
      <c r="AA230" s="12" t="str">
        <f aca="false">IF($X230=LEFT(AA$1,1),$C230&amp;" "&amp;"("&amp;$J230&amp;")","")</f>
        <v/>
      </c>
      <c r="AB230" s="17"/>
      <c r="AC230" s="14" t="str">
        <f aca="false">IF(C230&lt;&gt;0,C230,"")</f>
        <v/>
      </c>
      <c r="AD230" s="7"/>
      <c r="AE230" s="11" t="str">
        <f aca="false">IF($AD230=LEFT(AE$1,1),$C230&amp;" "&amp;"("&amp;$J230&amp;")","")</f>
        <v/>
      </c>
      <c r="AF230" s="11" t="str">
        <f aca="false">IF($AD230=LEFT(AF$1,1),$C230&amp;" "&amp;"("&amp;$J230&amp;")","")</f>
        <v/>
      </c>
      <c r="AG230" s="12" t="str">
        <f aca="false">IF($AD230=LEFT(AG$1,1),$C230&amp;" "&amp;"("&amp;$J230&amp;")","")</f>
        <v/>
      </c>
      <c r="AH230" s="17"/>
      <c r="AI230" s="14" t="str">
        <f aca="false">IF(C230&lt;&gt;0,C230,"")</f>
        <v/>
      </c>
      <c r="AJ230" s="7"/>
      <c r="AK230" s="11" t="str">
        <f aca="false">IF($AJ230=LEFT(AK$1,1),$C230&amp;" "&amp;"("&amp;$J230&amp;")","")</f>
        <v/>
      </c>
      <c r="AL230" s="11" t="str">
        <f aca="false">IF($AJ230=LEFT(AL$1,1),$C230&amp;" "&amp;"("&amp;$J230&amp;")","")</f>
        <v/>
      </c>
      <c r="AM230" s="12" t="str">
        <f aca="false">IF($AJ230=LEFT(AM$1,1),$C230&amp;" "&amp;"("&amp;$J230&amp;")","")</f>
        <v/>
      </c>
      <c r="AN230" s="17"/>
      <c r="AO230" s="14" t="str">
        <f aca="false">IF(C230&lt;&gt;0,C230,"")</f>
        <v/>
      </c>
      <c r="AP230" s="7"/>
      <c r="AQ230" s="11" t="str">
        <f aca="false">IF($AP230=LEFT(AQ$1,1),$C230&amp;" "&amp;"("&amp;$J230&amp;")","")</f>
        <v/>
      </c>
      <c r="AR230" s="11" t="str">
        <f aca="false">IF($AP230=LEFT(AR$1,1),$C230&amp;" "&amp;"("&amp;$J230&amp;")","")</f>
        <v/>
      </c>
      <c r="AS230" s="12" t="str">
        <f aca="false">IF($AP230=LEFT(AS$1,1),$C230&amp;" "&amp;"("&amp;$J230&amp;")","")</f>
        <v/>
      </c>
      <c r="AT230" s="17"/>
      <c r="AU230" s="14" t="str">
        <f aca="false">IF(C230&lt;&gt;0,C230,"")</f>
        <v/>
      </c>
      <c r="AV230" s="7"/>
      <c r="AW230" s="11" t="str">
        <f aca="false">IF($AV230=LEFT(AW$1,1),$C230&amp;" "&amp;"("&amp;$J230&amp;")","")</f>
        <v/>
      </c>
      <c r="AX230" s="11" t="str">
        <f aca="false">IF($AV230=LEFT(AX$1,1),$C230&amp;" "&amp;"("&amp;$J230&amp;")","")</f>
        <v/>
      </c>
      <c r="AY230" s="12" t="str">
        <f aca="false">IF($AV230=LEFT(AY$1,1),$C230&amp;" "&amp;"("&amp;$J230&amp;")","")</f>
        <v/>
      </c>
      <c r="AZ230" s="17"/>
      <c r="BA230" s="14" t="str">
        <f aca="false">IF(C230&lt;&gt;0,C230,"")</f>
        <v/>
      </c>
      <c r="BB230" s="7"/>
      <c r="BC230" s="11" t="str">
        <f aca="false">IF($BB230=LEFT(BC$1,1),$C230&amp;" "&amp;"("&amp;$J230&amp;")","")</f>
        <v/>
      </c>
      <c r="BD230" s="11" t="str">
        <f aca="false">IF($BB230=LEFT(BD$1,1),$C230&amp;" "&amp;"("&amp;$J230&amp;")","")</f>
        <v/>
      </c>
      <c r="BE230" s="12" t="str">
        <f aca="false">IF($BB230=LEFT(BE$1,1),$C230&amp;" "&amp;"("&amp;$J230&amp;")","")</f>
        <v/>
      </c>
      <c r="BF230" s="17"/>
      <c r="BG230" s="14" t="str">
        <f aca="false">IF(C230&lt;&gt;0,C230,"")</f>
        <v/>
      </c>
      <c r="BH230" s="7"/>
      <c r="BI230" s="11" t="str">
        <f aca="false">IF($BH230=LEFT(BI$1,1),$C230&amp;" "&amp;"("&amp;$J230&amp;")","")</f>
        <v/>
      </c>
      <c r="BJ230" s="11" t="str">
        <f aca="false">IF($BH230=LEFT(BJ$1,1),$C230&amp;" "&amp;"("&amp;$J230&amp;")","")</f>
        <v/>
      </c>
      <c r="BK230" s="12" t="str">
        <f aca="false">IF($BH230=LEFT(BK$1,1),$C230&amp;" "&amp;"("&amp;$J230&amp;")","")</f>
        <v/>
      </c>
      <c r="BL230" s="17"/>
      <c r="BM230" s="14" t="str">
        <f aca="false">IF(C230&lt;&gt;0,C230,"")</f>
        <v/>
      </c>
      <c r="BN230" s="7"/>
      <c r="BO230" s="11" t="str">
        <f aca="false">IF($BN230=LEFT(BO$1,1),$C230&amp;" "&amp;"("&amp;$J230&amp;")","")</f>
        <v/>
      </c>
      <c r="BP230" s="11" t="str">
        <f aca="false">IF($BN230=LEFT(BP$1,1),$C230&amp;" "&amp;"("&amp;$J230&amp;")","")</f>
        <v/>
      </c>
      <c r="BQ230" s="12" t="str">
        <f aca="false">IF($BN230=LEFT(BQ$1,1),$C230&amp;" "&amp;"("&amp;$J230&amp;")","")</f>
        <v/>
      </c>
      <c r="BR230" s="17"/>
    </row>
    <row r="231" customFormat="false" ht="13.4" hidden="false" customHeight="false" outlineLevel="0" collapsed="false">
      <c r="A231" s="15"/>
      <c r="B231" s="15"/>
      <c r="C231" s="8"/>
      <c r="D231" s="15"/>
      <c r="E231" s="15"/>
      <c r="F231" s="15"/>
      <c r="G231" s="15"/>
      <c r="H231" s="15"/>
      <c r="I231" s="15"/>
      <c r="J231" s="7"/>
      <c r="K231" s="7"/>
      <c r="L231" s="11" t="str">
        <f aca="false">IF($K231=LEFT(L$1,1),$C231&amp;" "&amp;"("&amp;$J231&amp;")","")</f>
        <v/>
      </c>
      <c r="M231" s="11" t="str">
        <f aca="false">IF($K231=LEFT(M$1,1),$C231&amp;" "&amp;"("&amp;$J231&amp;")","")</f>
        <v/>
      </c>
      <c r="N231" s="11" t="str">
        <f aca="false">IF($K231=LEFT(N$1,1),$C231&amp;" "&amp;"("&amp;$J231&amp;")","")</f>
        <v/>
      </c>
      <c r="O231" s="17" t="n">
        <f aca="false">IF(K231="P",1,0)</f>
        <v>0</v>
      </c>
      <c r="P231" s="17"/>
      <c r="Q231" s="11" t="str">
        <f aca="false">IF(C231&lt;&gt;0,C231,"")</f>
        <v/>
      </c>
      <c r="R231" s="7"/>
      <c r="S231" s="11" t="str">
        <f aca="false">IF($R231=LEFT(S$1,1),$C231&amp;" "&amp;"("&amp;$J231&amp;")","")</f>
        <v/>
      </c>
      <c r="T231" s="11" t="str">
        <f aca="false">IF($R231=LEFT(T$1,1),$C231&amp;" "&amp;"("&amp;$J231&amp;")","")</f>
        <v/>
      </c>
      <c r="U231" s="11" t="str">
        <f aca="false">IF($R231=LEFT(U$1,1),$C231&amp;" "&amp;"("&amp;$J231&amp;")","")</f>
        <v/>
      </c>
      <c r="V231" s="17"/>
      <c r="W231" s="14" t="str">
        <f aca="false">IF(C231&lt;&gt;0,C231,"")</f>
        <v/>
      </c>
      <c r="X231" s="7"/>
      <c r="Y231" s="11" t="str">
        <f aca="false">IF($X231=LEFT(Y$1,1),$C231&amp;" "&amp;"("&amp;$J231&amp;")","")</f>
        <v/>
      </c>
      <c r="Z231" s="11" t="str">
        <f aca="false">IF($X231=LEFT(Z$1,1),$C231&amp;" "&amp;"("&amp;$J231&amp;")","")</f>
        <v/>
      </c>
      <c r="AA231" s="12" t="str">
        <f aca="false">IF($X231=LEFT(AA$1,1),$C231&amp;" "&amp;"("&amp;$J231&amp;")","")</f>
        <v/>
      </c>
      <c r="AB231" s="17"/>
      <c r="AC231" s="14" t="str">
        <f aca="false">IF(C231&lt;&gt;0,C231,"")</f>
        <v/>
      </c>
      <c r="AD231" s="7"/>
      <c r="AE231" s="11" t="str">
        <f aca="false">IF($AD231=LEFT(AE$1,1),$C231&amp;" "&amp;"("&amp;$J231&amp;")","")</f>
        <v/>
      </c>
      <c r="AF231" s="11" t="str">
        <f aca="false">IF($AD231=LEFT(AF$1,1),$C231&amp;" "&amp;"("&amp;$J231&amp;")","")</f>
        <v/>
      </c>
      <c r="AG231" s="12" t="str">
        <f aca="false">IF($AD231=LEFT(AG$1,1),$C231&amp;" "&amp;"("&amp;$J231&amp;")","")</f>
        <v/>
      </c>
      <c r="AH231" s="17"/>
      <c r="AI231" s="14" t="str">
        <f aca="false">IF(C231&lt;&gt;0,C231,"")</f>
        <v/>
      </c>
      <c r="AJ231" s="7"/>
      <c r="AK231" s="11" t="str">
        <f aca="false">IF($AJ231=LEFT(AK$1,1),$C231&amp;" "&amp;"("&amp;$J231&amp;")","")</f>
        <v/>
      </c>
      <c r="AL231" s="11" t="str">
        <f aca="false">IF($AJ231=LEFT(AL$1,1),$C231&amp;" "&amp;"("&amp;$J231&amp;")","")</f>
        <v/>
      </c>
      <c r="AM231" s="12" t="str">
        <f aca="false">IF($AJ231=LEFT(AM$1,1),$C231&amp;" "&amp;"("&amp;$J231&amp;")","")</f>
        <v/>
      </c>
      <c r="AN231" s="17"/>
      <c r="AO231" s="14" t="str">
        <f aca="false">IF(C231&lt;&gt;0,C231,"")</f>
        <v/>
      </c>
      <c r="AP231" s="7"/>
      <c r="AQ231" s="11" t="str">
        <f aca="false">IF($AP231=LEFT(AQ$1,1),$C231&amp;" "&amp;"("&amp;$J231&amp;")","")</f>
        <v/>
      </c>
      <c r="AR231" s="11" t="str">
        <f aca="false">IF($AP231=LEFT(AR$1,1),$C231&amp;" "&amp;"("&amp;$J231&amp;")","")</f>
        <v/>
      </c>
      <c r="AS231" s="12" t="str">
        <f aca="false">IF($AP231=LEFT(AS$1,1),$C231&amp;" "&amp;"("&amp;$J231&amp;")","")</f>
        <v/>
      </c>
      <c r="AT231" s="17"/>
      <c r="AU231" s="14" t="str">
        <f aca="false">IF(C231&lt;&gt;0,C231,"")</f>
        <v/>
      </c>
      <c r="AV231" s="7"/>
      <c r="AW231" s="11" t="str">
        <f aca="false">IF($AV231=LEFT(AW$1,1),$C231&amp;" "&amp;"("&amp;$J231&amp;")","")</f>
        <v/>
      </c>
      <c r="AX231" s="11" t="str">
        <f aca="false">IF($AV231=LEFT(AX$1,1),$C231&amp;" "&amp;"("&amp;$J231&amp;")","")</f>
        <v/>
      </c>
      <c r="AY231" s="12" t="str">
        <f aca="false">IF($AV231=LEFT(AY$1,1),$C231&amp;" "&amp;"("&amp;$J231&amp;")","")</f>
        <v/>
      </c>
      <c r="AZ231" s="17"/>
      <c r="BA231" s="14" t="str">
        <f aca="false">IF(C231&lt;&gt;0,C231,"")</f>
        <v/>
      </c>
      <c r="BB231" s="7"/>
      <c r="BC231" s="11" t="str">
        <f aca="false">IF($BB231=LEFT(BC$1,1),$C231&amp;" "&amp;"("&amp;$J231&amp;")","")</f>
        <v/>
      </c>
      <c r="BD231" s="11" t="str">
        <f aca="false">IF($BB231=LEFT(BD$1,1),$C231&amp;" "&amp;"("&amp;$J231&amp;")","")</f>
        <v/>
      </c>
      <c r="BE231" s="12" t="str">
        <f aca="false">IF($BB231=LEFT(BE$1,1),$C231&amp;" "&amp;"("&amp;$J231&amp;")","")</f>
        <v/>
      </c>
      <c r="BF231" s="17"/>
      <c r="BG231" s="14" t="str">
        <f aca="false">IF(C231&lt;&gt;0,C231,"")</f>
        <v/>
      </c>
      <c r="BH231" s="7"/>
      <c r="BI231" s="11" t="str">
        <f aca="false">IF($BH231=LEFT(BI$1,1),$C231&amp;" "&amp;"("&amp;$J231&amp;")","")</f>
        <v/>
      </c>
      <c r="BJ231" s="11" t="str">
        <f aca="false">IF($BH231=LEFT(BJ$1,1),$C231&amp;" "&amp;"("&amp;$J231&amp;")","")</f>
        <v/>
      </c>
      <c r="BK231" s="12" t="str">
        <f aca="false">IF($BH231=LEFT(BK$1,1),$C231&amp;" "&amp;"("&amp;$J231&amp;")","")</f>
        <v/>
      </c>
      <c r="BL231" s="17"/>
      <c r="BM231" s="14" t="str">
        <f aca="false">IF(C231&lt;&gt;0,C231,"")</f>
        <v/>
      </c>
      <c r="BN231" s="7"/>
      <c r="BO231" s="11" t="str">
        <f aca="false">IF($BN231=LEFT(BO$1,1),$C231&amp;" "&amp;"("&amp;$J231&amp;")","")</f>
        <v/>
      </c>
      <c r="BP231" s="11" t="str">
        <f aca="false">IF($BN231=LEFT(BP$1,1),$C231&amp;" "&amp;"("&amp;$J231&amp;")","")</f>
        <v/>
      </c>
      <c r="BQ231" s="12" t="str">
        <f aca="false">IF($BN231=LEFT(BQ$1,1),$C231&amp;" "&amp;"("&amp;$J231&amp;")","")</f>
        <v/>
      </c>
      <c r="BR231" s="17"/>
    </row>
    <row r="232" customFormat="false" ht="13.4" hidden="false" customHeight="false" outlineLevel="0" collapsed="false">
      <c r="A232" s="7"/>
      <c r="B232" s="7"/>
      <c r="C232" s="18"/>
      <c r="D232" s="7"/>
      <c r="E232" s="9"/>
      <c r="F232" s="9"/>
      <c r="G232" s="9"/>
      <c r="H232" s="10"/>
      <c r="I232" s="15"/>
      <c r="J232" s="7"/>
      <c r="K232" s="7"/>
      <c r="L232" s="11" t="str">
        <f aca="false">IF($K232=LEFT(L$1,1),$C232&amp;" "&amp;"("&amp;$J232&amp;")","")</f>
        <v/>
      </c>
      <c r="M232" s="11" t="str">
        <f aca="false">IF($K232=LEFT(M$1,1),$C232&amp;" "&amp;"("&amp;$J232&amp;")","")</f>
        <v/>
      </c>
      <c r="N232" s="11" t="str">
        <f aca="false">IF($K232=LEFT(N$1,1),$C232&amp;" "&amp;"("&amp;$J232&amp;")","")</f>
        <v/>
      </c>
      <c r="O232" s="17" t="n">
        <f aca="false">IF(K232="P",1,0)</f>
        <v>0</v>
      </c>
      <c r="P232" s="17"/>
      <c r="Q232" s="11" t="str">
        <f aca="false">IF(C232&lt;&gt;0,C232,"")</f>
        <v/>
      </c>
      <c r="R232" s="7"/>
      <c r="S232" s="11" t="str">
        <f aca="false">IF($R232=LEFT(S$1,1),$C232&amp;" "&amp;"("&amp;$J232&amp;")","")</f>
        <v/>
      </c>
      <c r="T232" s="11" t="str">
        <f aca="false">IF($R232=LEFT(T$1,1),$C232&amp;" "&amp;"("&amp;$J232&amp;")","")</f>
        <v/>
      </c>
      <c r="U232" s="11" t="str">
        <f aca="false">IF($R232=LEFT(U$1,1),$C232&amp;" "&amp;"("&amp;$J232&amp;")","")</f>
        <v/>
      </c>
      <c r="V232" s="17"/>
      <c r="W232" s="14" t="str">
        <f aca="false">IF(C232&lt;&gt;0,C232,"")</f>
        <v/>
      </c>
      <c r="X232" s="7"/>
      <c r="Y232" s="11" t="str">
        <f aca="false">IF($X232=LEFT(Y$1,1),$C232&amp;" "&amp;"("&amp;$J232&amp;")","")</f>
        <v/>
      </c>
      <c r="Z232" s="11" t="str">
        <f aca="false">IF($X232=LEFT(Z$1,1),$C232&amp;" "&amp;"("&amp;$J232&amp;")","")</f>
        <v/>
      </c>
      <c r="AA232" s="12" t="str">
        <f aca="false">IF($X232=LEFT(AA$1,1),$C232&amp;" "&amp;"("&amp;$J232&amp;")","")</f>
        <v/>
      </c>
      <c r="AB232" s="17"/>
      <c r="AC232" s="14" t="str">
        <f aca="false">IF(C232&lt;&gt;0,C232,"")</f>
        <v/>
      </c>
      <c r="AD232" s="7"/>
      <c r="AE232" s="11" t="str">
        <f aca="false">IF($AD232=LEFT(AE$1,1),$C232&amp;" "&amp;"("&amp;$J232&amp;")","")</f>
        <v/>
      </c>
      <c r="AF232" s="11" t="str">
        <f aca="false">IF($AD232=LEFT(AF$1,1),$C232&amp;" "&amp;"("&amp;$J232&amp;")","")</f>
        <v/>
      </c>
      <c r="AG232" s="12" t="str">
        <f aca="false">IF($AD232=LEFT(AG$1,1),$C232&amp;" "&amp;"("&amp;$J232&amp;")","")</f>
        <v/>
      </c>
      <c r="AH232" s="17"/>
      <c r="AI232" s="14" t="str">
        <f aca="false">IF(C232&lt;&gt;0,C232,"")</f>
        <v/>
      </c>
      <c r="AJ232" s="7"/>
      <c r="AK232" s="11" t="str">
        <f aca="false">IF($AJ232=LEFT(AK$1,1),$C232&amp;" "&amp;"("&amp;$J232&amp;")","")</f>
        <v/>
      </c>
      <c r="AL232" s="11" t="str">
        <f aca="false">IF($AJ232=LEFT(AL$1,1),$C232&amp;" "&amp;"("&amp;$J232&amp;")","")</f>
        <v/>
      </c>
      <c r="AM232" s="12" t="str">
        <f aca="false">IF($AJ232=LEFT(AM$1,1),$C232&amp;" "&amp;"("&amp;$J232&amp;")","")</f>
        <v/>
      </c>
      <c r="AN232" s="17"/>
      <c r="AO232" s="14" t="str">
        <f aca="false">IF(C232&lt;&gt;0,C232,"")</f>
        <v/>
      </c>
      <c r="AP232" s="7"/>
      <c r="AQ232" s="11" t="str">
        <f aca="false">IF($AP232=LEFT(AQ$1,1),$C232&amp;" "&amp;"("&amp;$J232&amp;")","")</f>
        <v/>
      </c>
      <c r="AR232" s="11" t="str">
        <f aca="false">IF($AP232=LEFT(AR$1,1),$C232&amp;" "&amp;"("&amp;$J232&amp;")","")</f>
        <v/>
      </c>
      <c r="AS232" s="12" t="str">
        <f aca="false">IF($AP232=LEFT(AS$1,1),$C232&amp;" "&amp;"("&amp;$J232&amp;")","")</f>
        <v/>
      </c>
      <c r="AT232" s="17"/>
      <c r="AU232" s="14" t="str">
        <f aca="false">IF(C232&lt;&gt;0,C232,"")</f>
        <v/>
      </c>
      <c r="AV232" s="7"/>
      <c r="AW232" s="11" t="str">
        <f aca="false">IF($AV232=LEFT(AW$1,1),$C232&amp;" "&amp;"("&amp;$J232&amp;")","")</f>
        <v/>
      </c>
      <c r="AX232" s="11" t="str">
        <f aca="false">IF($AV232=LEFT(AX$1,1),$C232&amp;" "&amp;"("&amp;$J232&amp;")","")</f>
        <v/>
      </c>
      <c r="AY232" s="12" t="str">
        <f aca="false">IF($AV232=LEFT(AY$1,1),$C232&amp;" "&amp;"("&amp;$J232&amp;")","")</f>
        <v/>
      </c>
      <c r="AZ232" s="17"/>
      <c r="BA232" s="14" t="str">
        <f aca="false">IF(C232&lt;&gt;0,C232,"")</f>
        <v/>
      </c>
      <c r="BB232" s="7"/>
      <c r="BC232" s="11" t="str">
        <f aca="false">IF($BB232=LEFT(BC$1,1),$C232&amp;" "&amp;"("&amp;$J232&amp;")","")</f>
        <v/>
      </c>
      <c r="BD232" s="11" t="str">
        <f aca="false">IF($BB232=LEFT(BD$1,1),$C232&amp;" "&amp;"("&amp;$J232&amp;")","")</f>
        <v/>
      </c>
      <c r="BE232" s="12" t="str">
        <f aca="false">IF($BB232=LEFT(BE$1,1),$C232&amp;" "&amp;"("&amp;$J232&amp;")","")</f>
        <v/>
      </c>
      <c r="BF232" s="17"/>
      <c r="BG232" s="14" t="str">
        <f aca="false">IF(C232&lt;&gt;0,C232,"")</f>
        <v/>
      </c>
      <c r="BH232" s="7"/>
      <c r="BI232" s="11" t="str">
        <f aca="false">IF($BH232=LEFT(BI$1,1),$C232&amp;" "&amp;"("&amp;$J232&amp;")","")</f>
        <v/>
      </c>
      <c r="BJ232" s="11" t="str">
        <f aca="false">IF($BH232=LEFT(BJ$1,1),$C232&amp;" "&amp;"("&amp;$J232&amp;")","")</f>
        <v/>
      </c>
      <c r="BK232" s="12" t="str">
        <f aca="false">IF($BH232=LEFT(BK$1,1),$C232&amp;" "&amp;"("&amp;$J232&amp;")","")</f>
        <v/>
      </c>
      <c r="BL232" s="17"/>
      <c r="BM232" s="14" t="str">
        <f aca="false">IF(C232&lt;&gt;0,C232,"")</f>
        <v/>
      </c>
      <c r="BN232" s="7"/>
      <c r="BO232" s="11" t="str">
        <f aca="false">IF($BN232=LEFT(BO$1,1),$C232&amp;" "&amp;"("&amp;$J232&amp;")","")</f>
        <v/>
      </c>
      <c r="BP232" s="11" t="str">
        <f aca="false">IF($BN232=LEFT(BP$1,1),$C232&amp;" "&amp;"("&amp;$J232&amp;")","")</f>
        <v/>
      </c>
      <c r="BQ232" s="12" t="str">
        <f aca="false">IF($BN232=LEFT(BQ$1,1),$C232&amp;" "&amp;"("&amp;$J232&amp;")","")</f>
        <v/>
      </c>
      <c r="BR232" s="17"/>
    </row>
    <row r="233" customFormat="false" ht="13.4" hidden="false" customHeight="false" outlineLevel="0" collapsed="false">
      <c r="A233" s="7"/>
      <c r="B233" s="7"/>
      <c r="C233" s="18"/>
      <c r="D233" s="7"/>
      <c r="E233" s="9"/>
      <c r="F233" s="9"/>
      <c r="G233" s="9"/>
      <c r="H233" s="10"/>
      <c r="I233" s="15"/>
      <c r="J233" s="7"/>
      <c r="K233" s="7"/>
      <c r="L233" s="11" t="str">
        <f aca="false">IF($K233=LEFT(L$1,1),$C233&amp;" "&amp;"("&amp;$J233&amp;")","")</f>
        <v/>
      </c>
      <c r="M233" s="11" t="str">
        <f aca="false">IF($K233=LEFT(M$1,1),$C233&amp;" "&amp;"("&amp;$J233&amp;")","")</f>
        <v/>
      </c>
      <c r="N233" s="11" t="str">
        <f aca="false">IF($K233=LEFT(N$1,1),$C233&amp;" "&amp;"("&amp;$J233&amp;")","")</f>
        <v/>
      </c>
      <c r="O233" s="17" t="n">
        <f aca="false">IF(K233="P",1,0)</f>
        <v>0</v>
      </c>
      <c r="P233" s="17"/>
      <c r="Q233" s="11" t="str">
        <f aca="false">IF(C233&lt;&gt;0,C233,"")</f>
        <v/>
      </c>
      <c r="R233" s="7"/>
      <c r="S233" s="11" t="str">
        <f aca="false">IF($R233=LEFT(S$1,1),$C233&amp;" "&amp;"("&amp;$J233&amp;")","")</f>
        <v/>
      </c>
      <c r="T233" s="11" t="str">
        <f aca="false">IF($R233=LEFT(T$1,1),$C233&amp;" "&amp;"("&amp;$J233&amp;")","")</f>
        <v/>
      </c>
      <c r="U233" s="11" t="str">
        <f aca="false">IF($R233=LEFT(U$1,1),$C233&amp;" "&amp;"("&amp;$J233&amp;")","")</f>
        <v/>
      </c>
      <c r="V233" s="17"/>
      <c r="W233" s="14" t="str">
        <f aca="false">IF(C233&lt;&gt;0,C233,"")</f>
        <v/>
      </c>
      <c r="X233" s="7"/>
      <c r="Y233" s="11" t="str">
        <f aca="false">IF($X233=LEFT(Y$1,1),$C233&amp;" "&amp;"("&amp;$J233&amp;")","")</f>
        <v/>
      </c>
      <c r="Z233" s="11" t="str">
        <f aca="false">IF($X233=LEFT(Z$1,1),$C233&amp;" "&amp;"("&amp;$J233&amp;")","")</f>
        <v/>
      </c>
      <c r="AA233" s="12" t="str">
        <f aca="false">IF($X233=LEFT(AA$1,1),$C233&amp;" "&amp;"("&amp;$J233&amp;")","")</f>
        <v/>
      </c>
      <c r="AB233" s="17"/>
      <c r="AC233" s="14" t="str">
        <f aca="false">IF(C233&lt;&gt;0,C233,"")</f>
        <v/>
      </c>
      <c r="AD233" s="7"/>
      <c r="AE233" s="11" t="str">
        <f aca="false">IF($AD233=LEFT(AE$1,1),$C233&amp;" "&amp;"("&amp;$J233&amp;")","")</f>
        <v/>
      </c>
      <c r="AF233" s="11" t="str">
        <f aca="false">IF($AD233=LEFT(AF$1,1),$C233&amp;" "&amp;"("&amp;$J233&amp;")","")</f>
        <v/>
      </c>
      <c r="AG233" s="12" t="str">
        <f aca="false">IF($AD233=LEFT(AG$1,1),$C233&amp;" "&amp;"("&amp;$J233&amp;")","")</f>
        <v/>
      </c>
      <c r="AH233" s="17"/>
      <c r="AI233" s="14" t="str">
        <f aca="false">IF(C233&lt;&gt;0,C233,"")</f>
        <v/>
      </c>
      <c r="AJ233" s="7"/>
      <c r="AK233" s="11" t="str">
        <f aca="false">IF($AJ233=LEFT(AK$1,1),$C233&amp;" "&amp;"("&amp;$J233&amp;")","")</f>
        <v/>
      </c>
      <c r="AL233" s="11" t="str">
        <f aca="false">IF($AJ233=LEFT(AL$1,1),$C233&amp;" "&amp;"("&amp;$J233&amp;")","")</f>
        <v/>
      </c>
      <c r="AM233" s="12" t="str">
        <f aca="false">IF($AJ233=LEFT(AM$1,1),$C233&amp;" "&amp;"("&amp;$J233&amp;")","")</f>
        <v/>
      </c>
      <c r="AN233" s="17"/>
      <c r="AO233" s="14" t="str">
        <f aca="false">IF(C233&lt;&gt;0,C233,"")</f>
        <v/>
      </c>
      <c r="AP233" s="7"/>
      <c r="AQ233" s="11" t="str">
        <f aca="false">IF($AP233=LEFT(AQ$1,1),$C233&amp;" "&amp;"("&amp;$J233&amp;")","")</f>
        <v/>
      </c>
      <c r="AR233" s="11" t="str">
        <f aca="false">IF($AP233=LEFT(AR$1,1),$C233&amp;" "&amp;"("&amp;$J233&amp;")","")</f>
        <v/>
      </c>
      <c r="AS233" s="12" t="str">
        <f aca="false">IF($AP233=LEFT(AS$1,1),$C233&amp;" "&amp;"("&amp;$J233&amp;")","")</f>
        <v/>
      </c>
      <c r="AT233" s="17"/>
      <c r="AU233" s="14" t="str">
        <f aca="false">IF(C233&lt;&gt;0,C233,"")</f>
        <v/>
      </c>
      <c r="AV233" s="7"/>
      <c r="AW233" s="11" t="str">
        <f aca="false">IF($AV233=LEFT(AW$1,1),$C233&amp;" "&amp;"("&amp;$J233&amp;")","")</f>
        <v/>
      </c>
      <c r="AX233" s="11" t="str">
        <f aca="false">IF($AV233=LEFT(AX$1,1),$C233&amp;" "&amp;"("&amp;$J233&amp;")","")</f>
        <v/>
      </c>
      <c r="AY233" s="12" t="str">
        <f aca="false">IF($AV233=LEFT(AY$1,1),$C233&amp;" "&amp;"("&amp;$J233&amp;")","")</f>
        <v/>
      </c>
      <c r="AZ233" s="17"/>
      <c r="BA233" s="14" t="str">
        <f aca="false">IF(C233&lt;&gt;0,C233,"")</f>
        <v/>
      </c>
      <c r="BB233" s="7"/>
      <c r="BC233" s="11" t="str">
        <f aca="false">IF($BB233=LEFT(BC$1,1),$C233&amp;" "&amp;"("&amp;$J233&amp;")","")</f>
        <v/>
      </c>
      <c r="BD233" s="11" t="str">
        <f aca="false">IF($BB233=LEFT(BD$1,1),$C233&amp;" "&amp;"("&amp;$J233&amp;")","")</f>
        <v/>
      </c>
      <c r="BE233" s="12" t="str">
        <f aca="false">IF($BB233=LEFT(BE$1,1),$C233&amp;" "&amp;"("&amp;$J233&amp;")","")</f>
        <v/>
      </c>
      <c r="BF233" s="17"/>
      <c r="BG233" s="14" t="str">
        <f aca="false">IF(C233&lt;&gt;0,C233,"")</f>
        <v/>
      </c>
      <c r="BH233" s="7"/>
      <c r="BI233" s="11" t="str">
        <f aca="false">IF($BH233=LEFT(BI$1,1),$C233&amp;" "&amp;"("&amp;$J233&amp;")","")</f>
        <v/>
      </c>
      <c r="BJ233" s="11" t="str">
        <f aca="false">IF($BH233=LEFT(BJ$1,1),$C233&amp;" "&amp;"("&amp;$J233&amp;")","")</f>
        <v/>
      </c>
      <c r="BK233" s="12" t="str">
        <f aca="false">IF($BH233=LEFT(BK$1,1),$C233&amp;" "&amp;"("&amp;$J233&amp;")","")</f>
        <v/>
      </c>
      <c r="BL233" s="17"/>
      <c r="BM233" s="14" t="str">
        <f aca="false">IF(C233&lt;&gt;0,C233,"")</f>
        <v/>
      </c>
      <c r="BN233" s="7"/>
      <c r="BO233" s="11" t="str">
        <f aca="false">IF($BN233=LEFT(BO$1,1),$C233&amp;" "&amp;"("&amp;$J233&amp;")","")</f>
        <v/>
      </c>
      <c r="BP233" s="11" t="str">
        <f aca="false">IF($BN233=LEFT(BP$1,1),$C233&amp;" "&amp;"("&amp;$J233&amp;")","")</f>
        <v/>
      </c>
      <c r="BQ233" s="12" t="str">
        <f aca="false">IF($BN233=LEFT(BQ$1,1),$C233&amp;" "&amp;"("&amp;$J233&amp;")","")</f>
        <v/>
      </c>
      <c r="BR233" s="17"/>
    </row>
    <row r="234" customFormat="false" ht="13.4" hidden="false" customHeight="false" outlineLevel="0" collapsed="false">
      <c r="A234" s="15"/>
      <c r="B234" s="15"/>
      <c r="D234" s="15"/>
      <c r="E234" s="15"/>
      <c r="F234" s="15"/>
      <c r="G234" s="15"/>
      <c r="H234" s="15"/>
      <c r="I234" s="15"/>
      <c r="J234" s="7"/>
      <c r="K234" s="7"/>
      <c r="L234" s="11" t="str">
        <f aca="false">IF($K234=LEFT(L$1,1),$C234&amp;" "&amp;"("&amp;$J234&amp;")","")</f>
        <v/>
      </c>
      <c r="M234" s="11" t="str">
        <f aca="false">IF($K234=LEFT(M$1,1),$C234&amp;" "&amp;"("&amp;$J234&amp;")","")</f>
        <v/>
      </c>
      <c r="N234" s="11" t="str">
        <f aca="false">IF($K234=LEFT(N$1,1),$C234&amp;" "&amp;"("&amp;$J234&amp;")","")</f>
        <v/>
      </c>
      <c r="O234" s="17" t="n">
        <f aca="false">IF(K234="P",1,0)</f>
        <v>0</v>
      </c>
      <c r="P234" s="17"/>
      <c r="Q234" s="11" t="str">
        <f aca="false">IF(C234&lt;&gt;0,C234,"")</f>
        <v/>
      </c>
      <c r="R234" s="7"/>
      <c r="S234" s="11" t="str">
        <f aca="false">IF($R234=LEFT(S$1,1),$C234&amp;" "&amp;"("&amp;$J234&amp;")","")</f>
        <v/>
      </c>
      <c r="T234" s="11" t="str">
        <f aca="false">IF($R234=LEFT(T$1,1),$C234&amp;" "&amp;"("&amp;$J234&amp;")","")</f>
        <v/>
      </c>
      <c r="U234" s="11" t="str">
        <f aca="false">IF($R234=LEFT(U$1,1),$C234&amp;" "&amp;"("&amp;$J234&amp;")","")</f>
        <v/>
      </c>
      <c r="V234" s="17"/>
      <c r="W234" s="14" t="str">
        <f aca="false">IF(C234&lt;&gt;0,C234,"")</f>
        <v/>
      </c>
      <c r="X234" s="7"/>
      <c r="Y234" s="11" t="str">
        <f aca="false">IF($X234=LEFT(Y$1,1),$C234&amp;" "&amp;"("&amp;$J234&amp;")","")</f>
        <v/>
      </c>
      <c r="Z234" s="11" t="str">
        <f aca="false">IF($X234=LEFT(Z$1,1),$C234&amp;" "&amp;"("&amp;$J234&amp;")","")</f>
        <v/>
      </c>
      <c r="AA234" s="12" t="str">
        <f aca="false">IF($X234=LEFT(AA$1,1),$C234&amp;" "&amp;"("&amp;$J234&amp;")","")</f>
        <v/>
      </c>
      <c r="AB234" s="17"/>
      <c r="AC234" s="14" t="str">
        <f aca="false">IF(C234&lt;&gt;0,C234,"")</f>
        <v/>
      </c>
      <c r="AD234" s="7"/>
      <c r="AE234" s="11" t="str">
        <f aca="false">IF($AD234=LEFT(AE$1,1),$C234&amp;" "&amp;"("&amp;$J234&amp;")","")</f>
        <v/>
      </c>
      <c r="AF234" s="11" t="str">
        <f aca="false">IF($AD234=LEFT(AF$1,1),$C234&amp;" "&amp;"("&amp;$J234&amp;")","")</f>
        <v/>
      </c>
      <c r="AG234" s="12" t="str">
        <f aca="false">IF($AD234=LEFT(AG$1,1),$C234&amp;" "&amp;"("&amp;$J234&amp;")","")</f>
        <v/>
      </c>
      <c r="AH234" s="17"/>
      <c r="AI234" s="14" t="str">
        <f aca="false">IF(C234&lt;&gt;0,C234,"")</f>
        <v/>
      </c>
      <c r="AJ234" s="7"/>
      <c r="AK234" s="11" t="str">
        <f aca="false">IF($AJ234=LEFT(AK$1,1),$C234&amp;" "&amp;"("&amp;$J234&amp;")","")</f>
        <v/>
      </c>
      <c r="AL234" s="11" t="str">
        <f aca="false">IF($AJ234=LEFT(AL$1,1),$C234&amp;" "&amp;"("&amp;$J234&amp;")","")</f>
        <v/>
      </c>
      <c r="AM234" s="12" t="str">
        <f aca="false">IF($AJ234=LEFT(AM$1,1),$C234&amp;" "&amp;"("&amp;$J234&amp;")","")</f>
        <v/>
      </c>
      <c r="AN234" s="17"/>
      <c r="AO234" s="14" t="str">
        <f aca="false">IF(C234&lt;&gt;0,C234,"")</f>
        <v/>
      </c>
      <c r="AP234" s="7"/>
      <c r="AQ234" s="11" t="str">
        <f aca="false">IF($AP234=LEFT(AQ$1,1),$C234&amp;" "&amp;"("&amp;$J234&amp;")","")</f>
        <v/>
      </c>
      <c r="AR234" s="11" t="str">
        <f aca="false">IF($AP234=LEFT(AR$1,1),$C234&amp;" "&amp;"("&amp;$J234&amp;")","")</f>
        <v/>
      </c>
      <c r="AS234" s="12" t="str">
        <f aca="false">IF($AP234=LEFT(AS$1,1),$C234&amp;" "&amp;"("&amp;$J234&amp;")","")</f>
        <v/>
      </c>
      <c r="AT234" s="17"/>
      <c r="AU234" s="14" t="str">
        <f aca="false">IF(C234&lt;&gt;0,C234,"")</f>
        <v/>
      </c>
      <c r="AV234" s="7"/>
      <c r="AW234" s="11" t="str">
        <f aca="false">IF($AV234=LEFT(AW$1,1),$C234&amp;" "&amp;"("&amp;$J234&amp;")","")</f>
        <v/>
      </c>
      <c r="AX234" s="11" t="str">
        <f aca="false">IF($AV234=LEFT(AX$1,1),$C234&amp;" "&amp;"("&amp;$J234&amp;")","")</f>
        <v/>
      </c>
      <c r="AY234" s="12" t="str">
        <f aca="false">IF($AV234=LEFT(AY$1,1),$C234&amp;" "&amp;"("&amp;$J234&amp;")","")</f>
        <v/>
      </c>
      <c r="AZ234" s="17"/>
      <c r="BA234" s="14" t="str">
        <f aca="false">IF(C234&lt;&gt;0,C234,"")</f>
        <v/>
      </c>
      <c r="BB234" s="7"/>
      <c r="BC234" s="11" t="str">
        <f aca="false">IF($BB234=LEFT(BC$1,1),$C234&amp;" "&amp;"("&amp;$J234&amp;")","")</f>
        <v/>
      </c>
      <c r="BD234" s="11" t="str">
        <f aca="false">IF($BB234=LEFT(BD$1,1),$C234&amp;" "&amp;"("&amp;$J234&amp;")","")</f>
        <v/>
      </c>
      <c r="BE234" s="12" t="str">
        <f aca="false">IF($BB234=LEFT(BE$1,1),$C234&amp;" "&amp;"("&amp;$J234&amp;")","")</f>
        <v/>
      </c>
      <c r="BF234" s="17"/>
      <c r="BG234" s="14" t="str">
        <f aca="false">IF(C234&lt;&gt;0,C234,"")</f>
        <v/>
      </c>
      <c r="BH234" s="7"/>
      <c r="BI234" s="11" t="str">
        <f aca="false">IF($BH234=LEFT(BI$1,1),$C234&amp;" "&amp;"("&amp;$J234&amp;")","")</f>
        <v/>
      </c>
      <c r="BJ234" s="11" t="str">
        <f aca="false">IF($BH234=LEFT(BJ$1,1),$C234&amp;" "&amp;"("&amp;$J234&amp;")","")</f>
        <v/>
      </c>
      <c r="BK234" s="12" t="str">
        <f aca="false">IF($BH234=LEFT(BK$1,1),$C234&amp;" "&amp;"("&amp;$J234&amp;")","")</f>
        <v/>
      </c>
      <c r="BL234" s="17"/>
      <c r="BM234" s="14" t="str">
        <f aca="false">IF(C234&lt;&gt;0,C234,"")</f>
        <v/>
      </c>
      <c r="BN234" s="7"/>
      <c r="BO234" s="11" t="str">
        <f aca="false">IF($BN234=LEFT(BO$1,1),$C234&amp;" "&amp;"("&amp;$J234&amp;")","")</f>
        <v/>
      </c>
      <c r="BP234" s="11" t="str">
        <f aca="false">IF($BN234=LEFT(BP$1,1),$C234&amp;" "&amp;"("&amp;$J234&amp;")","")</f>
        <v/>
      </c>
      <c r="BQ234" s="12" t="str">
        <f aca="false">IF($BN234=LEFT(BQ$1,1),$C234&amp;" "&amp;"("&amp;$J234&amp;")","")</f>
        <v/>
      </c>
      <c r="BR234" s="17"/>
    </row>
    <row r="235" customFormat="false" ht="13.4" hidden="false" customHeight="false" outlineLevel="0" collapsed="false">
      <c r="A235" s="7"/>
      <c r="B235" s="7"/>
      <c r="D235" s="7"/>
      <c r="E235" s="9"/>
      <c r="F235" s="9"/>
      <c r="G235" s="9"/>
      <c r="H235" s="10"/>
      <c r="I235" s="15"/>
      <c r="J235" s="7"/>
      <c r="K235" s="7"/>
      <c r="L235" s="11" t="str">
        <f aca="false">IF($K235=LEFT(L$1,1),$C235&amp;" "&amp;"("&amp;$J235&amp;")","")</f>
        <v/>
      </c>
      <c r="M235" s="11" t="str">
        <f aca="false">IF($K235=LEFT(M$1,1),$C235&amp;" "&amp;"("&amp;$J235&amp;")","")</f>
        <v/>
      </c>
      <c r="N235" s="11" t="str">
        <f aca="false">IF($K235=LEFT(N$1,1),$C235&amp;" "&amp;"("&amp;$J235&amp;")","")</f>
        <v/>
      </c>
      <c r="O235" s="17" t="n">
        <f aca="false">IF(K235="P",1,0)</f>
        <v>0</v>
      </c>
      <c r="P235" s="17"/>
      <c r="Q235" s="11" t="str">
        <f aca="false">IF(C235&lt;&gt;0,C235,"")</f>
        <v/>
      </c>
      <c r="R235" s="7"/>
      <c r="S235" s="11" t="str">
        <f aca="false">IF($R235=LEFT(S$1,1),$C235&amp;" "&amp;"("&amp;$J235&amp;")","")</f>
        <v/>
      </c>
      <c r="T235" s="11" t="str">
        <f aca="false">IF($R235=LEFT(T$1,1),$C235&amp;" "&amp;"("&amp;$J235&amp;")","")</f>
        <v/>
      </c>
      <c r="U235" s="11" t="str">
        <f aca="false">IF($R235=LEFT(U$1,1),$C235&amp;" "&amp;"("&amp;$J235&amp;")","")</f>
        <v/>
      </c>
      <c r="V235" s="17"/>
      <c r="W235" s="14" t="str">
        <f aca="false">IF(C235&lt;&gt;0,C235,"")</f>
        <v/>
      </c>
      <c r="X235" s="7"/>
      <c r="Y235" s="11" t="str">
        <f aca="false">IF($X235=LEFT(Y$1,1),$C235&amp;" "&amp;"("&amp;$J235&amp;")","")</f>
        <v/>
      </c>
      <c r="Z235" s="11" t="str">
        <f aca="false">IF($X235=LEFT(Z$1,1),$C235&amp;" "&amp;"("&amp;$J235&amp;")","")</f>
        <v/>
      </c>
      <c r="AA235" s="12" t="str">
        <f aca="false">IF($X235=LEFT(AA$1,1),$C235&amp;" "&amp;"("&amp;$J235&amp;")","")</f>
        <v/>
      </c>
      <c r="AB235" s="17"/>
      <c r="AC235" s="14" t="str">
        <f aca="false">IF(C235&lt;&gt;0,C235,"")</f>
        <v/>
      </c>
      <c r="AD235" s="7"/>
      <c r="AE235" s="11" t="str">
        <f aca="false">IF($AD235=LEFT(AE$1,1),$C235&amp;" "&amp;"("&amp;$J235&amp;")","")</f>
        <v/>
      </c>
      <c r="AF235" s="11" t="str">
        <f aca="false">IF($AD235=LEFT(AF$1,1),$C235&amp;" "&amp;"("&amp;$J235&amp;")","")</f>
        <v/>
      </c>
      <c r="AG235" s="12" t="str">
        <f aca="false">IF($AD235=LEFT(AG$1,1),$C235&amp;" "&amp;"("&amp;$J235&amp;")","")</f>
        <v/>
      </c>
      <c r="AH235" s="17"/>
      <c r="AI235" s="14" t="str">
        <f aca="false">IF(C235&lt;&gt;0,C235,"")</f>
        <v/>
      </c>
      <c r="AJ235" s="7"/>
      <c r="AK235" s="11" t="str">
        <f aca="false">IF($AJ235=LEFT(AK$1,1),$C235&amp;" "&amp;"("&amp;$J235&amp;")","")</f>
        <v/>
      </c>
      <c r="AL235" s="11" t="str">
        <f aca="false">IF($AJ235=LEFT(AL$1,1),$C235&amp;" "&amp;"("&amp;$J235&amp;")","")</f>
        <v/>
      </c>
      <c r="AM235" s="12" t="str">
        <f aca="false">IF($AJ235=LEFT(AM$1,1),$C235&amp;" "&amp;"("&amp;$J235&amp;")","")</f>
        <v/>
      </c>
      <c r="AN235" s="17"/>
      <c r="AO235" s="14" t="str">
        <f aca="false">IF(C235&lt;&gt;0,C235,"")</f>
        <v/>
      </c>
      <c r="AP235" s="7"/>
      <c r="AQ235" s="11" t="str">
        <f aca="false">IF($AP235=LEFT(AQ$1,1),$C235&amp;" "&amp;"("&amp;$J235&amp;")","")</f>
        <v/>
      </c>
      <c r="AR235" s="11" t="str">
        <f aca="false">IF($AP235=LEFT(AR$1,1),$C235&amp;" "&amp;"("&amp;$J235&amp;")","")</f>
        <v/>
      </c>
      <c r="AS235" s="12" t="str">
        <f aca="false">IF($AP235=LEFT(AS$1,1),$C235&amp;" "&amp;"("&amp;$J235&amp;")","")</f>
        <v/>
      </c>
      <c r="AT235" s="17"/>
      <c r="AU235" s="14" t="str">
        <f aca="false">IF(C235&lt;&gt;0,C235,"")</f>
        <v/>
      </c>
      <c r="AV235" s="7"/>
      <c r="AW235" s="11" t="str">
        <f aca="false">IF($AV235=LEFT(AW$1,1),$C235&amp;" "&amp;"("&amp;$J235&amp;")","")</f>
        <v/>
      </c>
      <c r="AX235" s="11" t="str">
        <f aca="false">IF($AV235=LEFT(AX$1,1),$C235&amp;" "&amp;"("&amp;$J235&amp;")","")</f>
        <v/>
      </c>
      <c r="AY235" s="12" t="str">
        <f aca="false">IF($AV235=LEFT(AY$1,1),$C235&amp;" "&amp;"("&amp;$J235&amp;")","")</f>
        <v/>
      </c>
      <c r="AZ235" s="17"/>
      <c r="BA235" s="14" t="str">
        <f aca="false">IF(C235&lt;&gt;0,C235,"")</f>
        <v/>
      </c>
      <c r="BB235" s="7"/>
      <c r="BC235" s="11" t="str">
        <f aca="false">IF($BB235=LEFT(BC$1,1),$C235&amp;" "&amp;"("&amp;$J235&amp;")","")</f>
        <v/>
      </c>
      <c r="BD235" s="11" t="str">
        <f aca="false">IF($BB235=LEFT(BD$1,1),$C235&amp;" "&amp;"("&amp;$J235&amp;")","")</f>
        <v/>
      </c>
      <c r="BE235" s="12" t="str">
        <f aca="false">IF($BB235=LEFT(BE$1,1),$C235&amp;" "&amp;"("&amp;$J235&amp;")","")</f>
        <v/>
      </c>
      <c r="BF235" s="17"/>
      <c r="BG235" s="14" t="str">
        <f aca="false">IF(C235&lt;&gt;0,C235,"")</f>
        <v/>
      </c>
      <c r="BH235" s="7"/>
      <c r="BI235" s="11" t="str">
        <f aca="false">IF($BH235=LEFT(BI$1,1),$C235&amp;" "&amp;"("&amp;$J235&amp;")","")</f>
        <v/>
      </c>
      <c r="BJ235" s="11" t="str">
        <f aca="false">IF($BH235=LEFT(BJ$1,1),$C235&amp;" "&amp;"("&amp;$J235&amp;")","")</f>
        <v/>
      </c>
      <c r="BK235" s="12" t="str">
        <f aca="false">IF($BH235=LEFT(BK$1,1),$C235&amp;" "&amp;"("&amp;$J235&amp;")","")</f>
        <v/>
      </c>
      <c r="BL235" s="17"/>
      <c r="BM235" s="14" t="str">
        <f aca="false">IF(C235&lt;&gt;0,C235,"")</f>
        <v/>
      </c>
      <c r="BN235" s="7"/>
      <c r="BO235" s="11" t="str">
        <f aca="false">IF($BN235=LEFT(BO$1,1),$C235&amp;" "&amp;"("&amp;$J235&amp;")","")</f>
        <v/>
      </c>
      <c r="BP235" s="11" t="str">
        <f aca="false">IF($BN235=LEFT(BP$1,1),$C235&amp;" "&amp;"("&amp;$J235&amp;")","")</f>
        <v/>
      </c>
      <c r="BQ235" s="12" t="str">
        <f aca="false">IF($BN235=LEFT(BQ$1,1),$C235&amp;" "&amp;"("&amp;$J235&amp;")","")</f>
        <v/>
      </c>
      <c r="BR235" s="17"/>
    </row>
    <row r="236" customFormat="false" ht="13.4" hidden="false" customHeight="false" outlineLevel="0" collapsed="false">
      <c r="A236" s="7"/>
      <c r="B236" s="7"/>
      <c r="D236" s="7"/>
      <c r="E236" s="9"/>
      <c r="F236" s="9"/>
      <c r="G236" s="9"/>
      <c r="H236" s="10"/>
      <c r="I236" s="15"/>
      <c r="J236" s="7"/>
      <c r="K236" s="7"/>
      <c r="L236" s="11" t="str">
        <f aca="false">IF($K236=LEFT(L$1,1),$C236&amp;" "&amp;"("&amp;$J236&amp;")","")</f>
        <v/>
      </c>
      <c r="M236" s="11" t="str">
        <f aca="false">IF($K236=LEFT(M$1,1),$C236&amp;" "&amp;"("&amp;$J236&amp;")","")</f>
        <v/>
      </c>
      <c r="N236" s="11" t="str">
        <f aca="false">IF($K236=LEFT(N$1,1),$C236&amp;" "&amp;"("&amp;$J236&amp;")","")</f>
        <v/>
      </c>
      <c r="O236" s="17" t="n">
        <f aca="false">IF(K236="P",1,0)</f>
        <v>0</v>
      </c>
      <c r="P236" s="17"/>
      <c r="Q236" s="11" t="str">
        <f aca="false">IF(C236&lt;&gt;0,C236,"")</f>
        <v/>
      </c>
      <c r="R236" s="7"/>
      <c r="S236" s="11" t="str">
        <f aca="false">IF($R236=LEFT(S$1,1),$C236&amp;" "&amp;"("&amp;$J236&amp;")","")</f>
        <v/>
      </c>
      <c r="T236" s="11" t="str">
        <f aca="false">IF($R236=LEFT(T$1,1),$C236&amp;" "&amp;"("&amp;$J236&amp;")","")</f>
        <v/>
      </c>
      <c r="U236" s="11" t="str">
        <f aca="false">IF($R236=LEFT(U$1,1),$C236&amp;" "&amp;"("&amp;$J236&amp;")","")</f>
        <v/>
      </c>
      <c r="V236" s="17"/>
      <c r="W236" s="14" t="str">
        <f aca="false">IF(C236&lt;&gt;0,C236,"")</f>
        <v/>
      </c>
      <c r="X236" s="7"/>
      <c r="Y236" s="11" t="str">
        <f aca="false">IF($X236=LEFT(Y$1,1),$C236&amp;" "&amp;"("&amp;$J236&amp;")","")</f>
        <v/>
      </c>
      <c r="Z236" s="11" t="str">
        <f aca="false">IF($X236=LEFT(Z$1,1),$C236&amp;" "&amp;"("&amp;$J236&amp;")","")</f>
        <v/>
      </c>
      <c r="AA236" s="12" t="str">
        <f aca="false">IF($X236=LEFT(AA$1,1),$C236&amp;" "&amp;"("&amp;$J236&amp;")","")</f>
        <v/>
      </c>
      <c r="AB236" s="17"/>
      <c r="AC236" s="14" t="str">
        <f aca="false">IF(C236&lt;&gt;0,C236,"")</f>
        <v/>
      </c>
      <c r="AD236" s="7"/>
      <c r="AE236" s="11" t="str">
        <f aca="false">IF($AD236=LEFT(AE$1,1),$C236&amp;" "&amp;"("&amp;$J236&amp;")","")</f>
        <v/>
      </c>
      <c r="AF236" s="11" t="str">
        <f aca="false">IF($AD236=LEFT(AF$1,1),$C236&amp;" "&amp;"("&amp;$J236&amp;")","")</f>
        <v/>
      </c>
      <c r="AG236" s="12" t="str">
        <f aca="false">IF($AD236=LEFT(AG$1,1),$C236&amp;" "&amp;"("&amp;$J236&amp;")","")</f>
        <v/>
      </c>
      <c r="AH236" s="17"/>
      <c r="AI236" s="14" t="str">
        <f aca="false">IF(C236&lt;&gt;0,C236,"")</f>
        <v/>
      </c>
      <c r="AJ236" s="7"/>
      <c r="AK236" s="11" t="str">
        <f aca="false">IF($AJ236=LEFT(AK$1,1),$C236&amp;" "&amp;"("&amp;$J236&amp;")","")</f>
        <v/>
      </c>
      <c r="AL236" s="11" t="str">
        <f aca="false">IF($AJ236=LEFT(AL$1,1),$C236&amp;" "&amp;"("&amp;$J236&amp;")","")</f>
        <v/>
      </c>
      <c r="AM236" s="12" t="str">
        <f aca="false">IF($AJ236=LEFT(AM$1,1),$C236&amp;" "&amp;"("&amp;$J236&amp;")","")</f>
        <v/>
      </c>
      <c r="AN236" s="17"/>
      <c r="AO236" s="14" t="str">
        <f aca="false">IF(C236&lt;&gt;0,C236,"")</f>
        <v/>
      </c>
      <c r="AP236" s="7"/>
      <c r="AQ236" s="11" t="str">
        <f aca="false">IF($AP236=LEFT(AQ$1,1),$C236&amp;" "&amp;"("&amp;$J236&amp;")","")</f>
        <v/>
      </c>
      <c r="AR236" s="11" t="str">
        <f aca="false">IF($AP236=LEFT(AR$1,1),$C236&amp;" "&amp;"("&amp;$J236&amp;")","")</f>
        <v/>
      </c>
      <c r="AS236" s="12" t="str">
        <f aca="false">IF($AP236=LEFT(AS$1,1),$C236&amp;" "&amp;"("&amp;$J236&amp;")","")</f>
        <v/>
      </c>
      <c r="AT236" s="17"/>
      <c r="AU236" s="14" t="str">
        <f aca="false">IF(C236&lt;&gt;0,C236,"")</f>
        <v/>
      </c>
      <c r="AV236" s="7"/>
      <c r="AW236" s="11" t="str">
        <f aca="false">IF($AV236=LEFT(AW$1,1),$C236&amp;" "&amp;"("&amp;$J236&amp;")","")</f>
        <v/>
      </c>
      <c r="AX236" s="11" t="str">
        <f aca="false">IF($AV236=LEFT(AX$1,1),$C236&amp;" "&amp;"("&amp;$J236&amp;")","")</f>
        <v/>
      </c>
      <c r="AY236" s="12" t="str">
        <f aca="false">IF($AV236=LEFT(AY$1,1),$C236&amp;" "&amp;"("&amp;$J236&amp;")","")</f>
        <v/>
      </c>
      <c r="AZ236" s="17"/>
      <c r="BA236" s="14" t="str">
        <f aca="false">IF(C236&lt;&gt;0,C236,"")</f>
        <v/>
      </c>
      <c r="BB236" s="7"/>
      <c r="BC236" s="11" t="str">
        <f aca="false">IF($BB236=LEFT(BC$1,1),$C236&amp;" "&amp;"("&amp;$J236&amp;")","")</f>
        <v/>
      </c>
      <c r="BD236" s="11" t="str">
        <f aca="false">IF($BB236=LEFT(BD$1,1),$C236&amp;" "&amp;"("&amp;$J236&amp;")","")</f>
        <v/>
      </c>
      <c r="BE236" s="12" t="str">
        <f aca="false">IF($BB236=LEFT(BE$1,1),$C236&amp;" "&amp;"("&amp;$J236&amp;")","")</f>
        <v/>
      </c>
      <c r="BF236" s="17"/>
      <c r="BG236" s="14" t="str">
        <f aca="false">IF(C236&lt;&gt;0,C236,"")</f>
        <v/>
      </c>
      <c r="BH236" s="7"/>
      <c r="BI236" s="11" t="str">
        <f aca="false">IF($BH236=LEFT(BI$1,1),$C236&amp;" "&amp;"("&amp;$J236&amp;")","")</f>
        <v/>
      </c>
      <c r="BJ236" s="11" t="str">
        <f aca="false">IF($BH236=LEFT(BJ$1,1),$C236&amp;" "&amp;"("&amp;$J236&amp;")","")</f>
        <v/>
      </c>
      <c r="BK236" s="12" t="str">
        <f aca="false">IF($BH236=LEFT(BK$1,1),$C236&amp;" "&amp;"("&amp;$J236&amp;")","")</f>
        <v/>
      </c>
      <c r="BL236" s="17"/>
      <c r="BM236" s="14" t="str">
        <f aca="false">IF(C236&lt;&gt;0,C236,"")</f>
        <v/>
      </c>
      <c r="BN236" s="7"/>
      <c r="BO236" s="11" t="str">
        <f aca="false">IF($BN236=LEFT(BO$1,1),$C236&amp;" "&amp;"("&amp;$J236&amp;")","")</f>
        <v/>
      </c>
      <c r="BP236" s="11" t="str">
        <f aca="false">IF($BN236=LEFT(BP$1,1),$C236&amp;" "&amp;"("&amp;$J236&amp;")","")</f>
        <v/>
      </c>
      <c r="BQ236" s="12" t="str">
        <f aca="false">IF($BN236=LEFT(BQ$1,1),$C236&amp;" "&amp;"("&amp;$J236&amp;")","")</f>
        <v/>
      </c>
      <c r="BR236" s="17"/>
    </row>
    <row r="237" customFormat="false" ht="13.4" hidden="false" customHeight="false" outlineLevel="0" collapsed="false">
      <c r="A237" s="15"/>
      <c r="B237" s="15"/>
      <c r="D237" s="15"/>
      <c r="E237" s="15"/>
      <c r="F237" s="15"/>
      <c r="G237" s="15"/>
      <c r="H237" s="15"/>
      <c r="I237" s="15"/>
      <c r="J237" s="7"/>
      <c r="K237" s="7"/>
      <c r="L237" s="11" t="str">
        <f aca="false">IF($K237=LEFT(L$1,1),$C237&amp;" "&amp;"("&amp;$J237&amp;")","")</f>
        <v/>
      </c>
      <c r="M237" s="11" t="str">
        <f aca="false">IF($K237=LEFT(M$1,1),$C237&amp;" "&amp;"("&amp;$J237&amp;")","")</f>
        <v/>
      </c>
      <c r="N237" s="11" t="str">
        <f aca="false">IF($K237=LEFT(N$1,1),$C237&amp;" "&amp;"("&amp;$J237&amp;")","")</f>
        <v/>
      </c>
      <c r="O237" s="17" t="n">
        <f aca="false">IF(K237="P",1,0)</f>
        <v>0</v>
      </c>
      <c r="P237" s="17"/>
      <c r="Q237" s="11" t="str">
        <f aca="false">IF(C237&lt;&gt;0,C237,"")</f>
        <v/>
      </c>
      <c r="R237" s="7"/>
      <c r="S237" s="11" t="str">
        <f aca="false">IF($R237=LEFT(S$1,1),$C237&amp;" "&amp;"("&amp;$J237&amp;")","")</f>
        <v/>
      </c>
      <c r="T237" s="11" t="str">
        <f aca="false">IF($R237=LEFT(T$1,1),$C237&amp;" "&amp;"("&amp;$J237&amp;")","")</f>
        <v/>
      </c>
      <c r="U237" s="11" t="str">
        <f aca="false">IF($R237=LEFT(U$1,1),$C237&amp;" "&amp;"("&amp;$J237&amp;")","")</f>
        <v/>
      </c>
      <c r="V237" s="17"/>
      <c r="W237" s="14" t="str">
        <f aca="false">IF(C237&lt;&gt;0,C237,"")</f>
        <v/>
      </c>
      <c r="X237" s="7"/>
      <c r="Y237" s="11" t="str">
        <f aca="false">IF($X237=LEFT(Y$1,1),$C237&amp;" "&amp;"("&amp;$J237&amp;")","")</f>
        <v/>
      </c>
      <c r="Z237" s="11" t="str">
        <f aca="false">IF($X237=LEFT(Z$1,1),$C237&amp;" "&amp;"("&amp;$J237&amp;")","")</f>
        <v/>
      </c>
      <c r="AA237" s="12" t="str">
        <f aca="false">IF($X237=LEFT(AA$1,1),$C237&amp;" "&amp;"("&amp;$J237&amp;")","")</f>
        <v/>
      </c>
      <c r="AB237" s="17"/>
      <c r="AC237" s="14" t="str">
        <f aca="false">IF(C237&lt;&gt;0,C237,"")</f>
        <v/>
      </c>
      <c r="AD237" s="7"/>
      <c r="AE237" s="11" t="str">
        <f aca="false">IF($AD237=LEFT(AE$1,1),$C237&amp;" "&amp;"("&amp;$J237&amp;")","")</f>
        <v/>
      </c>
      <c r="AF237" s="11" t="str">
        <f aca="false">IF($AD237=LEFT(AF$1,1),$C237&amp;" "&amp;"("&amp;$J237&amp;")","")</f>
        <v/>
      </c>
      <c r="AG237" s="12" t="str">
        <f aca="false">IF($AD237=LEFT(AG$1,1),$C237&amp;" "&amp;"("&amp;$J237&amp;")","")</f>
        <v/>
      </c>
      <c r="AH237" s="17"/>
      <c r="AI237" s="14" t="str">
        <f aca="false">IF(C237&lt;&gt;0,C237,"")</f>
        <v/>
      </c>
      <c r="AJ237" s="7"/>
      <c r="AK237" s="11" t="str">
        <f aca="false">IF($AJ237=LEFT(AK$1,1),$C237&amp;" "&amp;"("&amp;$J237&amp;")","")</f>
        <v/>
      </c>
      <c r="AL237" s="11" t="str">
        <f aca="false">IF($AJ237=LEFT(AL$1,1),$C237&amp;" "&amp;"("&amp;$J237&amp;")","")</f>
        <v/>
      </c>
      <c r="AM237" s="12" t="str">
        <f aca="false">IF($AJ237=LEFT(AM$1,1),$C237&amp;" "&amp;"("&amp;$J237&amp;")","")</f>
        <v/>
      </c>
      <c r="AN237" s="17"/>
      <c r="AO237" s="14" t="str">
        <f aca="false">IF(C237&lt;&gt;0,C237,"")</f>
        <v/>
      </c>
      <c r="AP237" s="7"/>
      <c r="AQ237" s="11" t="str">
        <f aca="false">IF($AP237=LEFT(AQ$1,1),$C237&amp;" "&amp;"("&amp;$J237&amp;")","")</f>
        <v/>
      </c>
      <c r="AR237" s="11" t="str">
        <f aca="false">IF($AP237=LEFT(AR$1,1),$C237&amp;" "&amp;"("&amp;$J237&amp;")","")</f>
        <v/>
      </c>
      <c r="AS237" s="12" t="str">
        <f aca="false">IF($AP237=LEFT(AS$1,1),$C237&amp;" "&amp;"("&amp;$J237&amp;")","")</f>
        <v/>
      </c>
      <c r="AT237" s="17"/>
      <c r="AU237" s="14" t="str">
        <f aca="false">IF(C237&lt;&gt;0,C237,"")</f>
        <v/>
      </c>
      <c r="AV237" s="7"/>
      <c r="AW237" s="11" t="str">
        <f aca="false">IF($AV237=LEFT(AW$1,1),$C237&amp;" "&amp;"("&amp;$J237&amp;")","")</f>
        <v/>
      </c>
      <c r="AX237" s="11" t="str">
        <f aca="false">IF($AV237=LEFT(AX$1,1),$C237&amp;" "&amp;"("&amp;$J237&amp;")","")</f>
        <v/>
      </c>
      <c r="AY237" s="12" t="str">
        <f aca="false">IF($AV237=LEFT(AY$1,1),$C237&amp;" "&amp;"("&amp;$J237&amp;")","")</f>
        <v/>
      </c>
      <c r="AZ237" s="17"/>
      <c r="BA237" s="14" t="str">
        <f aca="false">IF(C237&lt;&gt;0,C237,"")</f>
        <v/>
      </c>
      <c r="BB237" s="7"/>
      <c r="BC237" s="11" t="str">
        <f aca="false">IF($BB237=LEFT(BC$1,1),$C237&amp;" "&amp;"("&amp;$J237&amp;")","")</f>
        <v/>
      </c>
      <c r="BD237" s="11" t="str">
        <f aca="false">IF($BB237=LEFT(BD$1,1),$C237&amp;" "&amp;"("&amp;$J237&amp;")","")</f>
        <v/>
      </c>
      <c r="BE237" s="12" t="str">
        <f aca="false">IF($BB237=LEFT(BE$1,1),$C237&amp;" "&amp;"("&amp;$J237&amp;")","")</f>
        <v/>
      </c>
      <c r="BF237" s="17"/>
      <c r="BG237" s="14" t="str">
        <f aca="false">IF(C237&lt;&gt;0,C237,"")</f>
        <v/>
      </c>
      <c r="BH237" s="7"/>
      <c r="BI237" s="11" t="str">
        <f aca="false">IF($BH237=LEFT(BI$1,1),$C237&amp;" "&amp;"("&amp;$J237&amp;")","")</f>
        <v/>
      </c>
      <c r="BJ237" s="11" t="str">
        <f aca="false">IF($BH237=LEFT(BJ$1,1),$C237&amp;" "&amp;"("&amp;$J237&amp;")","")</f>
        <v/>
      </c>
      <c r="BK237" s="12" t="str">
        <f aca="false">IF($BH237=LEFT(BK$1,1),$C237&amp;" "&amp;"("&amp;$J237&amp;")","")</f>
        <v/>
      </c>
      <c r="BL237" s="17"/>
      <c r="BM237" s="14" t="str">
        <f aca="false">IF(C237&lt;&gt;0,C237,"")</f>
        <v/>
      </c>
      <c r="BN237" s="7"/>
      <c r="BO237" s="11" t="str">
        <f aca="false">IF($BN237=LEFT(BO$1,1),$C237&amp;" "&amp;"("&amp;$J237&amp;")","")</f>
        <v/>
      </c>
      <c r="BP237" s="11" t="str">
        <f aca="false">IF($BN237=LEFT(BP$1,1),$C237&amp;" "&amp;"("&amp;$J237&amp;")","")</f>
        <v/>
      </c>
      <c r="BQ237" s="12" t="str">
        <f aca="false">IF($BN237=LEFT(BQ$1,1),$C237&amp;" "&amp;"("&amp;$J237&amp;")","")</f>
        <v/>
      </c>
      <c r="BR237" s="17"/>
    </row>
    <row r="238" customFormat="false" ht="13.4" hidden="false" customHeight="false" outlineLevel="0" collapsed="false">
      <c r="A238" s="7"/>
      <c r="B238" s="7"/>
      <c r="D238" s="7"/>
      <c r="E238" s="9"/>
      <c r="F238" s="9"/>
      <c r="G238" s="9"/>
      <c r="H238" s="10"/>
      <c r="I238" s="15"/>
      <c r="J238" s="7"/>
      <c r="K238" s="7"/>
      <c r="L238" s="11" t="str">
        <f aca="false">IF($K238=LEFT(L$1,1),$C238&amp;" "&amp;"("&amp;$J238&amp;")","")</f>
        <v/>
      </c>
      <c r="M238" s="11" t="str">
        <f aca="false">IF($K238=LEFT(M$1,1),$C238&amp;" "&amp;"("&amp;$J238&amp;")","")</f>
        <v/>
      </c>
      <c r="N238" s="11" t="str">
        <f aca="false">IF($K238=LEFT(N$1,1),$C238&amp;" "&amp;"("&amp;$J238&amp;")","")</f>
        <v/>
      </c>
      <c r="O238" s="17" t="n">
        <f aca="false">IF(K238="P",1,0)</f>
        <v>0</v>
      </c>
      <c r="P238" s="17"/>
      <c r="Q238" s="11" t="str">
        <f aca="false">IF(C238&lt;&gt;0,C238,"")</f>
        <v/>
      </c>
      <c r="R238" s="7"/>
      <c r="S238" s="11" t="str">
        <f aca="false">IF($R238=LEFT(S$1,1),$C238&amp;" "&amp;"("&amp;$J238&amp;")","")</f>
        <v/>
      </c>
      <c r="T238" s="11" t="str">
        <f aca="false">IF($R238=LEFT(T$1,1),$C238&amp;" "&amp;"("&amp;$J238&amp;")","")</f>
        <v/>
      </c>
      <c r="U238" s="11" t="str">
        <f aca="false">IF($R238=LEFT(U$1,1),$C238&amp;" "&amp;"("&amp;$J238&amp;")","")</f>
        <v/>
      </c>
      <c r="V238" s="17"/>
      <c r="W238" s="14" t="str">
        <f aca="false">IF(C238&lt;&gt;0,C238,"")</f>
        <v/>
      </c>
      <c r="X238" s="7"/>
      <c r="Y238" s="11" t="str">
        <f aca="false">IF($X238=LEFT(Y$1,1),$C238&amp;" "&amp;"("&amp;$J238&amp;")","")</f>
        <v/>
      </c>
      <c r="Z238" s="11" t="str">
        <f aca="false">IF($X238=LEFT(Z$1,1),$C238&amp;" "&amp;"("&amp;$J238&amp;")","")</f>
        <v/>
      </c>
      <c r="AA238" s="12" t="str">
        <f aca="false">IF($X238=LEFT(AA$1,1),$C238&amp;" "&amp;"("&amp;$J238&amp;")","")</f>
        <v/>
      </c>
      <c r="AB238" s="17"/>
      <c r="AC238" s="14" t="str">
        <f aca="false">IF(C238&lt;&gt;0,C238,"")</f>
        <v/>
      </c>
      <c r="AD238" s="7"/>
      <c r="AE238" s="11" t="str">
        <f aca="false">IF($AD238=LEFT(AE$1,1),$C238&amp;" "&amp;"("&amp;$J238&amp;")","")</f>
        <v/>
      </c>
      <c r="AF238" s="11" t="str">
        <f aca="false">IF($AD238=LEFT(AF$1,1),$C238&amp;" "&amp;"("&amp;$J238&amp;")","")</f>
        <v/>
      </c>
      <c r="AG238" s="12" t="str">
        <f aca="false">IF($AD238=LEFT(AG$1,1),$C238&amp;" "&amp;"("&amp;$J238&amp;")","")</f>
        <v/>
      </c>
      <c r="AH238" s="17"/>
      <c r="AI238" s="14" t="str">
        <f aca="false">IF(C238&lt;&gt;0,C238,"")</f>
        <v/>
      </c>
      <c r="AJ238" s="7"/>
      <c r="AK238" s="11" t="str">
        <f aca="false">IF($AJ238=LEFT(AK$1,1),$C238&amp;" "&amp;"("&amp;$J238&amp;")","")</f>
        <v/>
      </c>
      <c r="AL238" s="11" t="str">
        <f aca="false">IF($AJ238=LEFT(AL$1,1),$C238&amp;" "&amp;"("&amp;$J238&amp;")","")</f>
        <v/>
      </c>
      <c r="AM238" s="12" t="str">
        <f aca="false">IF($AJ238=LEFT(AM$1,1),$C238&amp;" "&amp;"("&amp;$J238&amp;")","")</f>
        <v/>
      </c>
      <c r="AN238" s="17"/>
      <c r="AO238" s="14" t="str">
        <f aca="false">IF(C238&lt;&gt;0,C238,"")</f>
        <v/>
      </c>
      <c r="AP238" s="7"/>
      <c r="AQ238" s="11" t="str">
        <f aca="false">IF($AP238=LEFT(AQ$1,1),$C238&amp;" "&amp;"("&amp;$J238&amp;")","")</f>
        <v/>
      </c>
      <c r="AR238" s="11" t="str">
        <f aca="false">IF($AP238=LEFT(AR$1,1),$C238&amp;" "&amp;"("&amp;$J238&amp;")","")</f>
        <v/>
      </c>
      <c r="AS238" s="12" t="str">
        <f aca="false">IF($AP238=LEFT(AS$1,1),$C238&amp;" "&amp;"("&amp;$J238&amp;")","")</f>
        <v/>
      </c>
      <c r="AT238" s="17"/>
      <c r="AU238" s="14" t="str">
        <f aca="false">IF(C238&lt;&gt;0,C238,"")</f>
        <v/>
      </c>
      <c r="AV238" s="7"/>
      <c r="AW238" s="11" t="str">
        <f aca="false">IF($AV238=LEFT(AW$1,1),$C238&amp;" "&amp;"("&amp;$J238&amp;")","")</f>
        <v/>
      </c>
      <c r="AX238" s="11" t="str">
        <f aca="false">IF($AV238=LEFT(AX$1,1),$C238&amp;" "&amp;"("&amp;$J238&amp;")","")</f>
        <v/>
      </c>
      <c r="AY238" s="12" t="str">
        <f aca="false">IF($AV238=LEFT(AY$1,1),$C238&amp;" "&amp;"("&amp;$J238&amp;")","")</f>
        <v/>
      </c>
      <c r="AZ238" s="17"/>
      <c r="BA238" s="14" t="str">
        <f aca="false">IF(C238&lt;&gt;0,C238,"")</f>
        <v/>
      </c>
      <c r="BB238" s="7"/>
      <c r="BC238" s="11" t="str">
        <f aca="false">IF($BB238=LEFT(BC$1,1),$C238&amp;" "&amp;"("&amp;$J238&amp;")","")</f>
        <v/>
      </c>
      <c r="BD238" s="11" t="str">
        <f aca="false">IF($BB238=LEFT(BD$1,1),$C238&amp;" "&amp;"("&amp;$J238&amp;")","")</f>
        <v/>
      </c>
      <c r="BE238" s="12" t="str">
        <f aca="false">IF($BB238=LEFT(BE$1,1),$C238&amp;" "&amp;"("&amp;$J238&amp;")","")</f>
        <v/>
      </c>
      <c r="BF238" s="17"/>
      <c r="BG238" s="14" t="str">
        <f aca="false">IF(C238&lt;&gt;0,C238,"")</f>
        <v/>
      </c>
      <c r="BH238" s="7"/>
      <c r="BI238" s="11" t="str">
        <f aca="false">IF($BH238=LEFT(BI$1,1),$C238&amp;" "&amp;"("&amp;$J238&amp;")","")</f>
        <v/>
      </c>
      <c r="BJ238" s="11" t="str">
        <f aca="false">IF($BH238=LEFT(BJ$1,1),$C238&amp;" "&amp;"("&amp;$J238&amp;")","")</f>
        <v/>
      </c>
      <c r="BK238" s="12" t="str">
        <f aca="false">IF($BH238=LEFT(BK$1,1),$C238&amp;" "&amp;"("&amp;$J238&amp;")","")</f>
        <v/>
      </c>
      <c r="BL238" s="17"/>
      <c r="BM238" s="14" t="str">
        <f aca="false">IF(C238&lt;&gt;0,C238,"")</f>
        <v/>
      </c>
      <c r="BN238" s="7"/>
      <c r="BO238" s="11" t="str">
        <f aca="false">IF($BN238=LEFT(BO$1,1),$C238&amp;" "&amp;"("&amp;$J238&amp;")","")</f>
        <v/>
      </c>
      <c r="BP238" s="11" t="str">
        <f aca="false">IF($BN238=LEFT(BP$1,1),$C238&amp;" "&amp;"("&amp;$J238&amp;")","")</f>
        <v/>
      </c>
      <c r="BQ238" s="12" t="str">
        <f aca="false">IF($BN238=LEFT(BQ$1,1),$C238&amp;" "&amp;"("&amp;$J238&amp;")","")</f>
        <v/>
      </c>
      <c r="BR238" s="17"/>
    </row>
    <row r="239" customFormat="false" ht="13.4" hidden="false" customHeight="false" outlineLevel="0" collapsed="false">
      <c r="A239" s="7"/>
      <c r="B239" s="7"/>
      <c r="D239" s="7"/>
      <c r="E239" s="9"/>
      <c r="F239" s="9"/>
      <c r="G239" s="9"/>
      <c r="H239" s="10"/>
      <c r="I239" s="15"/>
      <c r="J239" s="7"/>
      <c r="K239" s="7"/>
      <c r="L239" s="11" t="str">
        <f aca="false">IF($K239=LEFT(L$1,1),$C239&amp;" "&amp;"("&amp;$J239&amp;")","")</f>
        <v/>
      </c>
      <c r="M239" s="11" t="str">
        <f aca="false">IF($K239=LEFT(M$1,1),$C239&amp;" "&amp;"("&amp;$J239&amp;")","")</f>
        <v/>
      </c>
      <c r="N239" s="11" t="str">
        <f aca="false">IF($K239=LEFT(N$1,1),$C239&amp;" "&amp;"("&amp;$J239&amp;")","")</f>
        <v/>
      </c>
      <c r="O239" s="17" t="n">
        <f aca="false">IF(K239="P",1,0)</f>
        <v>0</v>
      </c>
      <c r="P239" s="17"/>
      <c r="Q239" s="11" t="str">
        <f aca="false">IF(C239&lt;&gt;0,C239,"")</f>
        <v/>
      </c>
      <c r="R239" s="7"/>
      <c r="S239" s="11" t="str">
        <f aca="false">IF($R239=LEFT(S$1,1),$C239&amp;" "&amp;"("&amp;$J239&amp;")","")</f>
        <v/>
      </c>
      <c r="T239" s="11" t="str">
        <f aca="false">IF($R239=LEFT(T$1,1),$C239&amp;" "&amp;"("&amp;$J239&amp;")","")</f>
        <v/>
      </c>
      <c r="U239" s="11" t="str">
        <f aca="false">IF($R239=LEFT(U$1,1),$C239&amp;" "&amp;"("&amp;$J239&amp;")","")</f>
        <v/>
      </c>
      <c r="V239" s="17"/>
      <c r="W239" s="14" t="str">
        <f aca="false">IF(C239&lt;&gt;0,C239,"")</f>
        <v/>
      </c>
      <c r="X239" s="7"/>
      <c r="Y239" s="11" t="str">
        <f aca="false">IF($X239=LEFT(Y$1,1),$C239&amp;" "&amp;"("&amp;$J239&amp;")","")</f>
        <v/>
      </c>
      <c r="Z239" s="11" t="str">
        <f aca="false">IF($X239=LEFT(Z$1,1),$C239&amp;" "&amp;"("&amp;$J239&amp;")","")</f>
        <v/>
      </c>
      <c r="AA239" s="12" t="str">
        <f aca="false">IF($X239=LEFT(AA$1,1),$C239&amp;" "&amp;"("&amp;$J239&amp;")","")</f>
        <v/>
      </c>
      <c r="AB239" s="17"/>
      <c r="AC239" s="14" t="str">
        <f aca="false">IF(C239&lt;&gt;0,C239,"")</f>
        <v/>
      </c>
      <c r="AD239" s="7"/>
      <c r="AE239" s="11" t="str">
        <f aca="false">IF($AD239=LEFT(AE$1,1),$C239&amp;" "&amp;"("&amp;$J239&amp;")","")</f>
        <v/>
      </c>
      <c r="AF239" s="11" t="str">
        <f aca="false">IF($AD239=LEFT(AF$1,1),$C239&amp;" "&amp;"("&amp;$J239&amp;")","")</f>
        <v/>
      </c>
      <c r="AG239" s="12" t="str">
        <f aca="false">IF($AD239=LEFT(AG$1,1),$C239&amp;" "&amp;"("&amp;$J239&amp;")","")</f>
        <v/>
      </c>
      <c r="AH239" s="17"/>
      <c r="AI239" s="14" t="str">
        <f aca="false">IF(C239&lt;&gt;0,C239,"")</f>
        <v/>
      </c>
      <c r="AJ239" s="7"/>
      <c r="AK239" s="11" t="str">
        <f aca="false">IF($AJ239=LEFT(AK$1,1),$C239&amp;" "&amp;"("&amp;$J239&amp;")","")</f>
        <v/>
      </c>
      <c r="AL239" s="11" t="str">
        <f aca="false">IF($AJ239=LEFT(AL$1,1),$C239&amp;" "&amp;"("&amp;$J239&amp;")","")</f>
        <v/>
      </c>
      <c r="AM239" s="12" t="str">
        <f aca="false">IF($AJ239=LEFT(AM$1,1),$C239&amp;" "&amp;"("&amp;$J239&amp;")","")</f>
        <v/>
      </c>
      <c r="AN239" s="17"/>
      <c r="AO239" s="14" t="str">
        <f aca="false">IF(C239&lt;&gt;0,C239,"")</f>
        <v/>
      </c>
      <c r="AP239" s="7"/>
      <c r="AQ239" s="11" t="str">
        <f aca="false">IF($AP239=LEFT(AQ$1,1),$C239&amp;" "&amp;"("&amp;$J239&amp;")","")</f>
        <v/>
      </c>
      <c r="AR239" s="11" t="str">
        <f aca="false">IF($AP239=LEFT(AR$1,1),$C239&amp;" "&amp;"("&amp;$J239&amp;")","")</f>
        <v/>
      </c>
      <c r="AS239" s="12" t="str">
        <f aca="false">IF($AP239=LEFT(AS$1,1),$C239&amp;" "&amp;"("&amp;$J239&amp;")","")</f>
        <v/>
      </c>
      <c r="AT239" s="17"/>
      <c r="AU239" s="14" t="str">
        <f aca="false">IF(C239&lt;&gt;0,C239,"")</f>
        <v/>
      </c>
      <c r="AV239" s="7"/>
      <c r="AW239" s="11" t="str">
        <f aca="false">IF($AV239=LEFT(AW$1,1),$C239&amp;" "&amp;"("&amp;$J239&amp;")","")</f>
        <v/>
      </c>
      <c r="AX239" s="11" t="str">
        <f aca="false">IF($AV239=LEFT(AX$1,1),$C239&amp;" "&amp;"("&amp;$J239&amp;")","")</f>
        <v/>
      </c>
      <c r="AY239" s="12" t="str">
        <f aca="false">IF($AV239=LEFT(AY$1,1),$C239&amp;" "&amp;"("&amp;$J239&amp;")","")</f>
        <v/>
      </c>
      <c r="AZ239" s="17"/>
      <c r="BA239" s="14" t="str">
        <f aca="false">IF(C239&lt;&gt;0,C239,"")</f>
        <v/>
      </c>
      <c r="BB239" s="7"/>
      <c r="BC239" s="11" t="str">
        <f aca="false">IF($BB239=LEFT(BC$1,1),$C239&amp;" "&amp;"("&amp;$J239&amp;")","")</f>
        <v/>
      </c>
      <c r="BD239" s="11" t="str">
        <f aca="false">IF($BB239=LEFT(BD$1,1),$C239&amp;" "&amp;"("&amp;$J239&amp;")","")</f>
        <v/>
      </c>
      <c r="BE239" s="12" t="str">
        <f aca="false">IF($BB239=LEFT(BE$1,1),$C239&amp;" "&amp;"("&amp;$J239&amp;")","")</f>
        <v/>
      </c>
      <c r="BF239" s="17"/>
      <c r="BG239" s="14" t="str">
        <f aca="false">IF(C239&lt;&gt;0,C239,"")</f>
        <v/>
      </c>
      <c r="BH239" s="7"/>
      <c r="BI239" s="11" t="str">
        <f aca="false">IF($BH239=LEFT(BI$1,1),$C239&amp;" "&amp;"("&amp;$J239&amp;")","")</f>
        <v/>
      </c>
      <c r="BJ239" s="11" t="str">
        <f aca="false">IF($BH239=LEFT(BJ$1,1),$C239&amp;" "&amp;"("&amp;$J239&amp;")","")</f>
        <v/>
      </c>
      <c r="BK239" s="12" t="str">
        <f aca="false">IF($BH239=LEFT(BK$1,1),$C239&amp;" "&amp;"("&amp;$J239&amp;")","")</f>
        <v/>
      </c>
      <c r="BL239" s="17"/>
      <c r="BM239" s="14" t="str">
        <f aca="false">IF(C239&lt;&gt;0,C239,"")</f>
        <v/>
      </c>
      <c r="BN239" s="7"/>
      <c r="BO239" s="11" t="str">
        <f aca="false">IF($BN239=LEFT(BO$1,1),$C239&amp;" "&amp;"("&amp;$J239&amp;")","")</f>
        <v/>
      </c>
      <c r="BP239" s="11" t="str">
        <f aca="false">IF($BN239=LEFT(BP$1,1),$C239&amp;" "&amp;"("&amp;$J239&amp;")","")</f>
        <v/>
      </c>
      <c r="BQ239" s="12" t="str">
        <f aca="false">IF($BN239=LEFT(BQ$1,1),$C239&amp;" "&amp;"("&amp;$J239&amp;")","")</f>
        <v/>
      </c>
      <c r="BR239" s="17"/>
    </row>
    <row r="240" customFormat="false" ht="13.4" hidden="false" customHeight="false" outlineLevel="0" collapsed="false">
      <c r="A240" s="15"/>
      <c r="B240" s="15"/>
      <c r="D240" s="15"/>
      <c r="E240" s="15"/>
      <c r="F240" s="15"/>
      <c r="G240" s="15"/>
      <c r="H240" s="15"/>
      <c r="I240" s="15"/>
      <c r="J240" s="7"/>
      <c r="K240" s="7"/>
      <c r="L240" s="11" t="str">
        <f aca="false">IF($K240=LEFT(L$1,1),$C240&amp;" "&amp;"("&amp;$J240&amp;")","")</f>
        <v/>
      </c>
      <c r="M240" s="11" t="str">
        <f aca="false">IF($K240=LEFT(M$1,1),$C240&amp;" "&amp;"("&amp;$J240&amp;")","")</f>
        <v/>
      </c>
      <c r="N240" s="11" t="str">
        <f aca="false">IF($K240=LEFT(N$1,1),$C240&amp;" "&amp;"("&amp;$J240&amp;")","")</f>
        <v/>
      </c>
      <c r="O240" s="17" t="n">
        <f aca="false">IF(K240="P",1,0)</f>
        <v>0</v>
      </c>
      <c r="P240" s="17"/>
      <c r="Q240" s="11" t="str">
        <f aca="false">IF(C240&lt;&gt;0,C240,"")</f>
        <v/>
      </c>
      <c r="R240" s="7"/>
      <c r="S240" s="11" t="str">
        <f aca="false">IF($R240=LEFT(S$1,1),$C240&amp;" "&amp;"("&amp;$J240&amp;")","")</f>
        <v/>
      </c>
      <c r="T240" s="11" t="str">
        <f aca="false">IF($R240=LEFT(T$1,1),$C240&amp;" "&amp;"("&amp;$J240&amp;")","")</f>
        <v/>
      </c>
      <c r="U240" s="11" t="str">
        <f aca="false">IF($R240=LEFT(U$1,1),$C240&amp;" "&amp;"("&amp;$J240&amp;")","")</f>
        <v/>
      </c>
      <c r="V240" s="17"/>
      <c r="W240" s="14" t="str">
        <f aca="false">IF(C240&lt;&gt;0,C240,"")</f>
        <v/>
      </c>
      <c r="X240" s="7"/>
      <c r="Y240" s="11" t="str">
        <f aca="false">IF($X240=LEFT(Y$1,1),$C240&amp;" "&amp;"("&amp;$J240&amp;")","")</f>
        <v/>
      </c>
      <c r="Z240" s="11" t="str">
        <f aca="false">IF($X240=LEFT(Z$1,1),$C240&amp;" "&amp;"("&amp;$J240&amp;")","")</f>
        <v/>
      </c>
      <c r="AA240" s="12" t="str">
        <f aca="false">IF($X240=LEFT(AA$1,1),$C240&amp;" "&amp;"("&amp;$J240&amp;")","")</f>
        <v/>
      </c>
      <c r="AB240" s="17"/>
      <c r="AC240" s="14" t="str">
        <f aca="false">IF(C240&lt;&gt;0,C240,"")</f>
        <v/>
      </c>
      <c r="AD240" s="7"/>
      <c r="AE240" s="11" t="str">
        <f aca="false">IF($AD240=LEFT(AE$1,1),$C240&amp;" "&amp;"("&amp;$J240&amp;")","")</f>
        <v/>
      </c>
      <c r="AF240" s="11" t="str">
        <f aca="false">IF($AD240=LEFT(AF$1,1),$C240&amp;" "&amp;"("&amp;$J240&amp;")","")</f>
        <v/>
      </c>
      <c r="AG240" s="12" t="str">
        <f aca="false">IF($AD240=LEFT(AG$1,1),$C240&amp;" "&amp;"("&amp;$J240&amp;")","")</f>
        <v/>
      </c>
      <c r="AH240" s="17"/>
      <c r="AI240" s="14" t="str">
        <f aca="false">IF(C240&lt;&gt;0,C240,"")</f>
        <v/>
      </c>
      <c r="AJ240" s="7"/>
      <c r="AK240" s="11" t="str">
        <f aca="false">IF($AJ240=LEFT(AK$1,1),$C240&amp;" "&amp;"("&amp;$J240&amp;")","")</f>
        <v/>
      </c>
      <c r="AL240" s="11" t="str">
        <f aca="false">IF($AJ240=LEFT(AL$1,1),$C240&amp;" "&amp;"("&amp;$J240&amp;")","")</f>
        <v/>
      </c>
      <c r="AM240" s="12" t="str">
        <f aca="false">IF($AJ240=LEFT(AM$1,1),$C240&amp;" "&amp;"("&amp;$J240&amp;")","")</f>
        <v/>
      </c>
      <c r="AN240" s="17"/>
      <c r="AO240" s="14" t="str">
        <f aca="false">IF(C240&lt;&gt;0,C240,"")</f>
        <v/>
      </c>
      <c r="AP240" s="7"/>
      <c r="AQ240" s="11" t="str">
        <f aca="false">IF($AP240=LEFT(AQ$1,1),$C240&amp;" "&amp;"("&amp;$J240&amp;")","")</f>
        <v/>
      </c>
      <c r="AR240" s="11" t="str">
        <f aca="false">IF($AP240=LEFT(AR$1,1),$C240&amp;" "&amp;"("&amp;$J240&amp;")","")</f>
        <v/>
      </c>
      <c r="AS240" s="12" t="str">
        <f aca="false">IF($AP240=LEFT(AS$1,1),$C240&amp;" "&amp;"("&amp;$J240&amp;")","")</f>
        <v/>
      </c>
      <c r="AT240" s="17"/>
      <c r="AU240" s="14" t="str">
        <f aca="false">IF(C240&lt;&gt;0,C240,"")</f>
        <v/>
      </c>
      <c r="AV240" s="7"/>
      <c r="AW240" s="11" t="str">
        <f aca="false">IF($AV240=LEFT(AW$1,1),$C240&amp;" "&amp;"("&amp;$J240&amp;")","")</f>
        <v/>
      </c>
      <c r="AX240" s="11" t="str">
        <f aca="false">IF($AV240=LEFT(AX$1,1),$C240&amp;" "&amp;"("&amp;$J240&amp;")","")</f>
        <v/>
      </c>
      <c r="AY240" s="12" t="str">
        <f aca="false">IF($AV240=LEFT(AY$1,1),$C240&amp;" "&amp;"("&amp;$J240&amp;")","")</f>
        <v/>
      </c>
      <c r="AZ240" s="17"/>
      <c r="BA240" s="14" t="str">
        <f aca="false">IF(C240&lt;&gt;0,C240,"")</f>
        <v/>
      </c>
      <c r="BB240" s="7"/>
      <c r="BC240" s="11" t="str">
        <f aca="false">IF($BB240=LEFT(BC$1,1),$C240&amp;" "&amp;"("&amp;$J240&amp;")","")</f>
        <v/>
      </c>
      <c r="BD240" s="11" t="str">
        <f aca="false">IF($BB240=LEFT(BD$1,1),$C240&amp;" "&amp;"("&amp;$J240&amp;")","")</f>
        <v/>
      </c>
      <c r="BE240" s="12" t="str">
        <f aca="false">IF($BB240=LEFT(BE$1,1),$C240&amp;" "&amp;"("&amp;$J240&amp;")","")</f>
        <v/>
      </c>
      <c r="BF240" s="17"/>
      <c r="BG240" s="14" t="str">
        <f aca="false">IF(C240&lt;&gt;0,C240,"")</f>
        <v/>
      </c>
      <c r="BH240" s="7"/>
      <c r="BI240" s="11" t="str">
        <f aca="false">IF($BH240=LEFT(BI$1,1),$C240&amp;" "&amp;"("&amp;$J240&amp;")","")</f>
        <v/>
      </c>
      <c r="BJ240" s="11" t="str">
        <f aca="false">IF($BH240=LEFT(BJ$1,1),$C240&amp;" "&amp;"("&amp;$J240&amp;")","")</f>
        <v/>
      </c>
      <c r="BK240" s="12" t="str">
        <f aca="false">IF($BH240=LEFT(BK$1,1),$C240&amp;" "&amp;"("&amp;$J240&amp;")","")</f>
        <v/>
      </c>
      <c r="BL240" s="17"/>
      <c r="BM240" s="14" t="str">
        <f aca="false">IF(C240&lt;&gt;0,C240,"")</f>
        <v/>
      </c>
      <c r="BN240" s="7"/>
      <c r="BO240" s="11" t="str">
        <f aca="false">IF($BN240=LEFT(BO$1,1),$C240&amp;" "&amp;"("&amp;$J240&amp;")","")</f>
        <v/>
      </c>
      <c r="BP240" s="11" t="str">
        <f aca="false">IF($BN240=LEFT(BP$1,1),$C240&amp;" "&amp;"("&amp;$J240&amp;")","")</f>
        <v/>
      </c>
      <c r="BQ240" s="12" t="str">
        <f aca="false">IF($BN240=LEFT(BQ$1,1),$C240&amp;" "&amp;"("&amp;$J240&amp;")","")</f>
        <v/>
      </c>
      <c r="BR240" s="17"/>
    </row>
    <row r="241" customFormat="false" ht="13.4" hidden="false" customHeight="false" outlineLevel="0" collapsed="false">
      <c r="A241" s="7"/>
      <c r="B241" s="7"/>
      <c r="D241" s="7"/>
      <c r="E241" s="9"/>
      <c r="F241" s="9"/>
      <c r="G241" s="9"/>
      <c r="H241" s="10"/>
      <c r="I241" s="15"/>
      <c r="J241" s="7"/>
      <c r="K241" s="7"/>
      <c r="L241" s="11" t="str">
        <f aca="false">IF($K241=LEFT(L$1,1),$C241&amp;" "&amp;"("&amp;$J241&amp;")","")</f>
        <v/>
      </c>
      <c r="M241" s="11" t="str">
        <f aca="false">IF($K241=LEFT(M$1,1),$C241&amp;" "&amp;"("&amp;$J241&amp;")","")</f>
        <v/>
      </c>
      <c r="N241" s="11" t="str">
        <f aca="false">IF($K241=LEFT(N$1,1),$C241&amp;" "&amp;"("&amp;$J241&amp;")","")</f>
        <v/>
      </c>
      <c r="O241" s="17" t="n">
        <f aca="false">IF(K241="P",1,0)</f>
        <v>0</v>
      </c>
      <c r="P241" s="17"/>
      <c r="Q241" s="11" t="str">
        <f aca="false">IF(C241&lt;&gt;0,C241,"")</f>
        <v/>
      </c>
      <c r="R241" s="7"/>
      <c r="S241" s="11" t="str">
        <f aca="false">IF($R241=LEFT(S$1,1),$C241&amp;" "&amp;"("&amp;$J241&amp;")","")</f>
        <v/>
      </c>
      <c r="T241" s="11" t="str">
        <f aca="false">IF($R241=LEFT(T$1,1),$C241&amp;" "&amp;"("&amp;$J241&amp;")","")</f>
        <v/>
      </c>
      <c r="U241" s="11" t="str">
        <f aca="false">IF($R241=LEFT(U$1,1),$C241&amp;" "&amp;"("&amp;$J241&amp;")","")</f>
        <v/>
      </c>
      <c r="V241" s="17"/>
      <c r="W241" s="14" t="str">
        <f aca="false">IF(C241&lt;&gt;0,C241,"")</f>
        <v/>
      </c>
      <c r="X241" s="7"/>
      <c r="Y241" s="11" t="str">
        <f aca="false">IF($X241=LEFT(Y$1,1),$C241&amp;" "&amp;"("&amp;$J241&amp;")","")</f>
        <v/>
      </c>
      <c r="Z241" s="11" t="str">
        <f aca="false">IF($X241=LEFT(Z$1,1),$C241&amp;" "&amp;"("&amp;$J241&amp;")","")</f>
        <v/>
      </c>
      <c r="AA241" s="12" t="str">
        <f aca="false">IF($X241=LEFT(AA$1,1),$C241&amp;" "&amp;"("&amp;$J241&amp;")","")</f>
        <v/>
      </c>
      <c r="AB241" s="17"/>
      <c r="AC241" s="14" t="str">
        <f aca="false">IF(C241&lt;&gt;0,C241,"")</f>
        <v/>
      </c>
      <c r="AD241" s="7"/>
      <c r="AE241" s="11" t="str">
        <f aca="false">IF($AD241=LEFT(AE$1,1),$C241&amp;" "&amp;"("&amp;$J241&amp;")","")</f>
        <v/>
      </c>
      <c r="AF241" s="11" t="str">
        <f aca="false">IF($AD241=LEFT(AF$1,1),$C241&amp;" "&amp;"("&amp;$J241&amp;")","")</f>
        <v/>
      </c>
      <c r="AG241" s="12" t="str">
        <f aca="false">IF($AD241=LEFT(AG$1,1),$C241&amp;" "&amp;"("&amp;$J241&amp;")","")</f>
        <v/>
      </c>
      <c r="AH241" s="17"/>
      <c r="AI241" s="14" t="str">
        <f aca="false">IF(C241&lt;&gt;0,C241,"")</f>
        <v/>
      </c>
      <c r="AJ241" s="7"/>
      <c r="AK241" s="11" t="str">
        <f aca="false">IF($AJ241=LEFT(AK$1,1),$C241&amp;" "&amp;"("&amp;$J241&amp;")","")</f>
        <v/>
      </c>
      <c r="AL241" s="11" t="str">
        <f aca="false">IF($AJ241=LEFT(AL$1,1),$C241&amp;" "&amp;"("&amp;$J241&amp;")","")</f>
        <v/>
      </c>
      <c r="AM241" s="12" t="str">
        <f aca="false">IF($AJ241=LEFT(AM$1,1),$C241&amp;" "&amp;"("&amp;$J241&amp;")","")</f>
        <v/>
      </c>
      <c r="AN241" s="17"/>
      <c r="AO241" s="14" t="str">
        <f aca="false">IF(C241&lt;&gt;0,C241,"")</f>
        <v/>
      </c>
      <c r="AP241" s="7"/>
      <c r="AQ241" s="11" t="str">
        <f aca="false">IF($AP241=LEFT(AQ$1,1),$C241&amp;" "&amp;"("&amp;$J241&amp;")","")</f>
        <v/>
      </c>
      <c r="AR241" s="11" t="str">
        <f aca="false">IF($AP241=LEFT(AR$1,1),$C241&amp;" "&amp;"("&amp;$J241&amp;")","")</f>
        <v/>
      </c>
      <c r="AS241" s="12" t="str">
        <f aca="false">IF($AP241=LEFT(AS$1,1),$C241&amp;" "&amp;"("&amp;$J241&amp;")","")</f>
        <v/>
      </c>
      <c r="AT241" s="17"/>
      <c r="AU241" s="14" t="str">
        <f aca="false">IF(C241&lt;&gt;0,C241,"")</f>
        <v/>
      </c>
      <c r="AV241" s="7"/>
      <c r="AW241" s="11" t="str">
        <f aca="false">IF($AV241=LEFT(AW$1,1),$C241&amp;" "&amp;"("&amp;$J241&amp;")","")</f>
        <v/>
      </c>
      <c r="AX241" s="11" t="str">
        <f aca="false">IF($AV241=LEFT(AX$1,1),$C241&amp;" "&amp;"("&amp;$J241&amp;")","")</f>
        <v/>
      </c>
      <c r="AY241" s="12" t="str">
        <f aca="false">IF($AV241=LEFT(AY$1,1),$C241&amp;" "&amp;"("&amp;$J241&amp;")","")</f>
        <v/>
      </c>
      <c r="AZ241" s="17"/>
      <c r="BA241" s="14" t="str">
        <f aca="false">IF(C241&lt;&gt;0,C241,"")</f>
        <v/>
      </c>
      <c r="BB241" s="7"/>
      <c r="BC241" s="11" t="str">
        <f aca="false">IF($BB241=LEFT(BC$1,1),$C241&amp;" "&amp;"("&amp;$J241&amp;")","")</f>
        <v/>
      </c>
      <c r="BD241" s="11" t="str">
        <f aca="false">IF($BB241=LEFT(BD$1,1),$C241&amp;" "&amp;"("&amp;$J241&amp;")","")</f>
        <v/>
      </c>
      <c r="BE241" s="12" t="str">
        <f aca="false">IF($BB241=LEFT(BE$1,1),$C241&amp;" "&amp;"("&amp;$J241&amp;")","")</f>
        <v/>
      </c>
      <c r="BF241" s="17"/>
      <c r="BG241" s="14" t="str">
        <f aca="false">IF(C241&lt;&gt;0,C241,"")</f>
        <v/>
      </c>
      <c r="BH241" s="7"/>
      <c r="BI241" s="11" t="str">
        <f aca="false">IF($BH241=LEFT(BI$1,1),$C241&amp;" "&amp;"("&amp;$J241&amp;")","")</f>
        <v/>
      </c>
      <c r="BJ241" s="11" t="str">
        <f aca="false">IF($BH241=LEFT(BJ$1,1),$C241&amp;" "&amp;"("&amp;$J241&amp;")","")</f>
        <v/>
      </c>
      <c r="BK241" s="12" t="str">
        <f aca="false">IF($BH241=LEFT(BK$1,1),$C241&amp;" "&amp;"("&amp;$J241&amp;")","")</f>
        <v/>
      </c>
      <c r="BL241" s="17"/>
      <c r="BM241" s="14" t="str">
        <f aca="false">IF(C241&lt;&gt;0,C241,"")</f>
        <v/>
      </c>
      <c r="BN241" s="7"/>
      <c r="BO241" s="11" t="str">
        <f aca="false">IF($BN241=LEFT(BO$1,1),$C241&amp;" "&amp;"("&amp;$J241&amp;")","")</f>
        <v/>
      </c>
      <c r="BP241" s="11" t="str">
        <f aca="false">IF($BN241=LEFT(BP$1,1),$C241&amp;" "&amp;"("&amp;$J241&amp;")","")</f>
        <v/>
      </c>
      <c r="BQ241" s="12" t="str">
        <f aca="false">IF($BN241=LEFT(BQ$1,1),$C241&amp;" "&amp;"("&amp;$J241&amp;")","")</f>
        <v/>
      </c>
      <c r="BR241" s="17"/>
    </row>
    <row r="242" customFormat="false" ht="13.4" hidden="false" customHeight="false" outlineLevel="0" collapsed="false">
      <c r="A242" s="7"/>
      <c r="B242" s="7"/>
      <c r="D242" s="7"/>
      <c r="E242" s="9"/>
      <c r="F242" s="9"/>
      <c r="G242" s="9"/>
      <c r="H242" s="10"/>
      <c r="I242" s="15"/>
      <c r="J242" s="7"/>
      <c r="K242" s="7"/>
      <c r="L242" s="11" t="str">
        <f aca="false">IF($K242=LEFT(L$1,1),$C242&amp;" "&amp;"("&amp;$J242&amp;")","")</f>
        <v/>
      </c>
      <c r="M242" s="11" t="str">
        <f aca="false">IF($K242=LEFT(M$1,1),$C242&amp;" "&amp;"("&amp;$J242&amp;")","")</f>
        <v/>
      </c>
      <c r="N242" s="11" t="str">
        <f aca="false">IF($K242=LEFT(N$1,1),$C242&amp;" "&amp;"("&amp;$J242&amp;")","")</f>
        <v/>
      </c>
      <c r="O242" s="17" t="n">
        <f aca="false">IF(K242="P",1,0)</f>
        <v>0</v>
      </c>
      <c r="P242" s="17"/>
      <c r="Q242" s="11" t="str">
        <f aca="false">IF(C242&lt;&gt;0,C242,"")</f>
        <v/>
      </c>
      <c r="R242" s="7"/>
      <c r="S242" s="11" t="str">
        <f aca="false">IF($R242=LEFT(S$1,1),$C242&amp;" "&amp;"("&amp;$J242&amp;")","")</f>
        <v/>
      </c>
      <c r="T242" s="11" t="str">
        <f aca="false">IF($R242=LEFT(T$1,1),$C242&amp;" "&amp;"("&amp;$J242&amp;")","")</f>
        <v/>
      </c>
      <c r="U242" s="11" t="str">
        <f aca="false">IF($R242=LEFT(U$1,1),$C242&amp;" "&amp;"("&amp;$J242&amp;")","")</f>
        <v/>
      </c>
      <c r="V242" s="17"/>
      <c r="W242" s="14" t="str">
        <f aca="false">IF(C242&lt;&gt;0,C242,"")</f>
        <v/>
      </c>
      <c r="X242" s="7"/>
      <c r="Y242" s="11" t="str">
        <f aca="false">IF($X242=LEFT(Y$1,1),$C242&amp;" "&amp;"("&amp;$J242&amp;")","")</f>
        <v/>
      </c>
      <c r="Z242" s="11" t="str">
        <f aca="false">IF($X242=LEFT(Z$1,1),$C242&amp;" "&amp;"("&amp;$J242&amp;")","")</f>
        <v/>
      </c>
      <c r="AA242" s="12" t="str">
        <f aca="false">IF($X242=LEFT(AA$1,1),$C242&amp;" "&amp;"("&amp;$J242&amp;")","")</f>
        <v/>
      </c>
      <c r="AB242" s="17"/>
      <c r="AC242" s="14" t="str">
        <f aca="false">IF(C242&lt;&gt;0,C242,"")</f>
        <v/>
      </c>
      <c r="AD242" s="7"/>
      <c r="AE242" s="11" t="str">
        <f aca="false">IF($AD242=LEFT(AE$1,1),$C242&amp;" "&amp;"("&amp;$J242&amp;")","")</f>
        <v/>
      </c>
      <c r="AF242" s="11" t="str">
        <f aca="false">IF($AD242=LEFT(AF$1,1),$C242&amp;" "&amp;"("&amp;$J242&amp;")","")</f>
        <v/>
      </c>
      <c r="AG242" s="12" t="str">
        <f aca="false">IF($AD242=LEFT(AG$1,1),$C242&amp;" "&amp;"("&amp;$J242&amp;")","")</f>
        <v/>
      </c>
      <c r="AH242" s="17"/>
      <c r="AI242" s="14" t="str">
        <f aca="false">IF(C242&lt;&gt;0,C242,"")</f>
        <v/>
      </c>
      <c r="AJ242" s="7"/>
      <c r="AK242" s="11" t="str">
        <f aca="false">IF($AJ242=LEFT(AK$1,1),$C242&amp;" "&amp;"("&amp;$J242&amp;")","")</f>
        <v/>
      </c>
      <c r="AL242" s="11" t="str">
        <f aca="false">IF($AJ242=LEFT(AL$1,1),$C242&amp;" "&amp;"("&amp;$J242&amp;")","")</f>
        <v/>
      </c>
      <c r="AM242" s="12" t="str">
        <f aca="false">IF($AJ242=LEFT(AM$1,1),$C242&amp;" "&amp;"("&amp;$J242&amp;")","")</f>
        <v/>
      </c>
      <c r="AN242" s="17"/>
      <c r="AO242" s="14" t="str">
        <f aca="false">IF(C242&lt;&gt;0,C242,"")</f>
        <v/>
      </c>
      <c r="AP242" s="7"/>
      <c r="AQ242" s="11" t="str">
        <f aca="false">IF($AP242=LEFT(AQ$1,1),$C242&amp;" "&amp;"("&amp;$J242&amp;")","")</f>
        <v/>
      </c>
      <c r="AR242" s="11" t="str">
        <f aca="false">IF($AP242=LEFT(AR$1,1),$C242&amp;" "&amp;"("&amp;$J242&amp;")","")</f>
        <v/>
      </c>
      <c r="AS242" s="12" t="str">
        <f aca="false">IF($AP242=LEFT(AS$1,1),$C242&amp;" "&amp;"("&amp;$J242&amp;")","")</f>
        <v/>
      </c>
      <c r="AT242" s="17"/>
      <c r="AU242" s="14" t="str">
        <f aca="false">IF(C242&lt;&gt;0,C242,"")</f>
        <v/>
      </c>
      <c r="AV242" s="7"/>
      <c r="AW242" s="11" t="str">
        <f aca="false">IF($AV242=LEFT(AW$1,1),$C242&amp;" "&amp;"("&amp;$J242&amp;")","")</f>
        <v/>
      </c>
      <c r="AX242" s="11" t="str">
        <f aca="false">IF($AV242=LEFT(AX$1,1),$C242&amp;" "&amp;"("&amp;$J242&amp;")","")</f>
        <v/>
      </c>
      <c r="AY242" s="12" t="str">
        <f aca="false">IF($AV242=LEFT(AY$1,1),$C242&amp;" "&amp;"("&amp;$J242&amp;")","")</f>
        <v/>
      </c>
      <c r="AZ242" s="17"/>
      <c r="BA242" s="14" t="str">
        <f aca="false">IF(C242&lt;&gt;0,C242,"")</f>
        <v/>
      </c>
      <c r="BB242" s="7"/>
      <c r="BC242" s="11" t="str">
        <f aca="false">IF($BB242=LEFT(BC$1,1),$C242&amp;" "&amp;"("&amp;$J242&amp;")","")</f>
        <v/>
      </c>
      <c r="BD242" s="11" t="str">
        <f aca="false">IF($BB242=LEFT(BD$1,1),$C242&amp;" "&amp;"("&amp;$J242&amp;")","")</f>
        <v/>
      </c>
      <c r="BE242" s="12" t="str">
        <f aca="false">IF($BB242=LEFT(BE$1,1),$C242&amp;" "&amp;"("&amp;$J242&amp;")","")</f>
        <v/>
      </c>
      <c r="BF242" s="17"/>
      <c r="BG242" s="14" t="str">
        <f aca="false">IF(C242&lt;&gt;0,C242,"")</f>
        <v/>
      </c>
      <c r="BH242" s="7"/>
      <c r="BI242" s="11" t="str">
        <f aca="false">IF($BH242=LEFT(BI$1,1),$C242&amp;" "&amp;"("&amp;$J242&amp;")","")</f>
        <v/>
      </c>
      <c r="BJ242" s="11" t="str">
        <f aca="false">IF($BH242=LEFT(BJ$1,1),$C242&amp;" "&amp;"("&amp;$J242&amp;")","")</f>
        <v/>
      </c>
      <c r="BK242" s="12" t="str">
        <f aca="false">IF($BH242=LEFT(BK$1,1),$C242&amp;" "&amp;"("&amp;$J242&amp;")","")</f>
        <v/>
      </c>
      <c r="BL242" s="17"/>
      <c r="BM242" s="14" t="str">
        <f aca="false">IF(C242&lt;&gt;0,C242,"")</f>
        <v/>
      </c>
      <c r="BN242" s="7"/>
      <c r="BO242" s="11" t="str">
        <f aca="false">IF($BN242=LEFT(BO$1,1),$C242&amp;" "&amp;"("&amp;$J242&amp;")","")</f>
        <v/>
      </c>
      <c r="BP242" s="11" t="str">
        <f aca="false">IF($BN242=LEFT(BP$1,1),$C242&amp;" "&amp;"("&amp;$J242&amp;")","")</f>
        <v/>
      </c>
      <c r="BQ242" s="12" t="str">
        <f aca="false">IF($BN242=LEFT(BQ$1,1),$C242&amp;" "&amp;"("&amp;$J242&amp;")","")</f>
        <v/>
      </c>
      <c r="BR242" s="17"/>
    </row>
    <row r="243" customFormat="false" ht="13.4" hidden="false" customHeight="false" outlineLevel="0" collapsed="false">
      <c r="A243" s="15"/>
      <c r="B243" s="15"/>
      <c r="D243" s="15"/>
      <c r="E243" s="15"/>
      <c r="F243" s="15"/>
      <c r="G243" s="15"/>
      <c r="H243" s="15"/>
      <c r="I243" s="15"/>
      <c r="J243" s="7"/>
      <c r="K243" s="7"/>
      <c r="L243" s="11" t="str">
        <f aca="false">IF($K243=LEFT(L$1,1),$C243&amp;" "&amp;"("&amp;$J243&amp;")","")</f>
        <v/>
      </c>
      <c r="M243" s="11" t="str">
        <f aca="false">IF($K243=LEFT(M$1,1),$C243&amp;" "&amp;"("&amp;$J243&amp;")","")</f>
        <v/>
      </c>
      <c r="N243" s="11" t="str">
        <f aca="false">IF($K243=LEFT(N$1,1),$C243&amp;" "&amp;"("&amp;$J243&amp;")","")</f>
        <v/>
      </c>
      <c r="O243" s="17" t="n">
        <f aca="false">IF(K243="P",1,0)</f>
        <v>0</v>
      </c>
      <c r="P243" s="17"/>
      <c r="Q243" s="11" t="str">
        <f aca="false">IF(C243&lt;&gt;0,C243,"")</f>
        <v/>
      </c>
      <c r="R243" s="7"/>
      <c r="S243" s="11" t="str">
        <f aca="false">IF($R243=LEFT(S$1,1),$C243&amp;" "&amp;"("&amp;$J243&amp;")","")</f>
        <v/>
      </c>
      <c r="T243" s="11" t="str">
        <f aca="false">IF($R243=LEFT(T$1,1),$C243&amp;" "&amp;"("&amp;$J243&amp;")","")</f>
        <v/>
      </c>
      <c r="U243" s="11" t="str">
        <f aca="false">IF($R243=LEFT(U$1,1),$C243&amp;" "&amp;"("&amp;$J243&amp;")","")</f>
        <v/>
      </c>
      <c r="V243" s="17"/>
      <c r="W243" s="14" t="str">
        <f aca="false">IF(C243&lt;&gt;0,C243,"")</f>
        <v/>
      </c>
      <c r="X243" s="7"/>
      <c r="Y243" s="11" t="str">
        <f aca="false">IF($X243=LEFT(Y$1,1),$C243&amp;" "&amp;"("&amp;$J243&amp;")","")</f>
        <v/>
      </c>
      <c r="Z243" s="11" t="str">
        <f aca="false">IF($X243=LEFT(Z$1,1),$C243&amp;" "&amp;"("&amp;$J243&amp;")","")</f>
        <v/>
      </c>
      <c r="AA243" s="12" t="str">
        <f aca="false">IF($X243=LEFT(AA$1,1),$C243&amp;" "&amp;"("&amp;$J243&amp;")","")</f>
        <v/>
      </c>
      <c r="AB243" s="17"/>
      <c r="AC243" s="14" t="str">
        <f aca="false">IF(C243&lt;&gt;0,C243,"")</f>
        <v/>
      </c>
      <c r="AD243" s="7"/>
      <c r="AE243" s="11" t="str">
        <f aca="false">IF($AD243=LEFT(AE$1,1),$C243&amp;" "&amp;"("&amp;$J243&amp;")","")</f>
        <v/>
      </c>
      <c r="AF243" s="11" t="str">
        <f aca="false">IF($AD243=LEFT(AF$1,1),$C243&amp;" "&amp;"("&amp;$J243&amp;")","")</f>
        <v/>
      </c>
      <c r="AG243" s="12" t="str">
        <f aca="false">IF($AD243=LEFT(AG$1,1),$C243&amp;" "&amp;"("&amp;$J243&amp;")","")</f>
        <v/>
      </c>
      <c r="AH243" s="17"/>
      <c r="AI243" s="14" t="str">
        <f aca="false">IF(C243&lt;&gt;0,C243,"")</f>
        <v/>
      </c>
      <c r="AJ243" s="7"/>
      <c r="AK243" s="11" t="str">
        <f aca="false">IF($AJ243=LEFT(AK$1,1),$C243&amp;" "&amp;"("&amp;$J243&amp;")","")</f>
        <v/>
      </c>
      <c r="AL243" s="11" t="str">
        <f aca="false">IF($AJ243=LEFT(AL$1,1),$C243&amp;" "&amp;"("&amp;$J243&amp;")","")</f>
        <v/>
      </c>
      <c r="AM243" s="12" t="str">
        <f aca="false">IF($AJ243=LEFT(AM$1,1),$C243&amp;" "&amp;"("&amp;$J243&amp;")","")</f>
        <v/>
      </c>
      <c r="AN243" s="17"/>
      <c r="AO243" s="14" t="str">
        <f aca="false">IF(C243&lt;&gt;0,C243,"")</f>
        <v/>
      </c>
      <c r="AP243" s="7"/>
      <c r="AQ243" s="11" t="str">
        <f aca="false">IF($AP243=LEFT(AQ$1,1),$C243&amp;" "&amp;"("&amp;$J243&amp;")","")</f>
        <v/>
      </c>
      <c r="AR243" s="11" t="str">
        <f aca="false">IF($AP243=LEFT(AR$1,1),$C243&amp;" "&amp;"("&amp;$J243&amp;")","")</f>
        <v/>
      </c>
      <c r="AS243" s="12" t="str">
        <f aca="false">IF($AP243=LEFT(AS$1,1),$C243&amp;" "&amp;"("&amp;$J243&amp;")","")</f>
        <v/>
      </c>
      <c r="AT243" s="17"/>
      <c r="AU243" s="14" t="str">
        <f aca="false">IF(C243&lt;&gt;0,C243,"")</f>
        <v/>
      </c>
      <c r="AV243" s="7"/>
      <c r="AW243" s="11" t="str">
        <f aca="false">IF($AV243=LEFT(AW$1,1),$C243&amp;" "&amp;"("&amp;$J243&amp;")","")</f>
        <v/>
      </c>
      <c r="AX243" s="11" t="str">
        <f aca="false">IF($AV243=LEFT(AX$1,1),$C243&amp;" "&amp;"("&amp;$J243&amp;")","")</f>
        <v/>
      </c>
      <c r="AY243" s="12" t="str">
        <f aca="false">IF($AV243=LEFT(AY$1,1),$C243&amp;" "&amp;"("&amp;$J243&amp;")","")</f>
        <v/>
      </c>
      <c r="AZ243" s="17"/>
      <c r="BA243" s="14" t="str">
        <f aca="false">IF(C243&lt;&gt;0,C243,"")</f>
        <v/>
      </c>
      <c r="BB243" s="7"/>
      <c r="BC243" s="11" t="str">
        <f aca="false">IF($BB243=LEFT(BC$1,1),$C243&amp;" "&amp;"("&amp;$J243&amp;")","")</f>
        <v/>
      </c>
      <c r="BD243" s="11" t="str">
        <f aca="false">IF($BB243=LEFT(BD$1,1),$C243&amp;" "&amp;"("&amp;$J243&amp;")","")</f>
        <v/>
      </c>
      <c r="BE243" s="12" t="str">
        <f aca="false">IF($BB243=LEFT(BE$1,1),$C243&amp;" "&amp;"("&amp;$J243&amp;")","")</f>
        <v/>
      </c>
      <c r="BF243" s="17"/>
      <c r="BG243" s="14" t="str">
        <f aca="false">IF(C243&lt;&gt;0,C243,"")</f>
        <v/>
      </c>
      <c r="BH243" s="7"/>
      <c r="BI243" s="11" t="str">
        <f aca="false">IF($BH243=LEFT(BI$1,1),$C243&amp;" "&amp;"("&amp;$J243&amp;")","")</f>
        <v/>
      </c>
      <c r="BJ243" s="11" t="str">
        <f aca="false">IF($BH243=LEFT(BJ$1,1),$C243&amp;" "&amp;"("&amp;$J243&amp;")","")</f>
        <v/>
      </c>
      <c r="BK243" s="12" t="str">
        <f aca="false">IF($BH243=LEFT(BK$1,1),$C243&amp;" "&amp;"("&amp;$J243&amp;")","")</f>
        <v/>
      </c>
      <c r="BL243" s="17"/>
      <c r="BM243" s="14" t="str">
        <f aca="false">IF(C243&lt;&gt;0,C243,"")</f>
        <v/>
      </c>
      <c r="BN243" s="7"/>
      <c r="BO243" s="11" t="str">
        <f aca="false">IF($BN243=LEFT(BO$1,1),$C243&amp;" "&amp;"("&amp;$J243&amp;")","")</f>
        <v/>
      </c>
      <c r="BP243" s="11" t="str">
        <f aca="false">IF($BN243=LEFT(BP$1,1),$C243&amp;" "&amp;"("&amp;$J243&amp;")","")</f>
        <v/>
      </c>
      <c r="BQ243" s="12" t="str">
        <f aca="false">IF($BN243=LEFT(BQ$1,1),$C243&amp;" "&amp;"("&amp;$J243&amp;")","")</f>
        <v/>
      </c>
      <c r="BR243" s="17"/>
    </row>
    <row r="244" customFormat="false" ht="13.4" hidden="false" customHeight="false" outlineLevel="0" collapsed="false">
      <c r="A244" s="7"/>
      <c r="B244" s="7"/>
      <c r="D244" s="7"/>
      <c r="E244" s="9"/>
      <c r="F244" s="9"/>
      <c r="G244" s="9"/>
      <c r="H244" s="10"/>
      <c r="I244" s="15"/>
      <c r="J244" s="7"/>
      <c r="K244" s="7"/>
      <c r="L244" s="11" t="str">
        <f aca="false">IF($K244=LEFT(L$1,1),$C244&amp;" "&amp;"("&amp;$J244&amp;")","")</f>
        <v/>
      </c>
      <c r="M244" s="11" t="str">
        <f aca="false">IF($K244=LEFT(M$1,1),$C244&amp;" "&amp;"("&amp;$J244&amp;")","")</f>
        <v/>
      </c>
      <c r="N244" s="11" t="str">
        <f aca="false">IF($K244=LEFT(N$1,1),$C244&amp;" "&amp;"("&amp;$J244&amp;")","")</f>
        <v/>
      </c>
      <c r="O244" s="17" t="n">
        <f aca="false">IF(K244="P",1,0)</f>
        <v>0</v>
      </c>
      <c r="P244" s="17"/>
      <c r="Q244" s="11" t="str">
        <f aca="false">IF(C244&lt;&gt;0,C244,"")</f>
        <v/>
      </c>
      <c r="R244" s="7"/>
      <c r="S244" s="11" t="str">
        <f aca="false">IF($R244=LEFT(S$1,1),$C244&amp;" "&amp;"("&amp;$J244&amp;")","")</f>
        <v/>
      </c>
      <c r="T244" s="11" t="str">
        <f aca="false">IF($R244=LEFT(T$1,1),$C244&amp;" "&amp;"("&amp;$J244&amp;")","")</f>
        <v/>
      </c>
      <c r="U244" s="11" t="str">
        <f aca="false">IF($R244=LEFT(U$1,1),$C244&amp;" "&amp;"("&amp;$J244&amp;")","")</f>
        <v/>
      </c>
      <c r="V244" s="17"/>
      <c r="W244" s="14" t="str">
        <f aca="false">IF(C244&lt;&gt;0,C244,"")</f>
        <v/>
      </c>
      <c r="X244" s="7"/>
      <c r="Y244" s="11" t="str">
        <f aca="false">IF($X244=LEFT(Y$1,1),$C244&amp;" "&amp;"("&amp;$J244&amp;")","")</f>
        <v/>
      </c>
      <c r="Z244" s="11" t="str">
        <f aca="false">IF($X244=LEFT(Z$1,1),$C244&amp;" "&amp;"("&amp;$J244&amp;")","")</f>
        <v/>
      </c>
      <c r="AA244" s="12" t="str">
        <f aca="false">IF($X244=LEFT(AA$1,1),$C244&amp;" "&amp;"("&amp;$J244&amp;")","")</f>
        <v/>
      </c>
      <c r="AB244" s="17"/>
      <c r="AC244" s="14" t="str">
        <f aca="false">IF(C244&lt;&gt;0,C244,"")</f>
        <v/>
      </c>
      <c r="AD244" s="7"/>
      <c r="AE244" s="11" t="str">
        <f aca="false">IF($AD244=LEFT(AE$1,1),$C244&amp;" "&amp;"("&amp;$J244&amp;")","")</f>
        <v/>
      </c>
      <c r="AF244" s="11" t="str">
        <f aca="false">IF($AD244=LEFT(AF$1,1),$C244&amp;" "&amp;"("&amp;$J244&amp;")","")</f>
        <v/>
      </c>
      <c r="AG244" s="12" t="str">
        <f aca="false">IF($AD244=LEFT(AG$1,1),$C244&amp;" "&amp;"("&amp;$J244&amp;")","")</f>
        <v/>
      </c>
      <c r="AH244" s="17"/>
      <c r="AI244" s="14" t="str">
        <f aca="false">IF(C244&lt;&gt;0,C244,"")</f>
        <v/>
      </c>
      <c r="AJ244" s="7"/>
      <c r="AK244" s="11" t="str">
        <f aca="false">IF($AJ244=LEFT(AK$1,1),$C244&amp;" "&amp;"("&amp;$J244&amp;")","")</f>
        <v/>
      </c>
      <c r="AL244" s="11" t="str">
        <f aca="false">IF($AJ244=LEFT(AL$1,1),$C244&amp;" "&amp;"("&amp;$J244&amp;")","")</f>
        <v/>
      </c>
      <c r="AM244" s="12" t="str">
        <f aca="false">IF($AJ244=LEFT(AM$1,1),$C244&amp;" "&amp;"("&amp;$J244&amp;")","")</f>
        <v/>
      </c>
      <c r="AN244" s="17"/>
      <c r="AO244" s="14" t="str">
        <f aca="false">IF(C244&lt;&gt;0,C244,"")</f>
        <v/>
      </c>
      <c r="AP244" s="7"/>
      <c r="AQ244" s="11" t="str">
        <f aca="false">IF($AP244=LEFT(AQ$1,1),$C244&amp;" "&amp;"("&amp;$J244&amp;")","")</f>
        <v/>
      </c>
      <c r="AR244" s="11" t="str">
        <f aca="false">IF($AP244=LEFT(AR$1,1),$C244&amp;" "&amp;"("&amp;$J244&amp;")","")</f>
        <v/>
      </c>
      <c r="AS244" s="12" t="str">
        <f aca="false">IF($AP244=LEFT(AS$1,1),$C244&amp;" "&amp;"("&amp;$J244&amp;")","")</f>
        <v/>
      </c>
      <c r="AT244" s="17"/>
      <c r="AU244" s="14" t="str">
        <f aca="false">IF(C244&lt;&gt;0,C244,"")</f>
        <v/>
      </c>
      <c r="AV244" s="7"/>
      <c r="AW244" s="11" t="str">
        <f aca="false">IF($AV244=LEFT(AW$1,1),$C244&amp;" "&amp;"("&amp;$J244&amp;")","")</f>
        <v/>
      </c>
      <c r="AX244" s="11" t="str">
        <f aca="false">IF($AV244=LEFT(AX$1,1),$C244&amp;" "&amp;"("&amp;$J244&amp;")","")</f>
        <v/>
      </c>
      <c r="AY244" s="12" t="str">
        <f aca="false">IF($AV244=LEFT(AY$1,1),$C244&amp;" "&amp;"("&amp;$J244&amp;")","")</f>
        <v/>
      </c>
      <c r="AZ244" s="17"/>
      <c r="BA244" s="14" t="str">
        <f aca="false">IF(C244&lt;&gt;0,C244,"")</f>
        <v/>
      </c>
      <c r="BB244" s="7"/>
      <c r="BC244" s="11" t="str">
        <f aca="false">IF($BB244=LEFT(BC$1,1),$C244&amp;" "&amp;"("&amp;$J244&amp;")","")</f>
        <v/>
      </c>
      <c r="BD244" s="11" t="str">
        <f aca="false">IF($BB244=LEFT(BD$1,1),$C244&amp;" "&amp;"("&amp;$J244&amp;")","")</f>
        <v/>
      </c>
      <c r="BE244" s="12" t="str">
        <f aca="false">IF($BB244=LEFT(BE$1,1),$C244&amp;" "&amp;"("&amp;$J244&amp;")","")</f>
        <v/>
      </c>
      <c r="BF244" s="17"/>
      <c r="BG244" s="14" t="str">
        <f aca="false">IF(C244&lt;&gt;0,C244,"")</f>
        <v/>
      </c>
      <c r="BH244" s="7"/>
      <c r="BI244" s="11" t="str">
        <f aca="false">IF($BH244=LEFT(BI$1,1),$C244&amp;" "&amp;"("&amp;$J244&amp;")","")</f>
        <v/>
      </c>
      <c r="BJ244" s="11" t="str">
        <f aca="false">IF($BH244=LEFT(BJ$1,1),$C244&amp;" "&amp;"("&amp;$J244&amp;")","")</f>
        <v/>
      </c>
      <c r="BK244" s="12" t="str">
        <f aca="false">IF($BH244=LEFT(BK$1,1),$C244&amp;" "&amp;"("&amp;$J244&amp;")","")</f>
        <v/>
      </c>
      <c r="BL244" s="17"/>
      <c r="BM244" s="14" t="str">
        <f aca="false">IF(C244&lt;&gt;0,C244,"")</f>
        <v/>
      </c>
      <c r="BN244" s="7"/>
      <c r="BO244" s="11" t="str">
        <f aca="false">IF($BN244=LEFT(BO$1,1),$C244&amp;" "&amp;"("&amp;$J244&amp;")","")</f>
        <v/>
      </c>
      <c r="BP244" s="11" t="str">
        <f aca="false">IF($BN244=LEFT(BP$1,1),$C244&amp;" "&amp;"("&amp;$J244&amp;")","")</f>
        <v/>
      </c>
      <c r="BQ244" s="12" t="str">
        <f aca="false">IF($BN244=LEFT(BQ$1,1),$C244&amp;" "&amp;"("&amp;$J244&amp;")","")</f>
        <v/>
      </c>
      <c r="BR244" s="17"/>
    </row>
    <row r="245" customFormat="false" ht="13.4" hidden="false" customHeight="false" outlineLevel="0" collapsed="false">
      <c r="A245" s="7"/>
      <c r="B245" s="7"/>
      <c r="D245" s="7"/>
      <c r="E245" s="9"/>
      <c r="F245" s="9"/>
      <c r="G245" s="9"/>
      <c r="H245" s="10"/>
      <c r="I245" s="15"/>
      <c r="J245" s="7"/>
      <c r="K245" s="7"/>
      <c r="L245" s="11" t="str">
        <f aca="false">IF($K245=LEFT(L$1,1),$C245&amp;" "&amp;"("&amp;$J245&amp;")","")</f>
        <v/>
      </c>
      <c r="M245" s="11" t="str">
        <f aca="false">IF($K245=LEFT(M$1,1),$C245&amp;" "&amp;"("&amp;$J245&amp;")","")</f>
        <v/>
      </c>
      <c r="N245" s="11" t="str">
        <f aca="false">IF($K245=LEFT(N$1,1),$C245&amp;" "&amp;"("&amp;$J245&amp;")","")</f>
        <v/>
      </c>
      <c r="O245" s="17" t="n">
        <f aca="false">IF(K245="P",1,0)</f>
        <v>0</v>
      </c>
      <c r="P245" s="17"/>
      <c r="Q245" s="11" t="str">
        <f aca="false">IF(C245&lt;&gt;0,C245,"")</f>
        <v/>
      </c>
      <c r="R245" s="7"/>
      <c r="S245" s="11" t="str">
        <f aca="false">IF($R245=LEFT(S$1,1),$C245&amp;" "&amp;"("&amp;$J245&amp;")","")</f>
        <v/>
      </c>
      <c r="T245" s="11" t="str">
        <f aca="false">IF($R245=LEFT(T$1,1),$C245&amp;" "&amp;"("&amp;$J245&amp;")","")</f>
        <v/>
      </c>
      <c r="U245" s="11" t="str">
        <f aca="false">IF($R245=LEFT(U$1,1),$C245&amp;" "&amp;"("&amp;$J245&amp;")","")</f>
        <v/>
      </c>
      <c r="V245" s="17"/>
      <c r="W245" s="14" t="str">
        <f aca="false">IF(C245&lt;&gt;0,C245,"")</f>
        <v/>
      </c>
      <c r="X245" s="7"/>
      <c r="Y245" s="11" t="str">
        <f aca="false">IF($X245=LEFT(Y$1,1),$C245&amp;" "&amp;"("&amp;$J245&amp;")","")</f>
        <v/>
      </c>
      <c r="Z245" s="11" t="str">
        <f aca="false">IF($X245=LEFT(Z$1,1),$C245&amp;" "&amp;"("&amp;$J245&amp;")","")</f>
        <v/>
      </c>
      <c r="AA245" s="12" t="str">
        <f aca="false">IF($X245=LEFT(AA$1,1),$C245&amp;" "&amp;"("&amp;$J245&amp;")","")</f>
        <v/>
      </c>
      <c r="AB245" s="17"/>
      <c r="AC245" s="14" t="str">
        <f aca="false">IF(C245&lt;&gt;0,C245,"")</f>
        <v/>
      </c>
      <c r="AD245" s="7"/>
      <c r="AE245" s="11" t="str">
        <f aca="false">IF($AD245=LEFT(AE$1,1),$C245&amp;" "&amp;"("&amp;$J245&amp;")","")</f>
        <v/>
      </c>
      <c r="AF245" s="11" t="str">
        <f aca="false">IF($AD245=LEFT(AF$1,1),$C245&amp;" "&amp;"("&amp;$J245&amp;")","")</f>
        <v/>
      </c>
      <c r="AG245" s="12" t="str">
        <f aca="false">IF($AD245=LEFT(AG$1,1),$C245&amp;" "&amp;"("&amp;$J245&amp;")","")</f>
        <v/>
      </c>
      <c r="AH245" s="17"/>
      <c r="AI245" s="14" t="str">
        <f aca="false">IF(C245&lt;&gt;0,C245,"")</f>
        <v/>
      </c>
      <c r="AJ245" s="7"/>
      <c r="AK245" s="11" t="str">
        <f aca="false">IF($AJ245=LEFT(AK$1,1),$C245&amp;" "&amp;"("&amp;$J245&amp;")","")</f>
        <v/>
      </c>
      <c r="AL245" s="11" t="str">
        <f aca="false">IF($AJ245=LEFT(AL$1,1),$C245&amp;" "&amp;"("&amp;$J245&amp;")","")</f>
        <v/>
      </c>
      <c r="AM245" s="12" t="str">
        <f aca="false">IF($AJ245=LEFT(AM$1,1),$C245&amp;" "&amp;"("&amp;$J245&amp;")","")</f>
        <v/>
      </c>
      <c r="AN245" s="17"/>
      <c r="AO245" s="14" t="str">
        <f aca="false">IF(C245&lt;&gt;0,C245,"")</f>
        <v/>
      </c>
      <c r="AP245" s="7"/>
      <c r="AQ245" s="11" t="str">
        <f aca="false">IF($AP245=LEFT(AQ$1,1),$C245&amp;" "&amp;"("&amp;$J245&amp;")","")</f>
        <v/>
      </c>
      <c r="AR245" s="11" t="str">
        <f aca="false">IF($AP245=LEFT(AR$1,1),$C245&amp;" "&amp;"("&amp;$J245&amp;")","")</f>
        <v/>
      </c>
      <c r="AS245" s="12" t="str">
        <f aca="false">IF($AP245=LEFT(AS$1,1),$C245&amp;" "&amp;"("&amp;$J245&amp;")","")</f>
        <v/>
      </c>
      <c r="AT245" s="17"/>
      <c r="AU245" s="14" t="str">
        <f aca="false">IF(C245&lt;&gt;0,C245,"")</f>
        <v/>
      </c>
      <c r="AV245" s="7"/>
      <c r="AW245" s="11" t="str">
        <f aca="false">IF($AV245=LEFT(AW$1,1),$C245&amp;" "&amp;"("&amp;$J245&amp;")","")</f>
        <v/>
      </c>
      <c r="AX245" s="11" t="str">
        <f aca="false">IF($AV245=LEFT(AX$1,1),$C245&amp;" "&amp;"("&amp;$J245&amp;")","")</f>
        <v/>
      </c>
      <c r="AY245" s="12" t="str">
        <f aca="false">IF($AV245=LEFT(AY$1,1),$C245&amp;" "&amp;"("&amp;$J245&amp;")","")</f>
        <v/>
      </c>
      <c r="AZ245" s="17"/>
      <c r="BA245" s="14" t="str">
        <f aca="false">IF(C245&lt;&gt;0,C245,"")</f>
        <v/>
      </c>
      <c r="BB245" s="7"/>
      <c r="BC245" s="11" t="str">
        <f aca="false">IF($BB245=LEFT(BC$1,1),$C245&amp;" "&amp;"("&amp;$J245&amp;")","")</f>
        <v/>
      </c>
      <c r="BD245" s="11" t="str">
        <f aca="false">IF($BB245=LEFT(BD$1,1),$C245&amp;" "&amp;"("&amp;$J245&amp;")","")</f>
        <v/>
      </c>
      <c r="BE245" s="12" t="str">
        <f aca="false">IF($BB245=LEFT(BE$1,1),$C245&amp;" "&amp;"("&amp;$J245&amp;")","")</f>
        <v/>
      </c>
      <c r="BF245" s="17"/>
      <c r="BG245" s="14" t="str">
        <f aca="false">IF(C245&lt;&gt;0,C245,"")</f>
        <v/>
      </c>
      <c r="BH245" s="7"/>
      <c r="BI245" s="11" t="str">
        <f aca="false">IF($BH245=LEFT(BI$1,1),$C245&amp;" "&amp;"("&amp;$J245&amp;")","")</f>
        <v/>
      </c>
      <c r="BJ245" s="11" t="str">
        <f aca="false">IF($BH245=LEFT(BJ$1,1),$C245&amp;" "&amp;"("&amp;$J245&amp;")","")</f>
        <v/>
      </c>
      <c r="BK245" s="12" t="str">
        <f aca="false">IF($BH245=LEFT(BK$1,1),$C245&amp;" "&amp;"("&amp;$J245&amp;")","")</f>
        <v/>
      </c>
      <c r="BL245" s="17"/>
      <c r="BM245" s="14" t="str">
        <f aca="false">IF(C245&lt;&gt;0,C245,"")</f>
        <v/>
      </c>
      <c r="BN245" s="7"/>
      <c r="BO245" s="11" t="str">
        <f aca="false">IF($BN245=LEFT(BO$1,1),$C245&amp;" "&amp;"("&amp;$J245&amp;")","")</f>
        <v/>
      </c>
      <c r="BP245" s="11" t="str">
        <f aca="false">IF($BN245=LEFT(BP$1,1),$C245&amp;" "&amp;"("&amp;$J245&amp;")","")</f>
        <v/>
      </c>
      <c r="BQ245" s="12" t="str">
        <f aca="false">IF($BN245=LEFT(BQ$1,1),$C245&amp;" "&amp;"("&amp;$J245&amp;")","")</f>
        <v/>
      </c>
      <c r="BR245" s="17"/>
    </row>
    <row r="246" customFormat="false" ht="13.4" hidden="false" customHeight="false" outlineLevel="0" collapsed="false">
      <c r="A246" s="15"/>
      <c r="B246" s="15"/>
      <c r="D246" s="15"/>
      <c r="E246" s="15"/>
      <c r="F246" s="15"/>
      <c r="G246" s="15"/>
      <c r="H246" s="15"/>
      <c r="I246" s="15"/>
      <c r="J246" s="7"/>
      <c r="K246" s="7"/>
      <c r="L246" s="11" t="str">
        <f aca="false">IF($K246=LEFT(L$1,1),$C246&amp;" "&amp;"("&amp;$J246&amp;")","")</f>
        <v/>
      </c>
      <c r="M246" s="11" t="str">
        <f aca="false">IF($K246=LEFT(M$1,1),$C246&amp;" "&amp;"("&amp;$J246&amp;")","")</f>
        <v/>
      </c>
      <c r="N246" s="11" t="str">
        <f aca="false">IF($K246=LEFT(N$1,1),$C246&amp;" "&amp;"("&amp;$J246&amp;")","")</f>
        <v/>
      </c>
      <c r="O246" s="17" t="n">
        <f aca="false">IF(K246="P",1,0)</f>
        <v>0</v>
      </c>
      <c r="P246" s="17"/>
      <c r="Q246" s="11" t="str">
        <f aca="false">IF(C246&lt;&gt;0,C246,"")</f>
        <v/>
      </c>
      <c r="R246" s="7"/>
      <c r="S246" s="11" t="str">
        <f aca="false">IF($R246=LEFT(S$1,1),$C246&amp;" "&amp;"("&amp;$J246&amp;")","")</f>
        <v/>
      </c>
      <c r="T246" s="11" t="str">
        <f aca="false">IF($R246=LEFT(T$1,1),$C246&amp;" "&amp;"("&amp;$J246&amp;")","")</f>
        <v/>
      </c>
      <c r="U246" s="11" t="str">
        <f aca="false">IF($R246=LEFT(U$1,1),$C246&amp;" "&amp;"("&amp;$J246&amp;")","")</f>
        <v/>
      </c>
      <c r="V246" s="17"/>
      <c r="W246" s="14" t="str">
        <f aca="false">IF(C246&lt;&gt;0,C246,"")</f>
        <v/>
      </c>
      <c r="X246" s="7"/>
      <c r="Y246" s="11" t="str">
        <f aca="false">IF($X246=LEFT(Y$1,1),$C246&amp;" "&amp;"("&amp;$J246&amp;")","")</f>
        <v/>
      </c>
      <c r="Z246" s="11" t="str">
        <f aca="false">IF($X246=LEFT(Z$1,1),$C246&amp;" "&amp;"("&amp;$J246&amp;")","")</f>
        <v/>
      </c>
      <c r="AA246" s="12" t="str">
        <f aca="false">IF($X246=LEFT(AA$1,1),$C246&amp;" "&amp;"("&amp;$J246&amp;")","")</f>
        <v/>
      </c>
      <c r="AB246" s="17"/>
      <c r="AC246" s="14" t="str">
        <f aca="false">IF(C246&lt;&gt;0,C246,"")</f>
        <v/>
      </c>
      <c r="AD246" s="7"/>
      <c r="AE246" s="11" t="str">
        <f aca="false">IF($AD246=LEFT(AE$1,1),$C246&amp;" "&amp;"("&amp;$J246&amp;")","")</f>
        <v/>
      </c>
      <c r="AF246" s="11" t="str">
        <f aca="false">IF($AD246=LEFT(AF$1,1),$C246&amp;" "&amp;"("&amp;$J246&amp;")","")</f>
        <v/>
      </c>
      <c r="AG246" s="12" t="str">
        <f aca="false">IF($AD246=LEFT(AG$1,1),$C246&amp;" "&amp;"("&amp;$J246&amp;")","")</f>
        <v/>
      </c>
      <c r="AH246" s="17"/>
      <c r="AI246" s="14" t="str">
        <f aca="false">IF(C246&lt;&gt;0,C246,"")</f>
        <v/>
      </c>
      <c r="AJ246" s="7"/>
      <c r="AK246" s="11" t="str">
        <f aca="false">IF($AJ246=LEFT(AK$1,1),$C246&amp;" "&amp;"("&amp;$J246&amp;")","")</f>
        <v/>
      </c>
      <c r="AL246" s="11" t="str">
        <f aca="false">IF($AJ246=LEFT(AL$1,1),$C246&amp;" "&amp;"("&amp;$J246&amp;")","")</f>
        <v/>
      </c>
      <c r="AM246" s="12" t="str">
        <f aca="false">IF($AJ246=LEFT(AM$1,1),$C246&amp;" "&amp;"("&amp;$J246&amp;")","")</f>
        <v/>
      </c>
      <c r="AN246" s="17"/>
      <c r="AO246" s="14" t="str">
        <f aca="false">IF(C246&lt;&gt;0,C246,"")</f>
        <v/>
      </c>
      <c r="AP246" s="7"/>
      <c r="AQ246" s="11" t="str">
        <f aca="false">IF($AP246=LEFT(AQ$1,1),$C246&amp;" "&amp;"("&amp;$J246&amp;")","")</f>
        <v/>
      </c>
      <c r="AR246" s="11" t="str">
        <f aca="false">IF($AP246=LEFT(AR$1,1),$C246&amp;" "&amp;"("&amp;$J246&amp;")","")</f>
        <v/>
      </c>
      <c r="AS246" s="12" t="str">
        <f aca="false">IF($AP246=LEFT(AS$1,1),$C246&amp;" "&amp;"("&amp;$J246&amp;")","")</f>
        <v/>
      </c>
      <c r="AT246" s="17"/>
      <c r="AU246" s="14" t="str">
        <f aca="false">IF(C246&lt;&gt;0,C246,"")</f>
        <v/>
      </c>
      <c r="AV246" s="7"/>
      <c r="AW246" s="11" t="str">
        <f aca="false">IF($AV246=LEFT(AW$1,1),$C246&amp;" "&amp;"("&amp;$J246&amp;")","")</f>
        <v/>
      </c>
      <c r="AX246" s="11" t="str">
        <f aca="false">IF($AV246=LEFT(AX$1,1),$C246&amp;" "&amp;"("&amp;$J246&amp;")","")</f>
        <v/>
      </c>
      <c r="AY246" s="12" t="str">
        <f aca="false">IF($AV246=LEFT(AY$1,1),$C246&amp;" "&amp;"("&amp;$J246&amp;")","")</f>
        <v/>
      </c>
      <c r="AZ246" s="17"/>
      <c r="BA246" s="14" t="str">
        <f aca="false">IF(C246&lt;&gt;0,C246,"")</f>
        <v/>
      </c>
      <c r="BB246" s="7"/>
      <c r="BC246" s="11" t="str">
        <f aca="false">IF($BB246=LEFT(BC$1,1),$C246&amp;" "&amp;"("&amp;$J246&amp;")","")</f>
        <v/>
      </c>
      <c r="BD246" s="11" t="str">
        <f aca="false">IF($BB246=LEFT(BD$1,1),$C246&amp;" "&amp;"("&amp;$J246&amp;")","")</f>
        <v/>
      </c>
      <c r="BE246" s="12" t="str">
        <f aca="false">IF($BB246=LEFT(BE$1,1),$C246&amp;" "&amp;"("&amp;$J246&amp;")","")</f>
        <v/>
      </c>
      <c r="BF246" s="17"/>
      <c r="BG246" s="14" t="str">
        <f aca="false">IF(C246&lt;&gt;0,C246,"")</f>
        <v/>
      </c>
      <c r="BH246" s="7"/>
      <c r="BI246" s="11" t="str">
        <f aca="false">IF($BH246=LEFT(BI$1,1),$C246&amp;" "&amp;"("&amp;$J246&amp;")","")</f>
        <v/>
      </c>
      <c r="BJ246" s="11" t="str">
        <f aca="false">IF($BH246=LEFT(BJ$1,1),$C246&amp;" "&amp;"("&amp;$J246&amp;")","")</f>
        <v/>
      </c>
      <c r="BK246" s="12" t="str">
        <f aca="false">IF($BH246=LEFT(BK$1,1),$C246&amp;" "&amp;"("&amp;$J246&amp;")","")</f>
        <v/>
      </c>
      <c r="BL246" s="17"/>
      <c r="BM246" s="14" t="str">
        <f aca="false">IF(C246&lt;&gt;0,C246,"")</f>
        <v/>
      </c>
      <c r="BN246" s="7"/>
      <c r="BO246" s="11" t="str">
        <f aca="false">IF($BN246=LEFT(BO$1,1),$C246&amp;" "&amp;"("&amp;$J246&amp;")","")</f>
        <v/>
      </c>
      <c r="BP246" s="11" t="str">
        <f aca="false">IF($BN246=LEFT(BP$1,1),$C246&amp;" "&amp;"("&amp;$J246&amp;")","")</f>
        <v/>
      </c>
      <c r="BQ246" s="12" t="str">
        <f aca="false">IF($BN246=LEFT(BQ$1,1),$C246&amp;" "&amp;"("&amp;$J246&amp;")","")</f>
        <v/>
      </c>
      <c r="BR246" s="17"/>
    </row>
    <row r="247" customFormat="false" ht="13.4" hidden="false" customHeight="false" outlineLevel="0" collapsed="false">
      <c r="A247" s="7"/>
      <c r="B247" s="7"/>
      <c r="D247" s="7"/>
      <c r="E247" s="9"/>
      <c r="F247" s="9"/>
      <c r="G247" s="9"/>
      <c r="H247" s="10"/>
      <c r="I247" s="15"/>
      <c r="J247" s="7"/>
      <c r="K247" s="7"/>
      <c r="L247" s="11" t="str">
        <f aca="false">IF($K247=LEFT(L$1,1),$C247&amp;" "&amp;"("&amp;$J247&amp;")","")</f>
        <v/>
      </c>
      <c r="M247" s="11" t="str">
        <f aca="false">IF($K247=LEFT(M$1,1),$C247&amp;" "&amp;"("&amp;$J247&amp;")","")</f>
        <v/>
      </c>
      <c r="N247" s="11" t="str">
        <f aca="false">IF($K247=LEFT(N$1,1),$C247&amp;" "&amp;"("&amp;$J247&amp;")","")</f>
        <v/>
      </c>
      <c r="O247" s="17" t="n">
        <f aca="false">IF(K247="P",1,0)</f>
        <v>0</v>
      </c>
      <c r="P247" s="17"/>
      <c r="Q247" s="11" t="str">
        <f aca="false">IF(C247&lt;&gt;0,C247,"")</f>
        <v/>
      </c>
      <c r="R247" s="7"/>
      <c r="S247" s="11" t="str">
        <f aca="false">IF($R247=LEFT(S$1,1),$C247&amp;" "&amp;"("&amp;$J247&amp;")","")</f>
        <v/>
      </c>
      <c r="T247" s="11" t="str">
        <f aca="false">IF($R247=LEFT(T$1,1),$C247&amp;" "&amp;"("&amp;$J247&amp;")","")</f>
        <v/>
      </c>
      <c r="U247" s="11" t="str">
        <f aca="false">IF($R247=LEFT(U$1,1),$C247&amp;" "&amp;"("&amp;$J247&amp;")","")</f>
        <v/>
      </c>
      <c r="V247" s="17"/>
      <c r="W247" s="14" t="str">
        <f aca="false">IF(C247&lt;&gt;0,C247,"")</f>
        <v/>
      </c>
      <c r="X247" s="7"/>
      <c r="Y247" s="11" t="str">
        <f aca="false">IF($X247=LEFT(Y$1,1),$C247&amp;" "&amp;"("&amp;$J247&amp;")","")</f>
        <v/>
      </c>
      <c r="Z247" s="11" t="str">
        <f aca="false">IF($X247=LEFT(Z$1,1),$C247&amp;" "&amp;"("&amp;$J247&amp;")","")</f>
        <v/>
      </c>
      <c r="AA247" s="12" t="str">
        <f aca="false">IF($X247=LEFT(AA$1,1),$C247&amp;" "&amp;"("&amp;$J247&amp;")","")</f>
        <v/>
      </c>
      <c r="AB247" s="17"/>
      <c r="AC247" s="14" t="str">
        <f aca="false">IF(C247&lt;&gt;0,C247,"")</f>
        <v/>
      </c>
      <c r="AD247" s="7"/>
      <c r="AE247" s="11" t="str">
        <f aca="false">IF($AD247=LEFT(AE$1,1),$C247&amp;" "&amp;"("&amp;$J247&amp;")","")</f>
        <v/>
      </c>
      <c r="AF247" s="11" t="str">
        <f aca="false">IF($AD247=LEFT(AF$1,1),$C247&amp;" "&amp;"("&amp;$J247&amp;")","")</f>
        <v/>
      </c>
      <c r="AG247" s="12" t="str">
        <f aca="false">IF($AD247=LEFT(AG$1,1),$C247&amp;" "&amp;"("&amp;$J247&amp;")","")</f>
        <v/>
      </c>
      <c r="AH247" s="17"/>
      <c r="AI247" s="14" t="str">
        <f aca="false">IF(C247&lt;&gt;0,C247,"")</f>
        <v/>
      </c>
      <c r="AJ247" s="7"/>
      <c r="AK247" s="11" t="str">
        <f aca="false">IF($AJ247=LEFT(AK$1,1),$C247&amp;" "&amp;"("&amp;$J247&amp;")","")</f>
        <v/>
      </c>
      <c r="AL247" s="11" t="str">
        <f aca="false">IF($AJ247=LEFT(AL$1,1),$C247&amp;" "&amp;"("&amp;$J247&amp;")","")</f>
        <v/>
      </c>
      <c r="AM247" s="12" t="str">
        <f aca="false">IF($AJ247=LEFT(AM$1,1),$C247&amp;" "&amp;"("&amp;$J247&amp;")","")</f>
        <v/>
      </c>
      <c r="AN247" s="17"/>
      <c r="AO247" s="14" t="str">
        <f aca="false">IF(C247&lt;&gt;0,C247,"")</f>
        <v/>
      </c>
      <c r="AP247" s="7"/>
      <c r="AQ247" s="11" t="str">
        <f aca="false">IF($AP247=LEFT(AQ$1,1),$C247&amp;" "&amp;"("&amp;$J247&amp;")","")</f>
        <v/>
      </c>
      <c r="AR247" s="11" t="str">
        <f aca="false">IF($AP247=LEFT(AR$1,1),$C247&amp;" "&amp;"("&amp;$J247&amp;")","")</f>
        <v/>
      </c>
      <c r="AS247" s="12" t="str">
        <f aca="false">IF($AP247=LEFT(AS$1,1),$C247&amp;" "&amp;"("&amp;$J247&amp;")","")</f>
        <v/>
      </c>
      <c r="AT247" s="17"/>
      <c r="AU247" s="14" t="str">
        <f aca="false">IF(C247&lt;&gt;0,C247,"")</f>
        <v/>
      </c>
      <c r="AV247" s="7"/>
      <c r="AW247" s="11" t="str">
        <f aca="false">IF($AV247=LEFT(AW$1,1),$C247&amp;" "&amp;"("&amp;$J247&amp;")","")</f>
        <v/>
      </c>
      <c r="AX247" s="11" t="str">
        <f aca="false">IF($AV247=LEFT(AX$1,1),$C247&amp;" "&amp;"("&amp;$J247&amp;")","")</f>
        <v/>
      </c>
      <c r="AY247" s="12" t="str">
        <f aca="false">IF($AV247=LEFT(AY$1,1),$C247&amp;" "&amp;"("&amp;$J247&amp;")","")</f>
        <v/>
      </c>
      <c r="AZ247" s="17"/>
      <c r="BA247" s="14" t="str">
        <f aca="false">IF(C247&lt;&gt;0,C247,"")</f>
        <v/>
      </c>
      <c r="BB247" s="7"/>
      <c r="BC247" s="11" t="str">
        <f aca="false">IF($BB247=LEFT(BC$1,1),$C247&amp;" "&amp;"("&amp;$J247&amp;")","")</f>
        <v/>
      </c>
      <c r="BD247" s="11" t="str">
        <f aca="false">IF($BB247=LEFT(BD$1,1),$C247&amp;" "&amp;"("&amp;$J247&amp;")","")</f>
        <v/>
      </c>
      <c r="BE247" s="12" t="str">
        <f aca="false">IF($BB247=LEFT(BE$1,1),$C247&amp;" "&amp;"("&amp;$J247&amp;")","")</f>
        <v/>
      </c>
      <c r="BF247" s="17"/>
      <c r="BG247" s="14" t="str">
        <f aca="false">IF(C247&lt;&gt;0,C247,"")</f>
        <v/>
      </c>
      <c r="BH247" s="7"/>
      <c r="BI247" s="11" t="str">
        <f aca="false">IF($BH247=LEFT(BI$1,1),$C247&amp;" "&amp;"("&amp;$J247&amp;")","")</f>
        <v/>
      </c>
      <c r="BJ247" s="11" t="str">
        <f aca="false">IF($BH247=LEFT(BJ$1,1),$C247&amp;" "&amp;"("&amp;$J247&amp;")","")</f>
        <v/>
      </c>
      <c r="BK247" s="12" t="str">
        <f aca="false">IF($BH247=LEFT(BK$1,1),$C247&amp;" "&amp;"("&amp;$J247&amp;")","")</f>
        <v/>
      </c>
      <c r="BL247" s="17"/>
      <c r="BM247" s="14" t="str">
        <f aca="false">IF(C247&lt;&gt;0,C247,"")</f>
        <v/>
      </c>
      <c r="BN247" s="7"/>
      <c r="BO247" s="11" t="str">
        <f aca="false">IF($BN247=LEFT(BO$1,1),$C247&amp;" "&amp;"("&amp;$J247&amp;")","")</f>
        <v/>
      </c>
      <c r="BP247" s="11" t="str">
        <f aca="false">IF($BN247=LEFT(BP$1,1),$C247&amp;" "&amp;"("&amp;$J247&amp;")","")</f>
        <v/>
      </c>
      <c r="BQ247" s="12" t="str">
        <f aca="false">IF($BN247=LEFT(BQ$1,1),$C247&amp;" "&amp;"("&amp;$J247&amp;")","")</f>
        <v/>
      </c>
      <c r="BR247" s="17"/>
    </row>
    <row r="248" customFormat="false" ht="13.4" hidden="false" customHeight="false" outlineLevel="0" collapsed="false">
      <c r="A248" s="7"/>
      <c r="B248" s="7"/>
      <c r="D248" s="7"/>
      <c r="E248" s="9"/>
      <c r="F248" s="9"/>
      <c r="G248" s="9"/>
      <c r="H248" s="10"/>
      <c r="I248" s="15"/>
      <c r="J248" s="7"/>
      <c r="K248" s="7"/>
      <c r="L248" s="11" t="str">
        <f aca="false">IF($K248=LEFT(L$1,1),$C248&amp;" "&amp;"("&amp;$J248&amp;")","")</f>
        <v/>
      </c>
      <c r="M248" s="11" t="str">
        <f aca="false">IF($K248=LEFT(M$1,1),$C248&amp;" "&amp;"("&amp;$J248&amp;")","")</f>
        <v/>
      </c>
      <c r="N248" s="11" t="str">
        <f aca="false">IF($K248=LEFT(N$1,1),$C248&amp;" "&amp;"("&amp;$J248&amp;")","")</f>
        <v/>
      </c>
      <c r="O248" s="17" t="n">
        <f aca="false">IF(K248="P",1,0)</f>
        <v>0</v>
      </c>
      <c r="P248" s="17"/>
      <c r="Q248" s="11" t="str">
        <f aca="false">IF(C248&lt;&gt;0,C248,"")</f>
        <v/>
      </c>
      <c r="R248" s="7"/>
      <c r="S248" s="11" t="str">
        <f aca="false">IF($R248=LEFT(S$1,1),$C248&amp;" "&amp;"("&amp;$J248&amp;")","")</f>
        <v/>
      </c>
      <c r="T248" s="11" t="str">
        <f aca="false">IF($R248=LEFT(T$1,1),$C248&amp;" "&amp;"("&amp;$J248&amp;")","")</f>
        <v/>
      </c>
      <c r="U248" s="11" t="str">
        <f aca="false">IF($R248=LEFT(U$1,1),$C248&amp;" "&amp;"("&amp;$J248&amp;")","")</f>
        <v/>
      </c>
      <c r="V248" s="17"/>
      <c r="W248" s="14" t="str">
        <f aca="false">IF(C248&lt;&gt;0,C248,"")</f>
        <v/>
      </c>
      <c r="X248" s="7"/>
      <c r="Y248" s="11" t="str">
        <f aca="false">IF($X248=LEFT(Y$1,1),$C248&amp;" "&amp;"("&amp;$J248&amp;")","")</f>
        <v/>
      </c>
      <c r="Z248" s="11" t="str">
        <f aca="false">IF($X248=LEFT(Z$1,1),$C248&amp;" "&amp;"("&amp;$J248&amp;")","")</f>
        <v/>
      </c>
      <c r="AA248" s="12" t="str">
        <f aca="false">IF($X248=LEFT(AA$1,1),$C248&amp;" "&amp;"("&amp;$J248&amp;")","")</f>
        <v/>
      </c>
      <c r="AB248" s="17"/>
      <c r="AC248" s="14" t="str">
        <f aca="false">IF(C248&lt;&gt;0,C248,"")</f>
        <v/>
      </c>
      <c r="AD248" s="7"/>
      <c r="AE248" s="11" t="str">
        <f aca="false">IF($AD248=LEFT(AE$1,1),$C248&amp;" "&amp;"("&amp;$J248&amp;")","")</f>
        <v/>
      </c>
      <c r="AF248" s="11" t="str">
        <f aca="false">IF($AD248=LEFT(AF$1,1),$C248&amp;" "&amp;"("&amp;$J248&amp;")","")</f>
        <v/>
      </c>
      <c r="AG248" s="12" t="str">
        <f aca="false">IF($AD248=LEFT(AG$1,1),$C248&amp;" "&amp;"("&amp;$J248&amp;")","")</f>
        <v/>
      </c>
      <c r="AH248" s="17"/>
      <c r="AI248" s="14" t="str">
        <f aca="false">IF(C248&lt;&gt;0,C248,"")</f>
        <v/>
      </c>
      <c r="AJ248" s="7"/>
      <c r="AK248" s="11" t="str">
        <f aca="false">IF($AJ248=LEFT(AK$1,1),$C248&amp;" "&amp;"("&amp;$J248&amp;")","")</f>
        <v/>
      </c>
      <c r="AL248" s="11" t="str">
        <f aca="false">IF($AJ248=LEFT(AL$1,1),$C248&amp;" "&amp;"("&amp;$J248&amp;")","")</f>
        <v/>
      </c>
      <c r="AM248" s="12" t="str">
        <f aca="false">IF($AJ248=LEFT(AM$1,1),$C248&amp;" "&amp;"("&amp;$J248&amp;")","")</f>
        <v/>
      </c>
      <c r="AN248" s="17"/>
      <c r="AO248" s="14" t="str">
        <f aca="false">IF(C248&lt;&gt;0,C248,"")</f>
        <v/>
      </c>
      <c r="AP248" s="7"/>
      <c r="AQ248" s="11" t="str">
        <f aca="false">IF($AP248=LEFT(AQ$1,1),$C248&amp;" "&amp;"("&amp;$J248&amp;")","")</f>
        <v/>
      </c>
      <c r="AR248" s="11" t="str">
        <f aca="false">IF($AP248=LEFT(AR$1,1),$C248&amp;" "&amp;"("&amp;$J248&amp;")","")</f>
        <v/>
      </c>
      <c r="AS248" s="12" t="str">
        <f aca="false">IF($AP248=LEFT(AS$1,1),$C248&amp;" "&amp;"("&amp;$J248&amp;")","")</f>
        <v/>
      </c>
      <c r="AT248" s="17"/>
      <c r="AU248" s="14" t="str">
        <f aca="false">IF(C248&lt;&gt;0,C248,"")</f>
        <v/>
      </c>
      <c r="AV248" s="7"/>
      <c r="AW248" s="11" t="str">
        <f aca="false">IF($AV248=LEFT(AW$1,1),$C248&amp;" "&amp;"("&amp;$J248&amp;")","")</f>
        <v/>
      </c>
      <c r="AX248" s="11" t="str">
        <f aca="false">IF($AV248=LEFT(AX$1,1),$C248&amp;" "&amp;"("&amp;$J248&amp;")","")</f>
        <v/>
      </c>
      <c r="AY248" s="12" t="str">
        <f aca="false">IF($AV248=LEFT(AY$1,1),$C248&amp;" "&amp;"("&amp;$J248&amp;")","")</f>
        <v/>
      </c>
      <c r="AZ248" s="17"/>
      <c r="BA248" s="14" t="str">
        <f aca="false">IF(C248&lt;&gt;0,C248,"")</f>
        <v/>
      </c>
      <c r="BB248" s="7"/>
      <c r="BC248" s="11" t="str">
        <f aca="false">IF($BB248=LEFT(BC$1,1),$C248&amp;" "&amp;"("&amp;$J248&amp;")","")</f>
        <v/>
      </c>
      <c r="BD248" s="11" t="str">
        <f aca="false">IF($BB248=LEFT(BD$1,1),$C248&amp;" "&amp;"("&amp;$J248&amp;")","")</f>
        <v/>
      </c>
      <c r="BE248" s="12" t="str">
        <f aca="false">IF($BB248=LEFT(BE$1,1),$C248&amp;" "&amp;"("&amp;$J248&amp;")","")</f>
        <v/>
      </c>
      <c r="BF248" s="17"/>
      <c r="BG248" s="14" t="str">
        <f aca="false">IF(C248&lt;&gt;0,C248,"")</f>
        <v/>
      </c>
      <c r="BH248" s="7"/>
      <c r="BI248" s="11" t="str">
        <f aca="false">IF($BH248=LEFT(BI$1,1),$C248&amp;" "&amp;"("&amp;$J248&amp;")","")</f>
        <v/>
      </c>
      <c r="BJ248" s="11" t="str">
        <f aca="false">IF($BH248=LEFT(BJ$1,1),$C248&amp;" "&amp;"("&amp;$J248&amp;")","")</f>
        <v/>
      </c>
      <c r="BK248" s="12" t="str">
        <f aca="false">IF($BH248=LEFT(BK$1,1),$C248&amp;" "&amp;"("&amp;$J248&amp;")","")</f>
        <v/>
      </c>
      <c r="BL248" s="17"/>
      <c r="BM248" s="14" t="str">
        <f aca="false">IF(C248&lt;&gt;0,C248,"")</f>
        <v/>
      </c>
      <c r="BN248" s="7"/>
      <c r="BO248" s="11" t="str">
        <f aca="false">IF($BN248=LEFT(BO$1,1),$C248&amp;" "&amp;"("&amp;$J248&amp;")","")</f>
        <v/>
      </c>
      <c r="BP248" s="11" t="str">
        <f aca="false">IF($BN248=LEFT(BP$1,1),$C248&amp;" "&amp;"("&amp;$J248&amp;")","")</f>
        <v/>
      </c>
      <c r="BQ248" s="12" t="str">
        <f aca="false">IF($BN248=LEFT(BQ$1,1),$C248&amp;" "&amp;"("&amp;$J248&amp;")","")</f>
        <v/>
      </c>
      <c r="BR248" s="17"/>
    </row>
    <row r="249" customFormat="false" ht="13.4" hidden="false" customHeight="false" outlineLevel="0" collapsed="false">
      <c r="A249" s="15"/>
      <c r="B249" s="15"/>
      <c r="D249" s="15"/>
      <c r="E249" s="15"/>
      <c r="F249" s="15"/>
      <c r="G249" s="15"/>
      <c r="H249" s="15"/>
      <c r="I249" s="15"/>
      <c r="J249" s="7"/>
      <c r="K249" s="7"/>
      <c r="L249" s="11" t="str">
        <f aca="false">IF($K249=LEFT(L$1,1),$C249&amp;" "&amp;"("&amp;$J249&amp;")","")</f>
        <v/>
      </c>
      <c r="M249" s="11" t="str">
        <f aca="false">IF($K249=LEFT(M$1,1),$C249&amp;" "&amp;"("&amp;$J249&amp;")","")</f>
        <v/>
      </c>
      <c r="N249" s="11" t="str">
        <f aca="false">IF($K249=LEFT(N$1,1),$C249&amp;" "&amp;"("&amp;$J249&amp;")","")</f>
        <v/>
      </c>
      <c r="O249" s="17" t="n">
        <f aca="false">IF(K249="P",1,0)</f>
        <v>0</v>
      </c>
      <c r="P249" s="17"/>
      <c r="Q249" s="11" t="str">
        <f aca="false">IF(C249&lt;&gt;0,C249,"")</f>
        <v/>
      </c>
      <c r="R249" s="7"/>
      <c r="S249" s="11" t="str">
        <f aca="false">IF($R249=LEFT(S$1,1),$C249&amp;" "&amp;"("&amp;$J249&amp;")","")</f>
        <v/>
      </c>
      <c r="T249" s="11" t="str">
        <f aca="false">IF($R249=LEFT(T$1,1),$C249&amp;" "&amp;"("&amp;$J249&amp;")","")</f>
        <v/>
      </c>
      <c r="U249" s="11" t="str">
        <f aca="false">IF($R249=LEFT(U$1,1),$C249&amp;" "&amp;"("&amp;$J249&amp;")","")</f>
        <v/>
      </c>
      <c r="V249" s="17"/>
      <c r="W249" s="14" t="str">
        <f aca="false">IF(C249&lt;&gt;0,C249,"")</f>
        <v/>
      </c>
      <c r="X249" s="7"/>
      <c r="Y249" s="11" t="str">
        <f aca="false">IF($X249=LEFT(Y$1,1),$C249&amp;" "&amp;"("&amp;$J249&amp;")","")</f>
        <v/>
      </c>
      <c r="Z249" s="11" t="str">
        <f aca="false">IF($X249=LEFT(Z$1,1),$C249&amp;" "&amp;"("&amp;$J249&amp;")","")</f>
        <v/>
      </c>
      <c r="AA249" s="12" t="str">
        <f aca="false">IF($X249=LEFT(AA$1,1),$C249&amp;" "&amp;"("&amp;$J249&amp;")","")</f>
        <v/>
      </c>
      <c r="AB249" s="17"/>
      <c r="AC249" s="14" t="str">
        <f aca="false">IF(C249&lt;&gt;0,C249,"")</f>
        <v/>
      </c>
      <c r="AD249" s="7"/>
      <c r="AE249" s="11" t="str">
        <f aca="false">IF($AD249=LEFT(AE$1,1),$C249&amp;" "&amp;"("&amp;$J249&amp;")","")</f>
        <v/>
      </c>
      <c r="AF249" s="11" t="str">
        <f aca="false">IF($AD249=LEFT(AF$1,1),$C249&amp;" "&amp;"("&amp;$J249&amp;")","")</f>
        <v/>
      </c>
      <c r="AG249" s="12" t="str">
        <f aca="false">IF($AD249=LEFT(AG$1,1),$C249&amp;" "&amp;"("&amp;$J249&amp;")","")</f>
        <v/>
      </c>
      <c r="AH249" s="17"/>
      <c r="AI249" s="14" t="str">
        <f aca="false">IF(C249&lt;&gt;0,C249,"")</f>
        <v/>
      </c>
      <c r="AJ249" s="7"/>
      <c r="AK249" s="11" t="str">
        <f aca="false">IF($AJ249=LEFT(AK$1,1),$C249&amp;" "&amp;"("&amp;$J249&amp;")","")</f>
        <v/>
      </c>
      <c r="AL249" s="11" t="str">
        <f aca="false">IF($AJ249=LEFT(AL$1,1),$C249&amp;" "&amp;"("&amp;$J249&amp;")","")</f>
        <v/>
      </c>
      <c r="AM249" s="12" t="str">
        <f aca="false">IF($AJ249=LEFT(AM$1,1),$C249&amp;" "&amp;"("&amp;$J249&amp;")","")</f>
        <v/>
      </c>
      <c r="AN249" s="17"/>
      <c r="AO249" s="14" t="str">
        <f aca="false">IF(C249&lt;&gt;0,C249,"")</f>
        <v/>
      </c>
      <c r="AP249" s="7"/>
      <c r="AQ249" s="11" t="str">
        <f aca="false">IF($AP249=LEFT(AQ$1,1),$C249&amp;" "&amp;"("&amp;$J249&amp;")","")</f>
        <v/>
      </c>
      <c r="AR249" s="11" t="str">
        <f aca="false">IF($AP249=LEFT(AR$1,1),$C249&amp;" "&amp;"("&amp;$J249&amp;")","")</f>
        <v/>
      </c>
      <c r="AS249" s="12" t="str">
        <f aca="false">IF($AP249=LEFT(AS$1,1),$C249&amp;" "&amp;"("&amp;$J249&amp;")","")</f>
        <v/>
      </c>
      <c r="AT249" s="17"/>
      <c r="AU249" s="14" t="str">
        <f aca="false">IF(C249&lt;&gt;0,C249,"")</f>
        <v/>
      </c>
      <c r="AV249" s="7"/>
      <c r="AW249" s="11" t="str">
        <f aca="false">IF($AV249=LEFT(AW$1,1),$C249&amp;" "&amp;"("&amp;$J249&amp;")","")</f>
        <v/>
      </c>
      <c r="AX249" s="11" t="str">
        <f aca="false">IF($AV249=LEFT(AX$1,1),$C249&amp;" "&amp;"("&amp;$J249&amp;")","")</f>
        <v/>
      </c>
      <c r="AY249" s="12" t="str">
        <f aca="false">IF($AV249=LEFT(AY$1,1),$C249&amp;" "&amp;"("&amp;$J249&amp;")","")</f>
        <v/>
      </c>
      <c r="AZ249" s="17"/>
      <c r="BA249" s="14" t="str">
        <f aca="false">IF(C249&lt;&gt;0,C249,"")</f>
        <v/>
      </c>
      <c r="BB249" s="7"/>
      <c r="BC249" s="11" t="str">
        <f aca="false">IF($BB249=LEFT(BC$1,1),$C249&amp;" "&amp;"("&amp;$J249&amp;")","")</f>
        <v/>
      </c>
      <c r="BD249" s="11" t="str">
        <f aca="false">IF($BB249=LEFT(BD$1,1),$C249&amp;" "&amp;"("&amp;$J249&amp;")","")</f>
        <v/>
      </c>
      <c r="BE249" s="12" t="str">
        <f aca="false">IF($BB249=LEFT(BE$1,1),$C249&amp;" "&amp;"("&amp;$J249&amp;")","")</f>
        <v/>
      </c>
      <c r="BF249" s="17"/>
      <c r="BG249" s="14" t="str">
        <f aca="false">IF(C249&lt;&gt;0,C249,"")</f>
        <v/>
      </c>
      <c r="BH249" s="7"/>
      <c r="BI249" s="11" t="str">
        <f aca="false">IF($BH249=LEFT(BI$1,1),$C249&amp;" "&amp;"("&amp;$J249&amp;")","")</f>
        <v/>
      </c>
      <c r="BJ249" s="11" t="str">
        <f aca="false">IF($BH249=LEFT(BJ$1,1),$C249&amp;" "&amp;"("&amp;$J249&amp;")","")</f>
        <v/>
      </c>
      <c r="BK249" s="12" t="str">
        <f aca="false">IF($BH249=LEFT(BK$1,1),$C249&amp;" "&amp;"("&amp;$J249&amp;")","")</f>
        <v/>
      </c>
      <c r="BL249" s="17"/>
      <c r="BM249" s="14" t="str">
        <f aca="false">IF(C249&lt;&gt;0,C249,"")</f>
        <v/>
      </c>
      <c r="BN249" s="7"/>
      <c r="BO249" s="11" t="str">
        <f aca="false">IF($BN249=LEFT(BO$1,1),$C249&amp;" "&amp;"("&amp;$J249&amp;")","")</f>
        <v/>
      </c>
      <c r="BP249" s="11" t="str">
        <f aca="false">IF($BN249=LEFT(BP$1,1),$C249&amp;" "&amp;"("&amp;$J249&amp;")","")</f>
        <v/>
      </c>
      <c r="BQ249" s="12" t="str">
        <f aca="false">IF($BN249=LEFT(BQ$1,1),$C249&amp;" "&amp;"("&amp;$J249&amp;")","")</f>
        <v/>
      </c>
      <c r="BR249" s="17"/>
    </row>
    <row r="250" customFormat="false" ht="13.4" hidden="false" customHeight="false" outlineLevel="0" collapsed="false">
      <c r="A250" s="7"/>
      <c r="B250" s="7"/>
      <c r="D250" s="7"/>
      <c r="E250" s="9"/>
      <c r="F250" s="9"/>
      <c r="G250" s="9"/>
      <c r="H250" s="10"/>
      <c r="I250" s="15"/>
      <c r="J250" s="7"/>
      <c r="K250" s="7"/>
      <c r="L250" s="11" t="str">
        <f aca="false">IF($K250=LEFT(L$1,1),$C250&amp;" "&amp;"("&amp;$J250&amp;")","")</f>
        <v/>
      </c>
      <c r="M250" s="11" t="str">
        <f aca="false">IF($K250=LEFT(M$1,1),$C250&amp;" "&amp;"("&amp;$J250&amp;")","")</f>
        <v/>
      </c>
      <c r="N250" s="11" t="str">
        <f aca="false">IF($K250=LEFT(N$1,1),$C250&amp;" "&amp;"("&amp;$J250&amp;")","")</f>
        <v/>
      </c>
      <c r="O250" s="17" t="n">
        <f aca="false">IF(K250="P",1,0)</f>
        <v>0</v>
      </c>
      <c r="P250" s="17"/>
      <c r="Q250" s="11" t="str">
        <f aca="false">IF(C250&lt;&gt;0,C250,"")</f>
        <v/>
      </c>
      <c r="R250" s="7"/>
      <c r="S250" s="11" t="str">
        <f aca="false">IF($R250=LEFT(S$1,1),$C250&amp;" "&amp;"("&amp;$J250&amp;")","")</f>
        <v/>
      </c>
      <c r="T250" s="11" t="str">
        <f aca="false">IF($R250=LEFT(T$1,1),$C250&amp;" "&amp;"("&amp;$J250&amp;")","")</f>
        <v/>
      </c>
      <c r="U250" s="11" t="str">
        <f aca="false">IF($R250=LEFT(U$1,1),$C250&amp;" "&amp;"("&amp;$J250&amp;")","")</f>
        <v/>
      </c>
      <c r="V250" s="17"/>
      <c r="W250" s="14" t="str">
        <f aca="false">IF(C250&lt;&gt;0,C250,"")</f>
        <v/>
      </c>
      <c r="X250" s="7"/>
      <c r="Y250" s="11" t="str">
        <f aca="false">IF($X250=LEFT(Y$1,1),$C250&amp;" "&amp;"("&amp;$J250&amp;")","")</f>
        <v/>
      </c>
      <c r="Z250" s="11" t="str">
        <f aca="false">IF($X250=LEFT(Z$1,1),$C250&amp;" "&amp;"("&amp;$J250&amp;")","")</f>
        <v/>
      </c>
      <c r="AA250" s="12" t="str">
        <f aca="false">IF($X250=LEFT(AA$1,1),$C250&amp;" "&amp;"("&amp;$J250&amp;")","")</f>
        <v/>
      </c>
      <c r="AB250" s="17"/>
      <c r="AC250" s="14" t="str">
        <f aca="false">IF(C250&lt;&gt;0,C250,"")</f>
        <v/>
      </c>
      <c r="AD250" s="7"/>
      <c r="AE250" s="11" t="str">
        <f aca="false">IF($AD250=LEFT(AE$1,1),$C250&amp;" "&amp;"("&amp;$J250&amp;")","")</f>
        <v/>
      </c>
      <c r="AF250" s="11" t="str">
        <f aca="false">IF($AD250=LEFT(AF$1,1),$C250&amp;" "&amp;"("&amp;$J250&amp;")","")</f>
        <v/>
      </c>
      <c r="AG250" s="12" t="str">
        <f aca="false">IF($AD250=LEFT(AG$1,1),$C250&amp;" "&amp;"("&amp;$J250&amp;")","")</f>
        <v/>
      </c>
      <c r="AH250" s="17"/>
      <c r="AI250" s="14" t="str">
        <f aca="false">IF(C250&lt;&gt;0,C250,"")</f>
        <v/>
      </c>
      <c r="AJ250" s="7"/>
      <c r="AK250" s="11" t="str">
        <f aca="false">IF($AJ250=LEFT(AK$1,1),$C250&amp;" "&amp;"("&amp;$J250&amp;")","")</f>
        <v/>
      </c>
      <c r="AL250" s="11" t="str">
        <f aca="false">IF($AJ250=LEFT(AL$1,1),$C250&amp;" "&amp;"("&amp;$J250&amp;")","")</f>
        <v/>
      </c>
      <c r="AM250" s="12" t="str">
        <f aca="false">IF($AJ250=LEFT(AM$1,1),$C250&amp;" "&amp;"("&amp;$J250&amp;")","")</f>
        <v/>
      </c>
      <c r="AN250" s="17"/>
      <c r="AO250" s="14" t="str">
        <f aca="false">IF(C250&lt;&gt;0,C250,"")</f>
        <v/>
      </c>
      <c r="AP250" s="7"/>
      <c r="AQ250" s="11" t="str">
        <f aca="false">IF($AP250=LEFT(AQ$1,1),$C250&amp;" "&amp;"("&amp;$J250&amp;")","")</f>
        <v/>
      </c>
      <c r="AR250" s="11" t="str">
        <f aca="false">IF($AP250=LEFT(AR$1,1),$C250&amp;" "&amp;"("&amp;$J250&amp;")","")</f>
        <v/>
      </c>
      <c r="AS250" s="12" t="str">
        <f aca="false">IF($AP250=LEFT(AS$1,1),$C250&amp;" "&amp;"("&amp;$J250&amp;")","")</f>
        <v/>
      </c>
      <c r="AT250" s="17"/>
      <c r="AU250" s="14" t="str">
        <f aca="false">IF(C250&lt;&gt;0,C250,"")</f>
        <v/>
      </c>
      <c r="AV250" s="7"/>
      <c r="AW250" s="11" t="str">
        <f aca="false">IF($AV250=LEFT(AW$1,1),$C250&amp;" "&amp;"("&amp;$J250&amp;")","")</f>
        <v/>
      </c>
      <c r="AX250" s="11" t="str">
        <f aca="false">IF($AV250=LEFT(AX$1,1),$C250&amp;" "&amp;"("&amp;$J250&amp;")","")</f>
        <v/>
      </c>
      <c r="AY250" s="12" t="str">
        <f aca="false">IF($AV250=LEFT(AY$1,1),$C250&amp;" "&amp;"("&amp;$J250&amp;")","")</f>
        <v/>
      </c>
      <c r="AZ250" s="17"/>
      <c r="BA250" s="14" t="str">
        <f aca="false">IF(C250&lt;&gt;0,C250,"")</f>
        <v/>
      </c>
      <c r="BB250" s="7"/>
      <c r="BC250" s="11" t="str">
        <f aca="false">IF($BB250=LEFT(BC$1,1),$C250&amp;" "&amp;"("&amp;$J250&amp;")","")</f>
        <v/>
      </c>
      <c r="BD250" s="11" t="str">
        <f aca="false">IF($BB250=LEFT(BD$1,1),$C250&amp;" "&amp;"("&amp;$J250&amp;")","")</f>
        <v/>
      </c>
      <c r="BE250" s="12" t="str">
        <f aca="false">IF($BB250=LEFT(BE$1,1),$C250&amp;" "&amp;"("&amp;$J250&amp;")","")</f>
        <v/>
      </c>
      <c r="BF250" s="17"/>
      <c r="BG250" s="14" t="str">
        <f aca="false">IF(C250&lt;&gt;0,C250,"")</f>
        <v/>
      </c>
      <c r="BH250" s="7"/>
      <c r="BI250" s="11" t="str">
        <f aca="false">IF($BH250=LEFT(BI$1,1),$C250&amp;" "&amp;"("&amp;$J250&amp;")","")</f>
        <v/>
      </c>
      <c r="BJ250" s="11" t="str">
        <f aca="false">IF($BH250=LEFT(BJ$1,1),$C250&amp;" "&amp;"("&amp;$J250&amp;")","")</f>
        <v/>
      </c>
      <c r="BK250" s="12" t="str">
        <f aca="false">IF($BH250=LEFT(BK$1,1),$C250&amp;" "&amp;"("&amp;$J250&amp;")","")</f>
        <v/>
      </c>
      <c r="BL250" s="17"/>
      <c r="BM250" s="14" t="str">
        <f aca="false">IF(C250&lt;&gt;0,C250,"")</f>
        <v/>
      </c>
      <c r="BN250" s="7"/>
      <c r="BO250" s="11" t="str">
        <f aca="false">IF($BN250=LEFT(BO$1,1),$C250&amp;" "&amp;"("&amp;$J250&amp;")","")</f>
        <v/>
      </c>
      <c r="BP250" s="11" t="str">
        <f aca="false">IF($BN250=LEFT(BP$1,1),$C250&amp;" "&amp;"("&amp;$J250&amp;")","")</f>
        <v/>
      </c>
      <c r="BQ250" s="12" t="str">
        <f aca="false">IF($BN250=LEFT(BQ$1,1),$C250&amp;" "&amp;"("&amp;$J250&amp;")","")</f>
        <v/>
      </c>
      <c r="BR250" s="17"/>
    </row>
    <row r="251" customFormat="false" ht="13.4" hidden="false" customHeight="false" outlineLevel="0" collapsed="false">
      <c r="A251" s="7"/>
      <c r="B251" s="7"/>
      <c r="D251" s="7"/>
      <c r="E251" s="9"/>
      <c r="F251" s="9"/>
      <c r="G251" s="9"/>
      <c r="H251" s="10"/>
      <c r="I251" s="15"/>
      <c r="J251" s="7"/>
      <c r="K251" s="7"/>
      <c r="L251" s="11" t="str">
        <f aca="false">IF($K251=LEFT(L$1,1),$C251&amp;" "&amp;"("&amp;$J251&amp;")","")</f>
        <v/>
      </c>
      <c r="M251" s="11" t="str">
        <f aca="false">IF($K251=LEFT(M$1,1),$C251&amp;" "&amp;"("&amp;$J251&amp;")","")</f>
        <v/>
      </c>
      <c r="N251" s="11" t="str">
        <f aca="false">IF($K251=LEFT(N$1,1),$C251&amp;" "&amp;"("&amp;$J251&amp;")","")</f>
        <v/>
      </c>
      <c r="O251" s="17" t="n">
        <f aca="false">IF(K251="P",1,0)</f>
        <v>0</v>
      </c>
      <c r="P251" s="17"/>
      <c r="Q251" s="11" t="str">
        <f aca="false">IF(C251&lt;&gt;0,C251,"")</f>
        <v/>
      </c>
      <c r="R251" s="7"/>
      <c r="S251" s="11" t="str">
        <f aca="false">IF($R251=LEFT(S$1,1),$C251&amp;" "&amp;"("&amp;$J251&amp;")","")</f>
        <v/>
      </c>
      <c r="T251" s="11" t="str">
        <f aca="false">IF($R251=LEFT(T$1,1),$C251&amp;" "&amp;"("&amp;$J251&amp;")","")</f>
        <v/>
      </c>
      <c r="U251" s="11" t="str">
        <f aca="false">IF($R251=LEFT(U$1,1),$C251&amp;" "&amp;"("&amp;$J251&amp;")","")</f>
        <v/>
      </c>
      <c r="V251" s="17"/>
      <c r="W251" s="14" t="str">
        <f aca="false">IF(C251&lt;&gt;0,C251,"")</f>
        <v/>
      </c>
      <c r="X251" s="7"/>
      <c r="Y251" s="11" t="str">
        <f aca="false">IF($X251=LEFT(Y$1,1),$C251&amp;" "&amp;"("&amp;$J251&amp;")","")</f>
        <v/>
      </c>
      <c r="Z251" s="11" t="str">
        <f aca="false">IF($X251=LEFT(Z$1,1),$C251&amp;" "&amp;"("&amp;$J251&amp;")","")</f>
        <v/>
      </c>
      <c r="AA251" s="12" t="str">
        <f aca="false">IF($X251=LEFT(AA$1,1),$C251&amp;" "&amp;"("&amp;$J251&amp;")","")</f>
        <v/>
      </c>
      <c r="AB251" s="17"/>
      <c r="AC251" s="14" t="str">
        <f aca="false">IF(C251&lt;&gt;0,C251,"")</f>
        <v/>
      </c>
      <c r="AD251" s="7"/>
      <c r="AE251" s="11" t="str">
        <f aca="false">IF($AD251=LEFT(AE$1,1),$C251&amp;" "&amp;"("&amp;$J251&amp;")","")</f>
        <v/>
      </c>
      <c r="AF251" s="11" t="str">
        <f aca="false">IF($AD251=LEFT(AF$1,1),$C251&amp;" "&amp;"("&amp;$J251&amp;")","")</f>
        <v/>
      </c>
      <c r="AG251" s="12" t="str">
        <f aca="false">IF($AD251=LEFT(AG$1,1),$C251&amp;" "&amp;"("&amp;$J251&amp;")","")</f>
        <v/>
      </c>
      <c r="AH251" s="17"/>
      <c r="AI251" s="14" t="str">
        <f aca="false">IF(C251&lt;&gt;0,C251,"")</f>
        <v/>
      </c>
      <c r="AJ251" s="7"/>
      <c r="AK251" s="11" t="str">
        <f aca="false">IF($AJ251=LEFT(AK$1,1),$C251&amp;" "&amp;"("&amp;$J251&amp;")","")</f>
        <v/>
      </c>
      <c r="AL251" s="11" t="str">
        <f aca="false">IF($AJ251=LEFT(AL$1,1),$C251&amp;" "&amp;"("&amp;$J251&amp;")","")</f>
        <v/>
      </c>
      <c r="AM251" s="12" t="str">
        <f aca="false">IF($AJ251=LEFT(AM$1,1),$C251&amp;" "&amp;"("&amp;$J251&amp;")","")</f>
        <v/>
      </c>
      <c r="AN251" s="17"/>
      <c r="AO251" s="14" t="str">
        <f aca="false">IF(C251&lt;&gt;0,C251,"")</f>
        <v/>
      </c>
      <c r="AP251" s="7"/>
      <c r="AQ251" s="11" t="str">
        <f aca="false">IF($AP251=LEFT(AQ$1,1),$C251&amp;" "&amp;"("&amp;$J251&amp;")","")</f>
        <v/>
      </c>
      <c r="AR251" s="11" t="str">
        <f aca="false">IF($AP251=LEFT(AR$1,1),$C251&amp;" "&amp;"("&amp;$J251&amp;")","")</f>
        <v/>
      </c>
      <c r="AS251" s="12" t="str">
        <f aca="false">IF($AP251=LEFT(AS$1,1),$C251&amp;" "&amp;"("&amp;$J251&amp;")","")</f>
        <v/>
      </c>
      <c r="AT251" s="17"/>
      <c r="AU251" s="14" t="str">
        <f aca="false">IF(C251&lt;&gt;0,C251,"")</f>
        <v/>
      </c>
      <c r="AV251" s="7"/>
      <c r="AW251" s="11" t="str">
        <f aca="false">IF($AV251=LEFT(AW$1,1),$C251&amp;" "&amp;"("&amp;$J251&amp;")","")</f>
        <v/>
      </c>
      <c r="AX251" s="11" t="str">
        <f aca="false">IF($AV251=LEFT(AX$1,1),$C251&amp;" "&amp;"("&amp;$J251&amp;")","")</f>
        <v/>
      </c>
      <c r="AY251" s="12" t="str">
        <f aca="false">IF($AV251=LEFT(AY$1,1),$C251&amp;" "&amp;"("&amp;$J251&amp;")","")</f>
        <v/>
      </c>
      <c r="AZ251" s="17"/>
      <c r="BA251" s="14" t="str">
        <f aca="false">IF(C251&lt;&gt;0,C251,"")</f>
        <v/>
      </c>
      <c r="BB251" s="7"/>
      <c r="BC251" s="11" t="str">
        <f aca="false">IF($BB251=LEFT(BC$1,1),$C251&amp;" "&amp;"("&amp;$J251&amp;")","")</f>
        <v/>
      </c>
      <c r="BD251" s="11" t="str">
        <f aca="false">IF($BB251=LEFT(BD$1,1),$C251&amp;" "&amp;"("&amp;$J251&amp;")","")</f>
        <v/>
      </c>
      <c r="BE251" s="12" t="str">
        <f aca="false">IF($BB251=LEFT(BE$1,1),$C251&amp;" "&amp;"("&amp;$J251&amp;")","")</f>
        <v/>
      </c>
      <c r="BF251" s="17"/>
      <c r="BG251" s="14" t="str">
        <f aca="false">IF(C251&lt;&gt;0,C251,"")</f>
        <v/>
      </c>
      <c r="BH251" s="7"/>
      <c r="BI251" s="11" t="str">
        <f aca="false">IF($BH251=LEFT(BI$1,1),$C251&amp;" "&amp;"("&amp;$J251&amp;")","")</f>
        <v/>
      </c>
      <c r="BJ251" s="11" t="str">
        <f aca="false">IF($BH251=LEFT(BJ$1,1),$C251&amp;" "&amp;"("&amp;$J251&amp;")","")</f>
        <v/>
      </c>
      <c r="BK251" s="12" t="str">
        <f aca="false">IF($BH251=LEFT(BK$1,1),$C251&amp;" "&amp;"("&amp;$J251&amp;")","")</f>
        <v/>
      </c>
      <c r="BL251" s="17"/>
      <c r="BM251" s="14" t="str">
        <f aca="false">IF(C251&lt;&gt;0,C251,"")</f>
        <v/>
      </c>
      <c r="BN251" s="7"/>
      <c r="BO251" s="11" t="str">
        <f aca="false">IF($BN251=LEFT(BO$1,1),$C251&amp;" "&amp;"("&amp;$J251&amp;")","")</f>
        <v/>
      </c>
      <c r="BP251" s="11" t="str">
        <f aca="false">IF($BN251=LEFT(BP$1,1),$C251&amp;" "&amp;"("&amp;$J251&amp;")","")</f>
        <v/>
      </c>
      <c r="BQ251" s="12" t="str">
        <f aca="false">IF($BN251=LEFT(BQ$1,1),$C251&amp;" "&amp;"("&amp;$J251&amp;")","")</f>
        <v/>
      </c>
      <c r="BR251" s="17"/>
    </row>
    <row r="252" customFormat="false" ht="13.4" hidden="false" customHeight="false" outlineLevel="0" collapsed="false">
      <c r="A252" s="15"/>
      <c r="B252" s="15"/>
      <c r="D252" s="15"/>
      <c r="E252" s="15"/>
      <c r="F252" s="15"/>
      <c r="G252" s="15"/>
      <c r="H252" s="15"/>
      <c r="I252" s="15"/>
      <c r="J252" s="7"/>
      <c r="K252" s="7"/>
      <c r="L252" s="11" t="str">
        <f aca="false">IF($K252=LEFT(L$1,1),$C252&amp;" "&amp;"("&amp;$J252&amp;")","")</f>
        <v/>
      </c>
      <c r="M252" s="11" t="str">
        <f aca="false">IF($K252=LEFT(M$1,1),$C252&amp;" "&amp;"("&amp;$J252&amp;")","")</f>
        <v/>
      </c>
      <c r="N252" s="11" t="str">
        <f aca="false">IF($K252=LEFT(N$1,1),$C252&amp;" "&amp;"("&amp;$J252&amp;")","")</f>
        <v/>
      </c>
      <c r="O252" s="17" t="n">
        <f aca="false">IF(K252="P",1,0)</f>
        <v>0</v>
      </c>
      <c r="P252" s="17"/>
      <c r="Q252" s="11" t="str">
        <f aca="false">IF(C252&lt;&gt;0,C252,"")</f>
        <v/>
      </c>
      <c r="R252" s="7"/>
      <c r="S252" s="11" t="str">
        <f aca="false">IF($R252=LEFT(S$1,1),$C252&amp;" "&amp;"("&amp;$J252&amp;")","")</f>
        <v/>
      </c>
      <c r="T252" s="11" t="str">
        <f aca="false">IF($R252=LEFT(T$1,1),$C252&amp;" "&amp;"("&amp;$J252&amp;")","")</f>
        <v/>
      </c>
      <c r="U252" s="11" t="str">
        <f aca="false">IF($R252=LEFT(U$1,1),$C252&amp;" "&amp;"("&amp;$J252&amp;")","")</f>
        <v/>
      </c>
      <c r="V252" s="17"/>
      <c r="W252" s="14" t="str">
        <f aca="false">IF(C252&lt;&gt;0,C252,"")</f>
        <v/>
      </c>
      <c r="X252" s="7"/>
      <c r="Y252" s="11" t="str">
        <f aca="false">IF($X252=LEFT(Y$1,1),$C252&amp;" "&amp;"("&amp;$J252&amp;")","")</f>
        <v/>
      </c>
      <c r="Z252" s="11" t="str">
        <f aca="false">IF($X252=LEFT(Z$1,1),$C252&amp;" "&amp;"("&amp;$J252&amp;")","")</f>
        <v/>
      </c>
      <c r="AA252" s="12" t="str">
        <f aca="false">IF($X252=LEFT(AA$1,1),$C252&amp;" "&amp;"("&amp;$J252&amp;")","")</f>
        <v/>
      </c>
      <c r="AB252" s="17"/>
      <c r="AC252" s="14" t="str">
        <f aca="false">IF(C252&lt;&gt;0,C252,"")</f>
        <v/>
      </c>
      <c r="AD252" s="7"/>
      <c r="AE252" s="11" t="str">
        <f aca="false">IF($AD252=LEFT(AE$1,1),$C252&amp;" "&amp;"("&amp;$J252&amp;")","")</f>
        <v/>
      </c>
      <c r="AF252" s="11" t="str">
        <f aca="false">IF($AD252=LEFT(AF$1,1),$C252&amp;" "&amp;"("&amp;$J252&amp;")","")</f>
        <v/>
      </c>
      <c r="AG252" s="12" t="str">
        <f aca="false">IF($AD252=LEFT(AG$1,1),$C252&amp;" "&amp;"("&amp;$J252&amp;")","")</f>
        <v/>
      </c>
      <c r="AH252" s="17"/>
      <c r="AI252" s="14" t="str">
        <f aca="false">IF(C252&lt;&gt;0,C252,"")</f>
        <v/>
      </c>
      <c r="AJ252" s="7"/>
      <c r="AK252" s="11" t="str">
        <f aca="false">IF($AJ252=LEFT(AK$1,1),$C252&amp;" "&amp;"("&amp;$J252&amp;")","")</f>
        <v/>
      </c>
      <c r="AL252" s="11" t="str">
        <f aca="false">IF($AJ252=LEFT(AL$1,1),$C252&amp;" "&amp;"("&amp;$J252&amp;")","")</f>
        <v/>
      </c>
      <c r="AM252" s="12" t="str">
        <f aca="false">IF($AJ252=LEFT(AM$1,1),$C252&amp;" "&amp;"("&amp;$J252&amp;")","")</f>
        <v/>
      </c>
      <c r="AN252" s="17"/>
      <c r="AO252" s="14" t="str">
        <f aca="false">IF(C252&lt;&gt;0,C252,"")</f>
        <v/>
      </c>
      <c r="AP252" s="7"/>
      <c r="AQ252" s="11" t="str">
        <f aca="false">IF($AP252=LEFT(AQ$1,1),$C252&amp;" "&amp;"("&amp;$J252&amp;")","")</f>
        <v/>
      </c>
      <c r="AR252" s="11" t="str">
        <f aca="false">IF($AP252=LEFT(AR$1,1),$C252&amp;" "&amp;"("&amp;$J252&amp;")","")</f>
        <v/>
      </c>
      <c r="AS252" s="12" t="str">
        <f aca="false">IF($AP252=LEFT(AS$1,1),$C252&amp;" "&amp;"("&amp;$J252&amp;")","")</f>
        <v/>
      </c>
      <c r="AT252" s="17"/>
      <c r="AU252" s="14" t="str">
        <f aca="false">IF(C252&lt;&gt;0,C252,"")</f>
        <v/>
      </c>
      <c r="AV252" s="7"/>
      <c r="AW252" s="11" t="str">
        <f aca="false">IF($AV252=LEFT(AW$1,1),$C252&amp;" "&amp;"("&amp;$J252&amp;")","")</f>
        <v/>
      </c>
      <c r="AX252" s="11" t="str">
        <f aca="false">IF($AV252=LEFT(AX$1,1),$C252&amp;" "&amp;"("&amp;$J252&amp;")","")</f>
        <v/>
      </c>
      <c r="AY252" s="12" t="str">
        <f aca="false">IF($AV252=LEFT(AY$1,1),$C252&amp;" "&amp;"("&amp;$J252&amp;")","")</f>
        <v/>
      </c>
      <c r="AZ252" s="17"/>
      <c r="BA252" s="14" t="str">
        <f aca="false">IF(C252&lt;&gt;0,C252,"")</f>
        <v/>
      </c>
      <c r="BB252" s="7"/>
      <c r="BC252" s="11" t="str">
        <f aca="false">IF($BB252=LEFT(BC$1,1),$C252&amp;" "&amp;"("&amp;$J252&amp;")","")</f>
        <v/>
      </c>
      <c r="BD252" s="11" t="str">
        <f aca="false">IF($BB252=LEFT(BD$1,1),$C252&amp;" "&amp;"("&amp;$J252&amp;")","")</f>
        <v/>
      </c>
      <c r="BE252" s="12" t="str">
        <f aca="false">IF($BB252=LEFT(BE$1,1),$C252&amp;" "&amp;"("&amp;$J252&amp;")","")</f>
        <v/>
      </c>
      <c r="BF252" s="17"/>
      <c r="BG252" s="14" t="str">
        <f aca="false">IF(C252&lt;&gt;0,C252,"")</f>
        <v/>
      </c>
      <c r="BH252" s="7"/>
      <c r="BI252" s="11" t="str">
        <f aca="false">IF($BH252=LEFT(BI$1,1),$C252&amp;" "&amp;"("&amp;$J252&amp;")","")</f>
        <v/>
      </c>
      <c r="BJ252" s="11" t="str">
        <f aca="false">IF($BH252=LEFT(BJ$1,1),$C252&amp;" "&amp;"("&amp;$J252&amp;")","")</f>
        <v/>
      </c>
      <c r="BK252" s="12" t="str">
        <f aca="false">IF($BH252=LEFT(BK$1,1),$C252&amp;" "&amp;"("&amp;$J252&amp;")","")</f>
        <v/>
      </c>
      <c r="BL252" s="17"/>
      <c r="BM252" s="14" t="str">
        <f aca="false">IF(C252&lt;&gt;0,C252,"")</f>
        <v/>
      </c>
      <c r="BN252" s="7"/>
      <c r="BO252" s="11" t="str">
        <f aca="false">IF($BN252=LEFT(BO$1,1),$C252&amp;" "&amp;"("&amp;$J252&amp;")","")</f>
        <v/>
      </c>
      <c r="BP252" s="11" t="str">
        <f aca="false">IF($BN252=LEFT(BP$1,1),$C252&amp;" "&amp;"("&amp;$J252&amp;")","")</f>
        <v/>
      </c>
      <c r="BQ252" s="12" t="str">
        <f aca="false">IF($BN252=LEFT(BQ$1,1),$C252&amp;" "&amp;"("&amp;$J252&amp;")","")</f>
        <v/>
      </c>
      <c r="BR252" s="17"/>
    </row>
    <row r="253" customFormat="false" ht="13.4" hidden="false" customHeight="false" outlineLevel="0" collapsed="false">
      <c r="A253" s="7"/>
      <c r="B253" s="7"/>
      <c r="D253" s="7"/>
      <c r="E253" s="9"/>
      <c r="F253" s="9"/>
      <c r="G253" s="9"/>
      <c r="H253" s="10"/>
      <c r="I253" s="15"/>
      <c r="J253" s="7"/>
      <c r="K253" s="7"/>
      <c r="L253" s="11" t="str">
        <f aca="false">IF($K253=LEFT(L$1,1),$C253&amp;" "&amp;"("&amp;$J253&amp;")","")</f>
        <v/>
      </c>
      <c r="M253" s="11" t="str">
        <f aca="false">IF($K253=LEFT(M$1,1),$C253&amp;" "&amp;"("&amp;$J253&amp;")","")</f>
        <v/>
      </c>
      <c r="N253" s="11" t="str">
        <f aca="false">IF($K253=LEFT(N$1,1),$C253&amp;" "&amp;"("&amp;$J253&amp;")","")</f>
        <v/>
      </c>
      <c r="O253" s="17" t="n">
        <f aca="false">IF(K253="P",1,0)</f>
        <v>0</v>
      </c>
      <c r="P253" s="17"/>
      <c r="Q253" s="11" t="str">
        <f aca="false">IF(C253&lt;&gt;0,C253,"")</f>
        <v/>
      </c>
      <c r="R253" s="7"/>
      <c r="S253" s="11" t="str">
        <f aca="false">IF($R253=LEFT(S$1,1),$C253&amp;" "&amp;"("&amp;$J253&amp;")","")</f>
        <v/>
      </c>
      <c r="T253" s="11" t="str">
        <f aca="false">IF($R253=LEFT(T$1,1),$C253&amp;" "&amp;"("&amp;$J253&amp;")","")</f>
        <v/>
      </c>
      <c r="U253" s="11" t="str">
        <f aca="false">IF($R253=LEFT(U$1,1),$C253&amp;" "&amp;"("&amp;$J253&amp;")","")</f>
        <v/>
      </c>
      <c r="V253" s="17"/>
      <c r="W253" s="14" t="str">
        <f aca="false">IF(C253&lt;&gt;0,C253,"")</f>
        <v/>
      </c>
      <c r="X253" s="7"/>
      <c r="Y253" s="11" t="str">
        <f aca="false">IF($X253=LEFT(Y$1,1),$C253&amp;" "&amp;"("&amp;$J253&amp;")","")</f>
        <v/>
      </c>
      <c r="Z253" s="11" t="str">
        <f aca="false">IF($X253=LEFT(Z$1,1),$C253&amp;" "&amp;"("&amp;$J253&amp;")","")</f>
        <v/>
      </c>
      <c r="AA253" s="12" t="str">
        <f aca="false">IF($X253=LEFT(AA$1,1),$C253&amp;" "&amp;"("&amp;$J253&amp;")","")</f>
        <v/>
      </c>
      <c r="AB253" s="17"/>
      <c r="AC253" s="14" t="str">
        <f aca="false">IF(C253&lt;&gt;0,C253,"")</f>
        <v/>
      </c>
      <c r="AD253" s="7"/>
      <c r="AE253" s="11" t="str">
        <f aca="false">IF($AD253=LEFT(AE$1,1),$C253&amp;" "&amp;"("&amp;$J253&amp;")","")</f>
        <v/>
      </c>
      <c r="AF253" s="11" t="str">
        <f aca="false">IF($AD253=LEFT(AF$1,1),$C253&amp;" "&amp;"("&amp;$J253&amp;")","")</f>
        <v/>
      </c>
      <c r="AG253" s="12" t="str">
        <f aca="false">IF($AD253=LEFT(AG$1,1),$C253&amp;" "&amp;"("&amp;$J253&amp;")","")</f>
        <v/>
      </c>
      <c r="AH253" s="17"/>
      <c r="AI253" s="14" t="str">
        <f aca="false">IF(C253&lt;&gt;0,C253,"")</f>
        <v/>
      </c>
      <c r="AJ253" s="7"/>
      <c r="AK253" s="11" t="str">
        <f aca="false">IF($AJ253=LEFT(AK$1,1),$C253&amp;" "&amp;"("&amp;$J253&amp;")","")</f>
        <v/>
      </c>
      <c r="AL253" s="11" t="str">
        <f aca="false">IF($AJ253=LEFT(AL$1,1),$C253&amp;" "&amp;"("&amp;$J253&amp;")","")</f>
        <v/>
      </c>
      <c r="AM253" s="12" t="str">
        <f aca="false">IF($AJ253=LEFT(AM$1,1),$C253&amp;" "&amp;"("&amp;$J253&amp;")","")</f>
        <v/>
      </c>
      <c r="AN253" s="17"/>
      <c r="AO253" s="14" t="str">
        <f aca="false">IF(C253&lt;&gt;0,C253,"")</f>
        <v/>
      </c>
      <c r="AP253" s="7"/>
      <c r="AQ253" s="11" t="str">
        <f aca="false">IF($AP253=LEFT(AQ$1,1),$C253&amp;" "&amp;"("&amp;$J253&amp;")","")</f>
        <v/>
      </c>
      <c r="AR253" s="11" t="str">
        <f aca="false">IF($AP253=LEFT(AR$1,1),$C253&amp;" "&amp;"("&amp;$J253&amp;")","")</f>
        <v/>
      </c>
      <c r="AS253" s="12" t="str">
        <f aca="false">IF($AP253=LEFT(AS$1,1),$C253&amp;" "&amp;"("&amp;$J253&amp;")","")</f>
        <v/>
      </c>
      <c r="AT253" s="17"/>
      <c r="AU253" s="14" t="str">
        <f aca="false">IF(C253&lt;&gt;0,C253,"")</f>
        <v/>
      </c>
      <c r="AV253" s="7"/>
      <c r="AW253" s="11" t="str">
        <f aca="false">IF($AV253=LEFT(AW$1,1),$C253&amp;" "&amp;"("&amp;$J253&amp;")","")</f>
        <v/>
      </c>
      <c r="AX253" s="11" t="str">
        <f aca="false">IF($AV253=LEFT(AX$1,1),$C253&amp;" "&amp;"("&amp;$J253&amp;")","")</f>
        <v/>
      </c>
      <c r="AY253" s="12" t="str">
        <f aca="false">IF($AV253=LEFT(AY$1,1),$C253&amp;" "&amp;"("&amp;$J253&amp;")","")</f>
        <v/>
      </c>
      <c r="AZ253" s="17"/>
      <c r="BA253" s="14" t="str">
        <f aca="false">IF(C253&lt;&gt;0,C253,"")</f>
        <v/>
      </c>
      <c r="BB253" s="7"/>
      <c r="BC253" s="11" t="str">
        <f aca="false">IF($BB253=LEFT(BC$1,1),$C253&amp;" "&amp;"("&amp;$J253&amp;")","")</f>
        <v/>
      </c>
      <c r="BD253" s="11" t="str">
        <f aca="false">IF($BB253=LEFT(BD$1,1),$C253&amp;" "&amp;"("&amp;$J253&amp;")","")</f>
        <v/>
      </c>
      <c r="BE253" s="12" t="str">
        <f aca="false">IF($BB253=LEFT(BE$1,1),$C253&amp;" "&amp;"("&amp;$J253&amp;")","")</f>
        <v/>
      </c>
      <c r="BF253" s="17"/>
      <c r="BG253" s="14" t="str">
        <f aca="false">IF(C253&lt;&gt;0,C253,"")</f>
        <v/>
      </c>
      <c r="BH253" s="7"/>
      <c r="BI253" s="11" t="str">
        <f aca="false">IF($BH253=LEFT(BI$1,1),$C253&amp;" "&amp;"("&amp;$J253&amp;")","")</f>
        <v/>
      </c>
      <c r="BJ253" s="11" t="str">
        <f aca="false">IF($BH253=LEFT(BJ$1,1),$C253&amp;" "&amp;"("&amp;$J253&amp;")","")</f>
        <v/>
      </c>
      <c r="BK253" s="12" t="str">
        <f aca="false">IF($BH253=LEFT(BK$1,1),$C253&amp;" "&amp;"("&amp;$J253&amp;")","")</f>
        <v/>
      </c>
      <c r="BL253" s="17"/>
      <c r="BM253" s="14" t="str">
        <f aca="false">IF(C253&lt;&gt;0,C253,"")</f>
        <v/>
      </c>
      <c r="BN253" s="7"/>
      <c r="BO253" s="11" t="str">
        <f aca="false">IF($BN253=LEFT(BO$1,1),$C253&amp;" "&amp;"("&amp;$J253&amp;")","")</f>
        <v/>
      </c>
      <c r="BP253" s="11" t="str">
        <f aca="false">IF($BN253=LEFT(BP$1,1),$C253&amp;" "&amp;"("&amp;$J253&amp;")","")</f>
        <v/>
      </c>
      <c r="BQ253" s="12" t="str">
        <f aca="false">IF($BN253=LEFT(BQ$1,1),$C253&amp;" "&amp;"("&amp;$J253&amp;")","")</f>
        <v/>
      </c>
      <c r="BR253" s="17"/>
    </row>
    <row r="254" customFormat="false" ht="13.4" hidden="false" customHeight="false" outlineLevel="0" collapsed="false">
      <c r="A254" s="7"/>
      <c r="B254" s="7"/>
      <c r="D254" s="7"/>
      <c r="E254" s="9"/>
      <c r="F254" s="9"/>
      <c r="G254" s="9"/>
      <c r="H254" s="10"/>
      <c r="I254" s="15"/>
      <c r="J254" s="7"/>
      <c r="K254" s="7"/>
      <c r="L254" s="11" t="str">
        <f aca="false">IF($K254=LEFT(L$1,1),$C254&amp;" "&amp;"("&amp;$J254&amp;")","")</f>
        <v/>
      </c>
      <c r="M254" s="11" t="str">
        <f aca="false">IF($K254=LEFT(M$1,1),$C254&amp;" "&amp;"("&amp;$J254&amp;")","")</f>
        <v/>
      </c>
      <c r="N254" s="11" t="str">
        <f aca="false">IF($K254=LEFT(N$1,1),$C254&amp;" "&amp;"("&amp;$J254&amp;")","")</f>
        <v/>
      </c>
      <c r="O254" s="17" t="n">
        <f aca="false">IF(K254="P",1,0)</f>
        <v>0</v>
      </c>
      <c r="P254" s="17"/>
      <c r="Q254" s="11" t="str">
        <f aca="false">IF(C254&lt;&gt;0,C254,"")</f>
        <v/>
      </c>
      <c r="R254" s="7"/>
      <c r="S254" s="11" t="str">
        <f aca="false">IF($R254=LEFT(S$1,1),$C254&amp;" "&amp;"("&amp;$J254&amp;")","")</f>
        <v/>
      </c>
      <c r="T254" s="11" t="str">
        <f aca="false">IF($R254=LEFT(T$1,1),$C254&amp;" "&amp;"("&amp;$J254&amp;")","")</f>
        <v/>
      </c>
      <c r="U254" s="11" t="str">
        <f aca="false">IF($R254=LEFT(U$1,1),$C254&amp;" "&amp;"("&amp;$J254&amp;")","")</f>
        <v/>
      </c>
      <c r="V254" s="17"/>
      <c r="W254" s="14" t="str">
        <f aca="false">IF(C254&lt;&gt;0,C254,"")</f>
        <v/>
      </c>
      <c r="X254" s="7"/>
      <c r="Y254" s="11" t="str">
        <f aca="false">IF($X254=LEFT(Y$1,1),$C254&amp;" "&amp;"("&amp;$J254&amp;")","")</f>
        <v/>
      </c>
      <c r="Z254" s="11" t="str">
        <f aca="false">IF($X254=LEFT(Z$1,1),$C254&amp;" "&amp;"("&amp;$J254&amp;")","")</f>
        <v/>
      </c>
      <c r="AA254" s="12" t="str">
        <f aca="false">IF($X254=LEFT(AA$1,1),$C254&amp;" "&amp;"("&amp;$J254&amp;")","")</f>
        <v/>
      </c>
      <c r="AB254" s="17"/>
      <c r="AC254" s="14" t="str">
        <f aca="false">IF(C254&lt;&gt;0,C254,"")</f>
        <v/>
      </c>
      <c r="AD254" s="7"/>
      <c r="AE254" s="11" t="str">
        <f aca="false">IF($AD254=LEFT(AE$1,1),$C254&amp;" "&amp;"("&amp;$J254&amp;")","")</f>
        <v/>
      </c>
      <c r="AF254" s="11" t="str">
        <f aca="false">IF($AD254=LEFT(AF$1,1),$C254&amp;" "&amp;"("&amp;$J254&amp;")","")</f>
        <v/>
      </c>
      <c r="AG254" s="12" t="str">
        <f aca="false">IF($AD254=LEFT(AG$1,1),$C254&amp;" "&amp;"("&amp;$J254&amp;")","")</f>
        <v/>
      </c>
      <c r="AH254" s="17"/>
      <c r="AI254" s="14" t="str">
        <f aca="false">IF(C254&lt;&gt;0,C254,"")</f>
        <v/>
      </c>
      <c r="AJ254" s="7"/>
      <c r="AK254" s="11" t="str">
        <f aca="false">IF($AJ254=LEFT(AK$1,1),$C254&amp;" "&amp;"("&amp;$J254&amp;")","")</f>
        <v/>
      </c>
      <c r="AL254" s="11" t="str">
        <f aca="false">IF($AJ254=LEFT(AL$1,1),$C254&amp;" "&amp;"("&amp;$J254&amp;")","")</f>
        <v/>
      </c>
      <c r="AM254" s="12" t="str">
        <f aca="false">IF($AJ254=LEFT(AM$1,1),$C254&amp;" "&amp;"("&amp;$J254&amp;")","")</f>
        <v/>
      </c>
      <c r="AN254" s="17"/>
      <c r="AO254" s="14" t="str">
        <f aca="false">IF(C254&lt;&gt;0,C254,"")</f>
        <v/>
      </c>
      <c r="AP254" s="7"/>
      <c r="AQ254" s="11" t="str">
        <f aca="false">IF($AP254=LEFT(AQ$1,1),$C254&amp;" "&amp;"("&amp;$J254&amp;")","")</f>
        <v/>
      </c>
      <c r="AR254" s="11" t="str">
        <f aca="false">IF($AP254=LEFT(AR$1,1),$C254&amp;" "&amp;"("&amp;$J254&amp;")","")</f>
        <v/>
      </c>
      <c r="AS254" s="12" t="str">
        <f aca="false">IF($AP254=LEFT(AS$1,1),$C254&amp;" "&amp;"("&amp;$J254&amp;")","")</f>
        <v/>
      </c>
      <c r="AT254" s="17"/>
      <c r="AU254" s="14" t="str">
        <f aca="false">IF(C254&lt;&gt;0,C254,"")</f>
        <v/>
      </c>
      <c r="AV254" s="7"/>
      <c r="AW254" s="11" t="str">
        <f aca="false">IF($AV254=LEFT(AW$1,1),$C254&amp;" "&amp;"("&amp;$J254&amp;")","")</f>
        <v/>
      </c>
      <c r="AX254" s="11" t="str">
        <f aca="false">IF($AV254=LEFT(AX$1,1),$C254&amp;" "&amp;"("&amp;$J254&amp;")","")</f>
        <v/>
      </c>
      <c r="AY254" s="12" t="str">
        <f aca="false">IF($AV254=LEFT(AY$1,1),$C254&amp;" "&amp;"("&amp;$J254&amp;")","")</f>
        <v/>
      </c>
      <c r="AZ254" s="17"/>
      <c r="BA254" s="14" t="str">
        <f aca="false">IF(C254&lt;&gt;0,C254,"")</f>
        <v/>
      </c>
      <c r="BB254" s="7"/>
      <c r="BC254" s="11" t="str">
        <f aca="false">IF($BB254=LEFT(BC$1,1),$C254&amp;" "&amp;"("&amp;$J254&amp;")","")</f>
        <v/>
      </c>
      <c r="BD254" s="11" t="str">
        <f aca="false">IF($BB254=LEFT(BD$1,1),$C254&amp;" "&amp;"("&amp;$J254&amp;")","")</f>
        <v/>
      </c>
      <c r="BE254" s="12" t="str">
        <f aca="false">IF($BB254=LEFT(BE$1,1),$C254&amp;" "&amp;"("&amp;$J254&amp;")","")</f>
        <v/>
      </c>
      <c r="BF254" s="17"/>
      <c r="BG254" s="14" t="str">
        <f aca="false">IF(C254&lt;&gt;0,C254,"")</f>
        <v/>
      </c>
      <c r="BH254" s="7"/>
      <c r="BI254" s="11" t="str">
        <f aca="false">IF($BH254=LEFT(BI$1,1),$C254&amp;" "&amp;"("&amp;$J254&amp;")","")</f>
        <v/>
      </c>
      <c r="BJ254" s="11" t="str">
        <f aca="false">IF($BH254=LEFT(BJ$1,1),$C254&amp;" "&amp;"("&amp;$J254&amp;")","")</f>
        <v/>
      </c>
      <c r="BK254" s="12" t="str">
        <f aca="false">IF($BH254=LEFT(BK$1,1),$C254&amp;" "&amp;"("&amp;$J254&amp;")","")</f>
        <v/>
      </c>
      <c r="BL254" s="17"/>
      <c r="BM254" s="14" t="str">
        <f aca="false">IF(C254&lt;&gt;0,C254,"")</f>
        <v/>
      </c>
      <c r="BN254" s="7"/>
      <c r="BO254" s="11" t="str">
        <f aca="false">IF($BN254=LEFT(BO$1,1),$C254&amp;" "&amp;"("&amp;$J254&amp;")","")</f>
        <v/>
      </c>
      <c r="BP254" s="11" t="str">
        <f aca="false">IF($BN254=LEFT(BP$1,1),$C254&amp;" "&amp;"("&amp;$J254&amp;")","")</f>
        <v/>
      </c>
      <c r="BQ254" s="12" t="str">
        <f aca="false">IF($BN254=LEFT(BQ$1,1),$C254&amp;" "&amp;"("&amp;$J254&amp;")","")</f>
        <v/>
      </c>
      <c r="BR254" s="17"/>
    </row>
    <row r="255" customFormat="false" ht="13.4" hidden="false" customHeight="false" outlineLevel="0" collapsed="false">
      <c r="A255" s="15"/>
      <c r="B255" s="15"/>
      <c r="D255" s="15"/>
      <c r="E255" s="15"/>
      <c r="F255" s="15"/>
      <c r="G255" s="15"/>
      <c r="H255" s="15"/>
      <c r="I255" s="15"/>
      <c r="J255" s="7"/>
      <c r="K255" s="7"/>
      <c r="L255" s="11" t="str">
        <f aca="false">IF($K255=LEFT(L$1,1),$C255&amp;" "&amp;"("&amp;$J255&amp;")","")</f>
        <v/>
      </c>
      <c r="M255" s="11" t="str">
        <f aca="false">IF($K255=LEFT(M$1,1),$C255&amp;" "&amp;"("&amp;$J255&amp;")","")</f>
        <v/>
      </c>
      <c r="N255" s="11" t="str">
        <f aca="false">IF($K255=LEFT(N$1,1),$C255&amp;" "&amp;"("&amp;$J255&amp;")","")</f>
        <v/>
      </c>
      <c r="O255" s="17" t="n">
        <f aca="false">IF(K255="P",1,0)</f>
        <v>0</v>
      </c>
      <c r="P255" s="17"/>
      <c r="Q255" s="11" t="str">
        <f aca="false">IF(C255&lt;&gt;0,C255,"")</f>
        <v/>
      </c>
      <c r="R255" s="7"/>
      <c r="S255" s="11" t="str">
        <f aca="false">IF($R255=LEFT(S$1,1),$C255&amp;" "&amp;"("&amp;$J255&amp;")","")</f>
        <v/>
      </c>
      <c r="T255" s="11" t="str">
        <f aca="false">IF($R255=LEFT(T$1,1),$C255&amp;" "&amp;"("&amp;$J255&amp;")","")</f>
        <v/>
      </c>
      <c r="U255" s="11" t="str">
        <f aca="false">IF($R255=LEFT(U$1,1),$C255&amp;" "&amp;"("&amp;$J255&amp;")","")</f>
        <v/>
      </c>
      <c r="V255" s="17"/>
      <c r="W255" s="14" t="str">
        <f aca="false">IF(C255&lt;&gt;0,C255,"")</f>
        <v/>
      </c>
      <c r="X255" s="7"/>
      <c r="Y255" s="11" t="str">
        <f aca="false">IF($X255=LEFT(Y$1,1),$C255&amp;" "&amp;"("&amp;$J255&amp;")","")</f>
        <v/>
      </c>
      <c r="Z255" s="11" t="str">
        <f aca="false">IF($X255=LEFT(Z$1,1),$C255&amp;" "&amp;"("&amp;$J255&amp;")","")</f>
        <v/>
      </c>
      <c r="AA255" s="12" t="str">
        <f aca="false">IF($X255=LEFT(AA$1,1),$C255&amp;" "&amp;"("&amp;$J255&amp;")","")</f>
        <v/>
      </c>
      <c r="AB255" s="17"/>
      <c r="AC255" s="14" t="str">
        <f aca="false">IF(C255&lt;&gt;0,C255,"")</f>
        <v/>
      </c>
      <c r="AD255" s="7"/>
      <c r="AE255" s="11" t="str">
        <f aca="false">IF($AD255=LEFT(AE$1,1),$C255&amp;" "&amp;"("&amp;$J255&amp;")","")</f>
        <v/>
      </c>
      <c r="AF255" s="11" t="str">
        <f aca="false">IF($AD255=LEFT(AF$1,1),$C255&amp;" "&amp;"("&amp;$J255&amp;")","")</f>
        <v/>
      </c>
      <c r="AG255" s="12" t="str">
        <f aca="false">IF($AD255=LEFT(AG$1,1),$C255&amp;" "&amp;"("&amp;$J255&amp;")","")</f>
        <v/>
      </c>
      <c r="AH255" s="17"/>
      <c r="AI255" s="14" t="str">
        <f aca="false">IF(C255&lt;&gt;0,C255,"")</f>
        <v/>
      </c>
      <c r="AJ255" s="7"/>
      <c r="AK255" s="11" t="str">
        <f aca="false">IF($AJ255=LEFT(AK$1,1),$C255&amp;" "&amp;"("&amp;$J255&amp;")","")</f>
        <v/>
      </c>
      <c r="AL255" s="11" t="str">
        <f aca="false">IF($AJ255=LEFT(AL$1,1),$C255&amp;" "&amp;"("&amp;$J255&amp;")","")</f>
        <v/>
      </c>
      <c r="AM255" s="12" t="str">
        <f aca="false">IF($AJ255=LEFT(AM$1,1),$C255&amp;" "&amp;"("&amp;$J255&amp;")","")</f>
        <v/>
      </c>
      <c r="AN255" s="17"/>
      <c r="AO255" s="14" t="str">
        <f aca="false">IF(C255&lt;&gt;0,C255,"")</f>
        <v/>
      </c>
      <c r="AP255" s="7"/>
      <c r="AQ255" s="11" t="str">
        <f aca="false">IF($AP255=LEFT(AQ$1,1),$C255&amp;" "&amp;"("&amp;$J255&amp;")","")</f>
        <v/>
      </c>
      <c r="AR255" s="11" t="str">
        <f aca="false">IF($AP255=LEFT(AR$1,1),$C255&amp;" "&amp;"("&amp;$J255&amp;")","")</f>
        <v/>
      </c>
      <c r="AS255" s="12" t="str">
        <f aca="false">IF($AP255=LEFT(AS$1,1),$C255&amp;" "&amp;"("&amp;$J255&amp;")","")</f>
        <v/>
      </c>
      <c r="AT255" s="17"/>
      <c r="AU255" s="14" t="str">
        <f aca="false">IF(C255&lt;&gt;0,C255,"")</f>
        <v/>
      </c>
      <c r="AV255" s="7"/>
      <c r="AW255" s="11" t="str">
        <f aca="false">IF($AV255=LEFT(AW$1,1),$C255&amp;" "&amp;"("&amp;$J255&amp;")","")</f>
        <v/>
      </c>
      <c r="AX255" s="11" t="str">
        <f aca="false">IF($AV255=LEFT(AX$1,1),$C255&amp;" "&amp;"("&amp;$J255&amp;")","")</f>
        <v/>
      </c>
      <c r="AY255" s="12" t="str">
        <f aca="false">IF($AV255=LEFT(AY$1,1),$C255&amp;" "&amp;"("&amp;$J255&amp;")","")</f>
        <v/>
      </c>
      <c r="AZ255" s="17"/>
      <c r="BA255" s="14" t="str">
        <f aca="false">IF(C255&lt;&gt;0,C255,"")</f>
        <v/>
      </c>
      <c r="BB255" s="7"/>
      <c r="BC255" s="11" t="str">
        <f aca="false">IF($BB255=LEFT(BC$1,1),$C255&amp;" "&amp;"("&amp;$J255&amp;")","")</f>
        <v/>
      </c>
      <c r="BD255" s="11" t="str">
        <f aca="false">IF($BB255=LEFT(BD$1,1),$C255&amp;" "&amp;"("&amp;$J255&amp;")","")</f>
        <v/>
      </c>
      <c r="BE255" s="12" t="str">
        <f aca="false">IF($BB255=LEFT(BE$1,1),$C255&amp;" "&amp;"("&amp;$J255&amp;")","")</f>
        <v/>
      </c>
      <c r="BF255" s="17"/>
      <c r="BG255" s="14" t="str">
        <f aca="false">IF(C255&lt;&gt;0,C255,"")</f>
        <v/>
      </c>
      <c r="BH255" s="7"/>
      <c r="BI255" s="11" t="str">
        <f aca="false">IF($BH255=LEFT(BI$1,1),$C255&amp;" "&amp;"("&amp;$J255&amp;")","")</f>
        <v/>
      </c>
      <c r="BJ255" s="11" t="str">
        <f aca="false">IF($BH255=LEFT(BJ$1,1),$C255&amp;" "&amp;"("&amp;$J255&amp;")","")</f>
        <v/>
      </c>
      <c r="BK255" s="12" t="str">
        <f aca="false">IF($BH255=LEFT(BK$1,1),$C255&amp;" "&amp;"("&amp;$J255&amp;")","")</f>
        <v/>
      </c>
      <c r="BL255" s="17"/>
      <c r="BM255" s="14" t="str">
        <f aca="false">IF(C255&lt;&gt;0,C255,"")</f>
        <v/>
      </c>
      <c r="BN255" s="7"/>
      <c r="BO255" s="11" t="str">
        <f aca="false">IF($BN255=LEFT(BO$1,1),$C255&amp;" "&amp;"("&amp;$J255&amp;")","")</f>
        <v/>
      </c>
      <c r="BP255" s="11" t="str">
        <f aca="false">IF($BN255=LEFT(BP$1,1),$C255&amp;" "&amp;"("&amp;$J255&amp;")","")</f>
        <v/>
      </c>
      <c r="BQ255" s="12" t="str">
        <f aca="false">IF($BN255=LEFT(BQ$1,1),$C255&amp;" "&amp;"("&amp;$J255&amp;")","")</f>
        <v/>
      </c>
      <c r="BR255" s="17"/>
    </row>
    <row r="256" customFormat="false" ht="13.4" hidden="false" customHeight="false" outlineLevel="0" collapsed="false">
      <c r="A256" s="7"/>
      <c r="B256" s="7"/>
      <c r="D256" s="7"/>
      <c r="E256" s="9"/>
      <c r="F256" s="9"/>
      <c r="G256" s="9"/>
      <c r="H256" s="10"/>
      <c r="I256" s="15"/>
      <c r="J256" s="7"/>
      <c r="K256" s="7"/>
      <c r="L256" s="11" t="str">
        <f aca="false">IF($K256=LEFT(L$1,1),$C256&amp;" "&amp;"("&amp;$J256&amp;")","")</f>
        <v/>
      </c>
      <c r="M256" s="11" t="str">
        <f aca="false">IF($K256=LEFT(M$1,1),$C256&amp;" "&amp;"("&amp;$J256&amp;")","")</f>
        <v/>
      </c>
      <c r="N256" s="11" t="str">
        <f aca="false">IF($K256=LEFT(N$1,1),$C256&amp;" "&amp;"("&amp;$J256&amp;")","")</f>
        <v/>
      </c>
      <c r="O256" s="17" t="n">
        <f aca="false">IF(K256="P",1,0)</f>
        <v>0</v>
      </c>
      <c r="P256" s="17"/>
      <c r="Q256" s="11" t="str">
        <f aca="false">IF(C256&lt;&gt;0,C256,"")</f>
        <v/>
      </c>
      <c r="R256" s="7"/>
      <c r="S256" s="11" t="str">
        <f aca="false">IF($R256=LEFT(S$1,1),$C256&amp;" "&amp;"("&amp;$J256&amp;")","")</f>
        <v/>
      </c>
      <c r="T256" s="11" t="str">
        <f aca="false">IF($R256=LEFT(T$1,1),$C256&amp;" "&amp;"("&amp;$J256&amp;")","")</f>
        <v/>
      </c>
      <c r="U256" s="11" t="str">
        <f aca="false">IF($R256=LEFT(U$1,1),$C256&amp;" "&amp;"("&amp;$J256&amp;")","")</f>
        <v/>
      </c>
      <c r="V256" s="17"/>
      <c r="W256" s="14" t="str">
        <f aca="false">IF(C256&lt;&gt;0,C256,"")</f>
        <v/>
      </c>
      <c r="X256" s="7"/>
      <c r="Y256" s="11" t="str">
        <f aca="false">IF($X256=LEFT(Y$1,1),$C256&amp;" "&amp;"("&amp;$J256&amp;")","")</f>
        <v/>
      </c>
      <c r="Z256" s="11" t="str">
        <f aca="false">IF($X256=LEFT(Z$1,1),$C256&amp;" "&amp;"("&amp;$J256&amp;")","")</f>
        <v/>
      </c>
      <c r="AA256" s="12" t="str">
        <f aca="false">IF($X256=LEFT(AA$1,1),$C256&amp;" "&amp;"("&amp;$J256&amp;")","")</f>
        <v/>
      </c>
      <c r="AB256" s="17"/>
      <c r="AC256" s="14" t="str">
        <f aca="false">IF(C256&lt;&gt;0,C256,"")</f>
        <v/>
      </c>
      <c r="AD256" s="7"/>
      <c r="AE256" s="11" t="str">
        <f aca="false">IF($AD256=LEFT(AE$1,1),$C256&amp;" "&amp;"("&amp;$J256&amp;")","")</f>
        <v/>
      </c>
      <c r="AF256" s="11" t="str">
        <f aca="false">IF($AD256=LEFT(AF$1,1),$C256&amp;" "&amp;"("&amp;$J256&amp;")","")</f>
        <v/>
      </c>
      <c r="AG256" s="12" t="str">
        <f aca="false">IF($AD256=LEFT(AG$1,1),$C256&amp;" "&amp;"("&amp;$J256&amp;")","")</f>
        <v/>
      </c>
      <c r="AH256" s="17"/>
      <c r="AI256" s="14" t="str">
        <f aca="false">IF(C256&lt;&gt;0,C256,"")</f>
        <v/>
      </c>
      <c r="AJ256" s="7"/>
      <c r="AK256" s="11" t="str">
        <f aca="false">IF($AJ256=LEFT(AK$1,1),$C256&amp;" "&amp;"("&amp;$J256&amp;")","")</f>
        <v/>
      </c>
      <c r="AL256" s="11" t="str">
        <f aca="false">IF($AJ256=LEFT(AL$1,1),$C256&amp;" "&amp;"("&amp;$J256&amp;")","")</f>
        <v/>
      </c>
      <c r="AM256" s="12" t="str">
        <f aca="false">IF($AJ256=LEFT(AM$1,1),$C256&amp;" "&amp;"("&amp;$J256&amp;")","")</f>
        <v/>
      </c>
      <c r="AN256" s="17"/>
      <c r="AO256" s="14" t="str">
        <f aca="false">IF(C256&lt;&gt;0,C256,"")</f>
        <v/>
      </c>
      <c r="AP256" s="7"/>
      <c r="AQ256" s="11" t="str">
        <f aca="false">IF($AP256=LEFT(AQ$1,1),$C256&amp;" "&amp;"("&amp;$J256&amp;")","")</f>
        <v/>
      </c>
      <c r="AR256" s="11" t="str">
        <f aca="false">IF($AP256=LEFT(AR$1,1),$C256&amp;" "&amp;"("&amp;$J256&amp;")","")</f>
        <v/>
      </c>
      <c r="AS256" s="12" t="str">
        <f aca="false">IF($AP256=LEFT(AS$1,1),$C256&amp;" "&amp;"("&amp;$J256&amp;")","")</f>
        <v/>
      </c>
      <c r="AT256" s="17"/>
      <c r="AU256" s="14" t="str">
        <f aca="false">IF(C256&lt;&gt;0,C256,"")</f>
        <v/>
      </c>
      <c r="AV256" s="7"/>
      <c r="AW256" s="11" t="str">
        <f aca="false">IF($AV256=LEFT(AW$1,1),$C256&amp;" "&amp;"("&amp;$J256&amp;")","")</f>
        <v/>
      </c>
      <c r="AX256" s="11" t="str">
        <f aca="false">IF($AV256=LEFT(AX$1,1),$C256&amp;" "&amp;"("&amp;$J256&amp;")","")</f>
        <v/>
      </c>
      <c r="AY256" s="12" t="str">
        <f aca="false">IF($AV256=LEFT(AY$1,1),$C256&amp;" "&amp;"("&amp;$J256&amp;")","")</f>
        <v/>
      </c>
      <c r="AZ256" s="17"/>
      <c r="BA256" s="14" t="str">
        <f aca="false">IF(C256&lt;&gt;0,C256,"")</f>
        <v/>
      </c>
      <c r="BB256" s="7"/>
      <c r="BC256" s="11" t="str">
        <f aca="false">IF($BB256=LEFT(BC$1,1),$C256&amp;" "&amp;"("&amp;$J256&amp;")","")</f>
        <v/>
      </c>
      <c r="BD256" s="11" t="str">
        <f aca="false">IF($BB256=LEFT(BD$1,1),$C256&amp;" "&amp;"("&amp;$J256&amp;")","")</f>
        <v/>
      </c>
      <c r="BE256" s="12" t="str">
        <f aca="false">IF($BB256=LEFT(BE$1,1),$C256&amp;" "&amp;"("&amp;$J256&amp;")","")</f>
        <v/>
      </c>
      <c r="BF256" s="17"/>
      <c r="BG256" s="14" t="str">
        <f aca="false">IF(C256&lt;&gt;0,C256,"")</f>
        <v/>
      </c>
      <c r="BH256" s="7"/>
      <c r="BI256" s="11" t="str">
        <f aca="false">IF($BH256=LEFT(BI$1,1),$C256&amp;" "&amp;"("&amp;$J256&amp;")","")</f>
        <v/>
      </c>
      <c r="BJ256" s="11" t="str">
        <f aca="false">IF($BH256=LEFT(BJ$1,1),$C256&amp;" "&amp;"("&amp;$J256&amp;")","")</f>
        <v/>
      </c>
      <c r="BK256" s="12" t="str">
        <f aca="false">IF($BH256=LEFT(BK$1,1),$C256&amp;" "&amp;"("&amp;$J256&amp;")","")</f>
        <v/>
      </c>
      <c r="BL256" s="17"/>
      <c r="BM256" s="14" t="str">
        <f aca="false">IF(C256&lt;&gt;0,C256,"")</f>
        <v/>
      </c>
      <c r="BN256" s="7"/>
      <c r="BO256" s="11" t="str">
        <f aca="false">IF($BN256=LEFT(BO$1,1),$C256&amp;" "&amp;"("&amp;$J256&amp;")","")</f>
        <v/>
      </c>
      <c r="BP256" s="11" t="str">
        <f aca="false">IF($BN256=LEFT(BP$1,1),$C256&amp;" "&amp;"("&amp;$J256&amp;")","")</f>
        <v/>
      </c>
      <c r="BQ256" s="12" t="str">
        <f aca="false">IF($BN256=LEFT(BQ$1,1),$C256&amp;" "&amp;"("&amp;$J256&amp;")","")</f>
        <v/>
      </c>
      <c r="BR256" s="17"/>
    </row>
    <row r="257" customFormat="false" ht="13.4" hidden="false" customHeight="false" outlineLevel="0" collapsed="false">
      <c r="A257" s="7"/>
      <c r="B257" s="7"/>
      <c r="D257" s="7"/>
      <c r="E257" s="9"/>
      <c r="F257" s="9"/>
      <c r="G257" s="9"/>
      <c r="H257" s="10"/>
      <c r="I257" s="15"/>
      <c r="J257" s="7"/>
      <c r="K257" s="7"/>
      <c r="L257" s="11" t="str">
        <f aca="false">IF($K257=LEFT(L$1,1),$C257&amp;" "&amp;"("&amp;$J257&amp;")","")</f>
        <v/>
      </c>
      <c r="M257" s="11" t="str">
        <f aca="false">IF($K257=LEFT(M$1,1),$C257&amp;" "&amp;"("&amp;$J257&amp;")","")</f>
        <v/>
      </c>
      <c r="N257" s="11" t="str">
        <f aca="false">IF($K257=LEFT(N$1,1),$C257&amp;" "&amp;"("&amp;$J257&amp;")","")</f>
        <v/>
      </c>
      <c r="O257" s="17" t="n">
        <f aca="false">IF(K257="P",1,0)</f>
        <v>0</v>
      </c>
      <c r="P257" s="17"/>
      <c r="Q257" s="11" t="str">
        <f aca="false">IF(C257&lt;&gt;0,C257,"")</f>
        <v/>
      </c>
      <c r="R257" s="7"/>
      <c r="S257" s="11" t="str">
        <f aca="false">IF($R257=LEFT(S$1,1),$C257&amp;" "&amp;"("&amp;$J257&amp;")","")</f>
        <v/>
      </c>
      <c r="T257" s="11" t="str">
        <f aca="false">IF($R257=LEFT(T$1,1),$C257&amp;" "&amp;"("&amp;$J257&amp;")","")</f>
        <v/>
      </c>
      <c r="U257" s="11" t="str">
        <f aca="false">IF($R257=LEFT(U$1,1),$C257&amp;" "&amp;"("&amp;$J257&amp;")","")</f>
        <v/>
      </c>
      <c r="V257" s="17"/>
      <c r="W257" s="14" t="str">
        <f aca="false">IF(C257&lt;&gt;0,C257,"")</f>
        <v/>
      </c>
      <c r="X257" s="7"/>
      <c r="Y257" s="11" t="str">
        <f aca="false">IF($X257=LEFT(Y$1,1),$C257&amp;" "&amp;"("&amp;$J257&amp;")","")</f>
        <v/>
      </c>
      <c r="Z257" s="11" t="str">
        <f aca="false">IF($X257=LEFT(Z$1,1),$C257&amp;" "&amp;"("&amp;$J257&amp;")","")</f>
        <v/>
      </c>
      <c r="AA257" s="12" t="str">
        <f aca="false">IF($X257=LEFT(AA$1,1),$C257&amp;" "&amp;"("&amp;$J257&amp;")","")</f>
        <v/>
      </c>
      <c r="AB257" s="17"/>
      <c r="AC257" s="14" t="str">
        <f aca="false">IF(C257&lt;&gt;0,C257,"")</f>
        <v/>
      </c>
      <c r="AD257" s="7"/>
      <c r="AE257" s="11" t="str">
        <f aca="false">IF($AD257=LEFT(AE$1,1),$C257&amp;" "&amp;"("&amp;$J257&amp;")","")</f>
        <v/>
      </c>
      <c r="AF257" s="11" t="str">
        <f aca="false">IF($AD257=LEFT(AF$1,1),$C257&amp;" "&amp;"("&amp;$J257&amp;")","")</f>
        <v/>
      </c>
      <c r="AG257" s="12" t="str">
        <f aca="false">IF($AD257=LEFT(AG$1,1),$C257&amp;" "&amp;"("&amp;$J257&amp;")","")</f>
        <v/>
      </c>
      <c r="AH257" s="17"/>
      <c r="AI257" s="14" t="str">
        <f aca="false">IF(C257&lt;&gt;0,C257,"")</f>
        <v/>
      </c>
      <c r="AJ257" s="7"/>
      <c r="AK257" s="11" t="str">
        <f aca="false">IF($AJ257=LEFT(AK$1,1),$C257&amp;" "&amp;"("&amp;$J257&amp;")","")</f>
        <v/>
      </c>
      <c r="AL257" s="11" t="str">
        <f aca="false">IF($AJ257=LEFT(AL$1,1),$C257&amp;" "&amp;"("&amp;$J257&amp;")","")</f>
        <v/>
      </c>
      <c r="AM257" s="12" t="str">
        <f aca="false">IF($AJ257=LEFT(AM$1,1),$C257&amp;" "&amp;"("&amp;$J257&amp;")","")</f>
        <v/>
      </c>
      <c r="AN257" s="17"/>
      <c r="AO257" s="14" t="str">
        <f aca="false">IF(C257&lt;&gt;0,C257,"")</f>
        <v/>
      </c>
      <c r="AP257" s="7"/>
      <c r="AQ257" s="11" t="str">
        <f aca="false">IF($AP257=LEFT(AQ$1,1),$C257&amp;" "&amp;"("&amp;$J257&amp;")","")</f>
        <v/>
      </c>
      <c r="AR257" s="11" t="str">
        <f aca="false">IF($AP257=LEFT(AR$1,1),$C257&amp;" "&amp;"("&amp;$J257&amp;")","")</f>
        <v/>
      </c>
      <c r="AS257" s="12" t="str">
        <f aca="false">IF($AP257=LEFT(AS$1,1),$C257&amp;" "&amp;"("&amp;$J257&amp;")","")</f>
        <v/>
      </c>
      <c r="AT257" s="17"/>
      <c r="AU257" s="14" t="str">
        <f aca="false">IF(C257&lt;&gt;0,C257,"")</f>
        <v/>
      </c>
      <c r="AV257" s="7"/>
      <c r="AW257" s="11" t="str">
        <f aca="false">IF($AV257=LEFT(AW$1,1),$C257&amp;" "&amp;"("&amp;$J257&amp;")","")</f>
        <v/>
      </c>
      <c r="AX257" s="11" t="str">
        <f aca="false">IF($AV257=LEFT(AX$1,1),$C257&amp;" "&amp;"("&amp;$J257&amp;")","")</f>
        <v/>
      </c>
      <c r="AY257" s="12" t="str">
        <f aca="false">IF($AV257=LEFT(AY$1,1),$C257&amp;" "&amp;"("&amp;$J257&amp;")","")</f>
        <v/>
      </c>
      <c r="AZ257" s="17"/>
      <c r="BA257" s="14" t="str">
        <f aca="false">IF(C257&lt;&gt;0,C257,"")</f>
        <v/>
      </c>
      <c r="BB257" s="7"/>
      <c r="BC257" s="11" t="str">
        <f aca="false">IF($BB257=LEFT(BC$1,1),$C257&amp;" "&amp;"("&amp;$J257&amp;")","")</f>
        <v/>
      </c>
      <c r="BD257" s="11" t="str">
        <f aca="false">IF($BB257=LEFT(BD$1,1),$C257&amp;" "&amp;"("&amp;$J257&amp;")","")</f>
        <v/>
      </c>
      <c r="BE257" s="12" t="str">
        <f aca="false">IF($BB257=LEFT(BE$1,1),$C257&amp;" "&amp;"("&amp;$J257&amp;")","")</f>
        <v/>
      </c>
      <c r="BF257" s="17"/>
      <c r="BG257" s="14" t="str">
        <f aca="false">IF(C257&lt;&gt;0,C257,"")</f>
        <v/>
      </c>
      <c r="BH257" s="7"/>
      <c r="BI257" s="11" t="str">
        <f aca="false">IF($BH257=LEFT(BI$1,1),$C257&amp;" "&amp;"("&amp;$J257&amp;")","")</f>
        <v/>
      </c>
      <c r="BJ257" s="11" t="str">
        <f aca="false">IF($BH257=LEFT(BJ$1,1),$C257&amp;" "&amp;"("&amp;$J257&amp;")","")</f>
        <v/>
      </c>
      <c r="BK257" s="12" t="str">
        <f aca="false">IF($BH257=LEFT(BK$1,1),$C257&amp;" "&amp;"("&amp;$J257&amp;")","")</f>
        <v/>
      </c>
      <c r="BL257" s="17"/>
      <c r="BM257" s="14" t="str">
        <f aca="false">IF(C257&lt;&gt;0,C257,"")</f>
        <v/>
      </c>
      <c r="BN257" s="7"/>
      <c r="BO257" s="11" t="str">
        <f aca="false">IF($BN257=LEFT(BO$1,1),$C257&amp;" "&amp;"("&amp;$J257&amp;")","")</f>
        <v/>
      </c>
      <c r="BP257" s="11" t="str">
        <f aca="false">IF($BN257=LEFT(BP$1,1),$C257&amp;" "&amp;"("&amp;$J257&amp;")","")</f>
        <v/>
      </c>
      <c r="BQ257" s="12" t="str">
        <f aca="false">IF($BN257=LEFT(BQ$1,1),$C257&amp;" "&amp;"("&amp;$J257&amp;")","")</f>
        <v/>
      </c>
      <c r="BR257" s="17"/>
    </row>
    <row r="258" customFormat="false" ht="13.4" hidden="false" customHeight="false" outlineLevel="0" collapsed="false">
      <c r="A258" s="15"/>
      <c r="B258" s="15"/>
      <c r="D258" s="15"/>
      <c r="E258" s="15"/>
      <c r="F258" s="15"/>
      <c r="G258" s="15"/>
      <c r="H258" s="15"/>
      <c r="I258" s="15"/>
      <c r="J258" s="7"/>
      <c r="K258" s="7"/>
      <c r="L258" s="11" t="str">
        <f aca="false">IF($K258=LEFT(L$1,1),$C258&amp;" "&amp;"("&amp;$J258&amp;")","")</f>
        <v/>
      </c>
      <c r="M258" s="11" t="str">
        <f aca="false">IF($K258=LEFT(M$1,1),$C258&amp;" "&amp;"("&amp;$J258&amp;")","")</f>
        <v/>
      </c>
      <c r="N258" s="11" t="str">
        <f aca="false">IF($K258=LEFT(N$1,1),$C258&amp;" "&amp;"("&amp;$J258&amp;")","")</f>
        <v/>
      </c>
      <c r="O258" s="17" t="n">
        <f aca="false">IF(K258="P",1,0)</f>
        <v>0</v>
      </c>
      <c r="P258" s="17"/>
      <c r="Q258" s="11" t="str">
        <f aca="false">IF(C258&lt;&gt;0,C258,"")</f>
        <v/>
      </c>
      <c r="R258" s="7"/>
      <c r="S258" s="11" t="str">
        <f aca="false">IF($R258=LEFT(S$1,1),$C258&amp;" "&amp;"("&amp;$J258&amp;")","")</f>
        <v/>
      </c>
      <c r="T258" s="11" t="str">
        <f aca="false">IF($R258=LEFT(T$1,1),$C258&amp;" "&amp;"("&amp;$J258&amp;")","")</f>
        <v/>
      </c>
      <c r="U258" s="11" t="str">
        <f aca="false">IF($R258=LEFT(U$1,1),$C258&amp;" "&amp;"("&amp;$J258&amp;")","")</f>
        <v/>
      </c>
      <c r="V258" s="17"/>
      <c r="W258" s="14" t="str">
        <f aca="false">IF(C258&lt;&gt;0,C258,"")</f>
        <v/>
      </c>
      <c r="X258" s="7"/>
      <c r="Y258" s="11" t="str">
        <f aca="false">IF($X258=LEFT(Y$1,1),$C258&amp;" "&amp;"("&amp;$J258&amp;")","")</f>
        <v/>
      </c>
      <c r="Z258" s="11" t="str">
        <f aca="false">IF($X258=LEFT(Z$1,1),$C258&amp;" "&amp;"("&amp;$J258&amp;")","")</f>
        <v/>
      </c>
      <c r="AA258" s="12" t="str">
        <f aca="false">IF($X258=LEFT(AA$1,1),$C258&amp;" "&amp;"("&amp;$J258&amp;")","")</f>
        <v/>
      </c>
      <c r="AB258" s="17"/>
      <c r="AC258" s="14" t="str">
        <f aca="false">IF(C258&lt;&gt;0,C258,"")</f>
        <v/>
      </c>
      <c r="AD258" s="7"/>
      <c r="AE258" s="11" t="str">
        <f aca="false">IF($AD258=LEFT(AE$1,1),$C258&amp;" "&amp;"("&amp;$J258&amp;")","")</f>
        <v/>
      </c>
      <c r="AF258" s="11" t="str">
        <f aca="false">IF($AD258=LEFT(AF$1,1),$C258&amp;" "&amp;"("&amp;$J258&amp;")","")</f>
        <v/>
      </c>
      <c r="AG258" s="12" t="str">
        <f aca="false">IF($AD258=LEFT(AG$1,1),$C258&amp;" "&amp;"("&amp;$J258&amp;")","")</f>
        <v/>
      </c>
      <c r="AH258" s="17"/>
      <c r="AI258" s="14" t="str">
        <f aca="false">IF(C258&lt;&gt;0,C258,"")</f>
        <v/>
      </c>
      <c r="AJ258" s="7"/>
      <c r="AK258" s="11" t="str">
        <f aca="false">IF($AJ258=LEFT(AK$1,1),$C258&amp;" "&amp;"("&amp;$J258&amp;")","")</f>
        <v/>
      </c>
      <c r="AL258" s="11" t="str">
        <f aca="false">IF($AJ258=LEFT(AL$1,1),$C258&amp;" "&amp;"("&amp;$J258&amp;")","")</f>
        <v/>
      </c>
      <c r="AM258" s="12" t="str">
        <f aca="false">IF($AJ258=LEFT(AM$1,1),$C258&amp;" "&amp;"("&amp;$J258&amp;")","")</f>
        <v/>
      </c>
      <c r="AN258" s="17"/>
      <c r="AO258" s="14" t="str">
        <f aca="false">IF(C258&lt;&gt;0,C258,"")</f>
        <v/>
      </c>
      <c r="AP258" s="7"/>
      <c r="AQ258" s="11" t="str">
        <f aca="false">IF($AP258=LEFT(AQ$1,1),$C258&amp;" "&amp;"("&amp;$J258&amp;")","")</f>
        <v/>
      </c>
      <c r="AR258" s="11" t="str">
        <f aca="false">IF($AP258=LEFT(AR$1,1),$C258&amp;" "&amp;"("&amp;$J258&amp;")","")</f>
        <v/>
      </c>
      <c r="AS258" s="12" t="str">
        <f aca="false">IF($AP258=LEFT(AS$1,1),$C258&amp;" "&amp;"("&amp;$J258&amp;")","")</f>
        <v/>
      </c>
      <c r="AT258" s="17"/>
      <c r="AU258" s="14" t="str">
        <f aca="false">IF(C258&lt;&gt;0,C258,"")</f>
        <v/>
      </c>
      <c r="AV258" s="7"/>
      <c r="AW258" s="11" t="str">
        <f aca="false">IF($AV258=LEFT(AW$1,1),$C258&amp;" "&amp;"("&amp;$J258&amp;")","")</f>
        <v/>
      </c>
      <c r="AX258" s="11" t="str">
        <f aca="false">IF($AV258=LEFT(AX$1,1),$C258&amp;" "&amp;"("&amp;$J258&amp;")","")</f>
        <v/>
      </c>
      <c r="AY258" s="12" t="str">
        <f aca="false">IF($AV258=LEFT(AY$1,1),$C258&amp;" "&amp;"("&amp;$J258&amp;")","")</f>
        <v/>
      </c>
      <c r="AZ258" s="17"/>
      <c r="BA258" s="14" t="str">
        <f aca="false">IF(C258&lt;&gt;0,C258,"")</f>
        <v/>
      </c>
      <c r="BB258" s="7"/>
      <c r="BC258" s="11" t="str">
        <f aca="false">IF($BB258=LEFT(BC$1,1),$C258&amp;" "&amp;"("&amp;$J258&amp;")","")</f>
        <v/>
      </c>
      <c r="BD258" s="11" t="str">
        <f aca="false">IF($BB258=LEFT(BD$1,1),$C258&amp;" "&amp;"("&amp;$J258&amp;")","")</f>
        <v/>
      </c>
      <c r="BE258" s="12" t="str">
        <f aca="false">IF($BB258=LEFT(BE$1,1),$C258&amp;" "&amp;"("&amp;$J258&amp;")","")</f>
        <v/>
      </c>
      <c r="BF258" s="17"/>
      <c r="BG258" s="14" t="str">
        <f aca="false">IF(C258&lt;&gt;0,C258,"")</f>
        <v/>
      </c>
      <c r="BH258" s="7"/>
      <c r="BI258" s="11" t="str">
        <f aca="false">IF($BH258=LEFT(BI$1,1),$C258&amp;" "&amp;"("&amp;$J258&amp;")","")</f>
        <v/>
      </c>
      <c r="BJ258" s="11" t="str">
        <f aca="false">IF($BH258=LEFT(BJ$1,1),$C258&amp;" "&amp;"("&amp;$J258&amp;")","")</f>
        <v/>
      </c>
      <c r="BK258" s="12" t="str">
        <f aca="false">IF($BH258=LEFT(BK$1,1),$C258&amp;" "&amp;"("&amp;$J258&amp;")","")</f>
        <v/>
      </c>
      <c r="BL258" s="17"/>
      <c r="BM258" s="14" t="str">
        <f aca="false">IF(C258&lt;&gt;0,C258,"")</f>
        <v/>
      </c>
      <c r="BN258" s="7"/>
      <c r="BO258" s="11" t="str">
        <f aca="false">IF($BN258=LEFT(BO$1,1),$C258&amp;" "&amp;"("&amp;$J258&amp;")","")</f>
        <v/>
      </c>
      <c r="BP258" s="11" t="str">
        <f aca="false">IF($BN258=LEFT(BP$1,1),$C258&amp;" "&amp;"("&amp;$J258&amp;")","")</f>
        <v/>
      </c>
      <c r="BQ258" s="12" t="str">
        <f aca="false">IF($BN258=LEFT(BQ$1,1),$C258&amp;" "&amp;"("&amp;$J258&amp;")","")</f>
        <v/>
      </c>
      <c r="BR258" s="17"/>
    </row>
    <row r="259" customFormat="false" ht="13.4" hidden="false" customHeight="false" outlineLevel="0" collapsed="false">
      <c r="A259" s="7"/>
      <c r="B259" s="7"/>
      <c r="D259" s="7"/>
      <c r="E259" s="9"/>
      <c r="F259" s="9"/>
      <c r="G259" s="9"/>
      <c r="H259" s="10"/>
      <c r="I259" s="15"/>
      <c r="J259" s="7"/>
      <c r="K259" s="7"/>
      <c r="L259" s="11" t="str">
        <f aca="false">IF($K259=LEFT(L$1,1),$C259&amp;" "&amp;"("&amp;$J259&amp;")","")</f>
        <v/>
      </c>
      <c r="M259" s="11" t="str">
        <f aca="false">IF($K259=LEFT(M$1,1),$C259&amp;" "&amp;"("&amp;$J259&amp;")","")</f>
        <v/>
      </c>
      <c r="N259" s="11" t="str">
        <f aca="false">IF($K259=LEFT(N$1,1),$C259&amp;" "&amp;"("&amp;$J259&amp;")","")</f>
        <v/>
      </c>
      <c r="O259" s="17" t="n">
        <f aca="false">IF(K259="P",1,0)</f>
        <v>0</v>
      </c>
      <c r="P259" s="17"/>
      <c r="Q259" s="11" t="str">
        <f aca="false">IF(C259&lt;&gt;0,C259,"")</f>
        <v/>
      </c>
      <c r="R259" s="7"/>
      <c r="S259" s="11" t="str">
        <f aca="false">IF($R259=LEFT(S$1,1),$C259&amp;" "&amp;"("&amp;$J259&amp;")","")</f>
        <v/>
      </c>
      <c r="T259" s="11" t="str">
        <f aca="false">IF($R259=LEFT(T$1,1),$C259&amp;" "&amp;"("&amp;$J259&amp;")","")</f>
        <v/>
      </c>
      <c r="U259" s="11" t="str">
        <f aca="false">IF($R259=LEFT(U$1,1),$C259&amp;" "&amp;"("&amp;$J259&amp;")","")</f>
        <v/>
      </c>
      <c r="V259" s="17"/>
      <c r="W259" s="14" t="str">
        <f aca="false">IF(C259&lt;&gt;0,C259,"")</f>
        <v/>
      </c>
      <c r="X259" s="7"/>
      <c r="Y259" s="11" t="str">
        <f aca="false">IF($X259=LEFT(Y$1,1),$C259&amp;" "&amp;"("&amp;$J259&amp;")","")</f>
        <v/>
      </c>
      <c r="Z259" s="11" t="str">
        <f aca="false">IF($X259=LEFT(Z$1,1),$C259&amp;" "&amp;"("&amp;$J259&amp;")","")</f>
        <v/>
      </c>
      <c r="AA259" s="12" t="str">
        <f aca="false">IF($X259=LEFT(AA$1,1),$C259&amp;" "&amp;"("&amp;$J259&amp;")","")</f>
        <v/>
      </c>
      <c r="AB259" s="17"/>
      <c r="AC259" s="14" t="str">
        <f aca="false">IF(C259&lt;&gt;0,C259,"")</f>
        <v/>
      </c>
      <c r="AD259" s="7"/>
      <c r="AE259" s="11" t="str">
        <f aca="false">IF($AD259=LEFT(AE$1,1),$C259&amp;" "&amp;"("&amp;$J259&amp;")","")</f>
        <v/>
      </c>
      <c r="AF259" s="11" t="str">
        <f aca="false">IF($AD259=LEFT(AF$1,1),$C259&amp;" "&amp;"("&amp;$J259&amp;")","")</f>
        <v/>
      </c>
      <c r="AG259" s="12" t="str">
        <f aca="false">IF($AD259=LEFT(AG$1,1),$C259&amp;" "&amp;"("&amp;$J259&amp;")","")</f>
        <v/>
      </c>
      <c r="AH259" s="17"/>
      <c r="AI259" s="14" t="str">
        <f aca="false">IF(C259&lt;&gt;0,C259,"")</f>
        <v/>
      </c>
      <c r="AJ259" s="7"/>
      <c r="AK259" s="11" t="str">
        <f aca="false">IF($AJ259=LEFT(AK$1,1),$C259&amp;" "&amp;"("&amp;$J259&amp;")","")</f>
        <v/>
      </c>
      <c r="AL259" s="11" t="str">
        <f aca="false">IF($AJ259=LEFT(AL$1,1),$C259&amp;" "&amp;"("&amp;$J259&amp;")","")</f>
        <v/>
      </c>
      <c r="AM259" s="12" t="str">
        <f aca="false">IF($AJ259=LEFT(AM$1,1),$C259&amp;" "&amp;"("&amp;$J259&amp;")","")</f>
        <v/>
      </c>
      <c r="AN259" s="17"/>
      <c r="AO259" s="14" t="str">
        <f aca="false">IF(C259&lt;&gt;0,C259,"")</f>
        <v/>
      </c>
      <c r="AP259" s="7"/>
      <c r="AQ259" s="11" t="str">
        <f aca="false">IF($AP259=LEFT(AQ$1,1),$C259&amp;" "&amp;"("&amp;$J259&amp;")","")</f>
        <v/>
      </c>
      <c r="AR259" s="11" t="str">
        <f aca="false">IF($AP259=LEFT(AR$1,1),$C259&amp;" "&amp;"("&amp;$J259&amp;")","")</f>
        <v/>
      </c>
      <c r="AS259" s="12" t="str">
        <f aca="false">IF($AP259=LEFT(AS$1,1),$C259&amp;" "&amp;"("&amp;$J259&amp;")","")</f>
        <v/>
      </c>
      <c r="AT259" s="17"/>
      <c r="AU259" s="14" t="str">
        <f aca="false">IF(C259&lt;&gt;0,C259,"")</f>
        <v/>
      </c>
      <c r="AV259" s="7"/>
      <c r="AW259" s="11" t="str">
        <f aca="false">IF($AV259=LEFT(AW$1,1),$C259&amp;" "&amp;"("&amp;$J259&amp;")","")</f>
        <v/>
      </c>
      <c r="AX259" s="11" t="str">
        <f aca="false">IF($AV259=LEFT(AX$1,1),$C259&amp;" "&amp;"("&amp;$J259&amp;")","")</f>
        <v/>
      </c>
      <c r="AY259" s="12" t="str">
        <f aca="false">IF($AV259=LEFT(AY$1,1),$C259&amp;" "&amp;"("&amp;$J259&amp;")","")</f>
        <v/>
      </c>
      <c r="AZ259" s="17"/>
      <c r="BA259" s="14" t="str">
        <f aca="false">IF(C259&lt;&gt;0,C259,"")</f>
        <v/>
      </c>
      <c r="BB259" s="7"/>
      <c r="BC259" s="11" t="str">
        <f aca="false">IF($BB259=LEFT(BC$1,1),$C259&amp;" "&amp;"("&amp;$J259&amp;")","")</f>
        <v/>
      </c>
      <c r="BD259" s="11" t="str">
        <f aca="false">IF($BB259=LEFT(BD$1,1),$C259&amp;" "&amp;"("&amp;$J259&amp;")","")</f>
        <v/>
      </c>
      <c r="BE259" s="12" t="str">
        <f aca="false">IF($BB259=LEFT(BE$1,1),$C259&amp;" "&amp;"("&amp;$J259&amp;")","")</f>
        <v/>
      </c>
      <c r="BF259" s="17"/>
      <c r="BG259" s="14" t="str">
        <f aca="false">IF(C259&lt;&gt;0,C259,"")</f>
        <v/>
      </c>
      <c r="BH259" s="7"/>
      <c r="BI259" s="11" t="str">
        <f aca="false">IF($BH259=LEFT(BI$1,1),$C259&amp;" "&amp;"("&amp;$J259&amp;")","")</f>
        <v/>
      </c>
      <c r="BJ259" s="11" t="str">
        <f aca="false">IF($BH259=LEFT(BJ$1,1),$C259&amp;" "&amp;"("&amp;$J259&amp;")","")</f>
        <v/>
      </c>
      <c r="BK259" s="12" t="str">
        <f aca="false">IF($BH259=LEFT(BK$1,1),$C259&amp;" "&amp;"("&amp;$J259&amp;")","")</f>
        <v/>
      </c>
      <c r="BL259" s="17"/>
      <c r="BM259" s="14" t="str">
        <f aca="false">IF(C259&lt;&gt;0,C259,"")</f>
        <v/>
      </c>
      <c r="BN259" s="7"/>
      <c r="BO259" s="11" t="str">
        <f aca="false">IF($BN259=LEFT(BO$1,1),$C259&amp;" "&amp;"("&amp;$J259&amp;")","")</f>
        <v/>
      </c>
      <c r="BP259" s="11" t="str">
        <f aca="false">IF($BN259=LEFT(BP$1,1),$C259&amp;" "&amp;"("&amp;$J259&amp;")","")</f>
        <v/>
      </c>
      <c r="BQ259" s="12" t="str">
        <f aca="false">IF($BN259=LEFT(BQ$1,1),$C259&amp;" "&amp;"("&amp;$J259&amp;")","")</f>
        <v/>
      </c>
      <c r="BR259" s="17"/>
    </row>
    <row r="260" customFormat="false" ht="13.4" hidden="false" customHeight="false" outlineLevel="0" collapsed="false">
      <c r="A260" s="7"/>
      <c r="B260" s="7"/>
      <c r="D260" s="7"/>
      <c r="E260" s="9"/>
      <c r="F260" s="9"/>
      <c r="G260" s="9"/>
      <c r="H260" s="10"/>
      <c r="I260" s="15"/>
      <c r="J260" s="7"/>
      <c r="K260" s="7"/>
      <c r="L260" s="11" t="str">
        <f aca="false">IF($K260=LEFT(L$1,1),$C260&amp;" "&amp;"("&amp;$J260&amp;")","")</f>
        <v/>
      </c>
      <c r="M260" s="11" t="str">
        <f aca="false">IF($K260=LEFT(M$1,1),$C260&amp;" "&amp;"("&amp;$J260&amp;")","")</f>
        <v/>
      </c>
      <c r="N260" s="11" t="str">
        <f aca="false">IF($K260=LEFT(N$1,1),$C260&amp;" "&amp;"("&amp;$J260&amp;")","")</f>
        <v/>
      </c>
      <c r="O260" s="17" t="n">
        <f aca="false">IF(K260="P",1,0)</f>
        <v>0</v>
      </c>
      <c r="P260" s="17"/>
      <c r="Q260" s="11" t="str">
        <f aca="false">IF(C260&lt;&gt;0,C260,"")</f>
        <v/>
      </c>
      <c r="R260" s="7"/>
      <c r="S260" s="11" t="str">
        <f aca="false">IF($R260=LEFT(S$1,1),$C260&amp;" "&amp;"("&amp;$J260&amp;")","")</f>
        <v/>
      </c>
      <c r="T260" s="11" t="str">
        <f aca="false">IF($R260=LEFT(T$1,1),$C260&amp;" "&amp;"("&amp;$J260&amp;")","")</f>
        <v/>
      </c>
      <c r="U260" s="11" t="str">
        <f aca="false">IF($R260=LEFT(U$1,1),$C260&amp;" "&amp;"("&amp;$J260&amp;")","")</f>
        <v/>
      </c>
      <c r="V260" s="17"/>
      <c r="W260" s="14" t="str">
        <f aca="false">IF(C260&lt;&gt;0,C260,"")</f>
        <v/>
      </c>
      <c r="X260" s="7"/>
      <c r="Y260" s="11" t="str">
        <f aca="false">IF($X260=LEFT(Y$1,1),$C260&amp;" "&amp;"("&amp;$J260&amp;")","")</f>
        <v/>
      </c>
      <c r="Z260" s="11" t="str">
        <f aca="false">IF($X260=LEFT(Z$1,1),$C260&amp;" "&amp;"("&amp;$J260&amp;")","")</f>
        <v/>
      </c>
      <c r="AA260" s="12" t="str">
        <f aca="false">IF($X260=LEFT(AA$1,1),$C260&amp;" "&amp;"("&amp;$J260&amp;")","")</f>
        <v/>
      </c>
      <c r="AB260" s="17"/>
      <c r="AC260" s="14" t="str">
        <f aca="false">IF(C260&lt;&gt;0,C260,"")</f>
        <v/>
      </c>
      <c r="AD260" s="7"/>
      <c r="AE260" s="11" t="str">
        <f aca="false">IF($AD260=LEFT(AE$1,1),$C260&amp;" "&amp;"("&amp;$J260&amp;")","")</f>
        <v/>
      </c>
      <c r="AF260" s="11" t="str">
        <f aca="false">IF($AD260=LEFT(AF$1,1),$C260&amp;" "&amp;"("&amp;$J260&amp;")","")</f>
        <v/>
      </c>
      <c r="AG260" s="12" t="str">
        <f aca="false">IF($AD260=LEFT(AG$1,1),$C260&amp;" "&amp;"("&amp;$J260&amp;")","")</f>
        <v/>
      </c>
      <c r="AH260" s="17"/>
      <c r="AI260" s="14" t="str">
        <f aca="false">IF(C260&lt;&gt;0,C260,"")</f>
        <v/>
      </c>
      <c r="AJ260" s="7"/>
      <c r="AK260" s="11" t="str">
        <f aca="false">IF($AJ260=LEFT(AK$1,1),$C260&amp;" "&amp;"("&amp;$J260&amp;")","")</f>
        <v/>
      </c>
      <c r="AL260" s="11" t="str">
        <f aca="false">IF($AJ260=LEFT(AL$1,1),$C260&amp;" "&amp;"("&amp;$J260&amp;")","")</f>
        <v/>
      </c>
      <c r="AM260" s="12" t="str">
        <f aca="false">IF($AJ260=LEFT(AM$1,1),$C260&amp;" "&amp;"("&amp;$J260&amp;")","")</f>
        <v/>
      </c>
      <c r="AN260" s="17"/>
      <c r="AO260" s="14" t="str">
        <f aca="false">IF(C260&lt;&gt;0,C260,"")</f>
        <v/>
      </c>
      <c r="AP260" s="7"/>
      <c r="AQ260" s="11" t="str">
        <f aca="false">IF($AP260=LEFT(AQ$1,1),$C260&amp;" "&amp;"("&amp;$J260&amp;")","")</f>
        <v/>
      </c>
      <c r="AR260" s="11" t="str">
        <f aca="false">IF($AP260=LEFT(AR$1,1),$C260&amp;" "&amp;"("&amp;$J260&amp;")","")</f>
        <v/>
      </c>
      <c r="AS260" s="12" t="str">
        <f aca="false">IF($AP260=LEFT(AS$1,1),$C260&amp;" "&amp;"("&amp;$J260&amp;")","")</f>
        <v/>
      </c>
      <c r="AT260" s="17"/>
      <c r="AU260" s="14" t="str">
        <f aca="false">IF(C260&lt;&gt;0,C260,"")</f>
        <v/>
      </c>
      <c r="AV260" s="7"/>
      <c r="AW260" s="11" t="str">
        <f aca="false">IF($AV260=LEFT(AW$1,1),$C260&amp;" "&amp;"("&amp;$J260&amp;")","")</f>
        <v/>
      </c>
      <c r="AX260" s="11" t="str">
        <f aca="false">IF($AV260=LEFT(AX$1,1),$C260&amp;" "&amp;"("&amp;$J260&amp;")","")</f>
        <v/>
      </c>
      <c r="AY260" s="12" t="str">
        <f aca="false">IF($AV260=LEFT(AY$1,1),$C260&amp;" "&amp;"("&amp;$J260&amp;")","")</f>
        <v/>
      </c>
      <c r="AZ260" s="17"/>
      <c r="BA260" s="14" t="str">
        <f aca="false">IF(C260&lt;&gt;0,C260,"")</f>
        <v/>
      </c>
      <c r="BB260" s="7"/>
      <c r="BC260" s="11" t="str">
        <f aca="false">IF($BB260=LEFT(BC$1,1),$C260&amp;" "&amp;"("&amp;$J260&amp;")","")</f>
        <v/>
      </c>
      <c r="BD260" s="11" t="str">
        <f aca="false">IF($BB260=LEFT(BD$1,1),$C260&amp;" "&amp;"("&amp;$J260&amp;")","")</f>
        <v/>
      </c>
      <c r="BE260" s="12" t="str">
        <f aca="false">IF($BB260=LEFT(BE$1,1),$C260&amp;" "&amp;"("&amp;$J260&amp;")","")</f>
        <v/>
      </c>
      <c r="BF260" s="17"/>
      <c r="BG260" s="14" t="str">
        <f aca="false">IF(C260&lt;&gt;0,C260,"")</f>
        <v/>
      </c>
      <c r="BH260" s="7"/>
      <c r="BI260" s="11" t="str">
        <f aca="false">IF($BH260=LEFT(BI$1,1),$C260&amp;" "&amp;"("&amp;$J260&amp;")","")</f>
        <v/>
      </c>
      <c r="BJ260" s="11" t="str">
        <f aca="false">IF($BH260=LEFT(BJ$1,1),$C260&amp;" "&amp;"("&amp;$J260&amp;")","")</f>
        <v/>
      </c>
      <c r="BK260" s="12" t="str">
        <f aca="false">IF($BH260=LEFT(BK$1,1),$C260&amp;" "&amp;"("&amp;$J260&amp;")","")</f>
        <v/>
      </c>
      <c r="BL260" s="17"/>
      <c r="BM260" s="14" t="str">
        <f aca="false">IF(C260&lt;&gt;0,C260,"")</f>
        <v/>
      </c>
      <c r="BN260" s="7"/>
      <c r="BO260" s="11" t="str">
        <f aca="false">IF($BN260=LEFT(BO$1,1),$C260&amp;" "&amp;"("&amp;$J260&amp;")","")</f>
        <v/>
      </c>
      <c r="BP260" s="11" t="str">
        <f aca="false">IF($BN260=LEFT(BP$1,1),$C260&amp;" "&amp;"("&amp;$J260&amp;")","")</f>
        <v/>
      </c>
      <c r="BQ260" s="12" t="str">
        <f aca="false">IF($BN260=LEFT(BQ$1,1),$C260&amp;" "&amp;"("&amp;$J260&amp;")","")</f>
        <v/>
      </c>
      <c r="BR260" s="17"/>
    </row>
    <row r="261" customFormat="false" ht="13.4" hidden="false" customHeight="false" outlineLevel="0" collapsed="false">
      <c r="A261" s="15"/>
      <c r="B261" s="15"/>
      <c r="D261" s="15"/>
      <c r="E261" s="15"/>
      <c r="F261" s="15"/>
      <c r="G261" s="15"/>
      <c r="H261" s="15"/>
      <c r="I261" s="15"/>
      <c r="J261" s="7"/>
      <c r="K261" s="7"/>
      <c r="L261" s="11" t="str">
        <f aca="false">IF($K261=LEFT(L$1,1),$C261&amp;" "&amp;"("&amp;$J261&amp;")","")</f>
        <v/>
      </c>
      <c r="M261" s="11" t="str">
        <f aca="false">IF($K261=LEFT(M$1,1),$C261&amp;" "&amp;"("&amp;$J261&amp;")","")</f>
        <v/>
      </c>
      <c r="N261" s="11" t="str">
        <f aca="false">IF($K261=LEFT(N$1,1),$C261&amp;" "&amp;"("&amp;$J261&amp;")","")</f>
        <v/>
      </c>
      <c r="O261" s="17" t="n">
        <f aca="false">IF(K261="P",1,0)</f>
        <v>0</v>
      </c>
      <c r="P261" s="17"/>
      <c r="Q261" s="11" t="str">
        <f aca="false">IF(C261&lt;&gt;0,C261,"")</f>
        <v/>
      </c>
      <c r="R261" s="7"/>
      <c r="S261" s="11" t="str">
        <f aca="false">IF($R261=LEFT(S$1,1),$C261&amp;" "&amp;"("&amp;$J261&amp;")","")</f>
        <v/>
      </c>
      <c r="T261" s="11" t="str">
        <f aca="false">IF($R261=LEFT(T$1,1),$C261&amp;" "&amp;"("&amp;$J261&amp;")","")</f>
        <v/>
      </c>
      <c r="U261" s="11" t="str">
        <f aca="false">IF($R261=LEFT(U$1,1),$C261&amp;" "&amp;"("&amp;$J261&amp;")","")</f>
        <v/>
      </c>
      <c r="V261" s="17"/>
      <c r="W261" s="14" t="str">
        <f aca="false">IF(C261&lt;&gt;0,C261,"")</f>
        <v/>
      </c>
      <c r="X261" s="7"/>
      <c r="Y261" s="11" t="str">
        <f aca="false">IF($X261=LEFT(Y$1,1),$C261&amp;" "&amp;"("&amp;$J261&amp;")","")</f>
        <v/>
      </c>
      <c r="Z261" s="11" t="str">
        <f aca="false">IF($X261=LEFT(Z$1,1),$C261&amp;" "&amp;"("&amp;$J261&amp;")","")</f>
        <v/>
      </c>
      <c r="AA261" s="12" t="str">
        <f aca="false">IF($X261=LEFT(AA$1,1),$C261&amp;" "&amp;"("&amp;$J261&amp;")","")</f>
        <v/>
      </c>
      <c r="AB261" s="17"/>
      <c r="AC261" s="14" t="str">
        <f aca="false">IF(C261&lt;&gt;0,C261,"")</f>
        <v/>
      </c>
      <c r="AD261" s="7"/>
      <c r="AE261" s="11" t="str">
        <f aca="false">IF($AD261=LEFT(AE$1,1),$C261&amp;" "&amp;"("&amp;$J261&amp;")","")</f>
        <v/>
      </c>
      <c r="AF261" s="11" t="str">
        <f aca="false">IF($AD261=LEFT(AF$1,1),$C261&amp;" "&amp;"("&amp;$J261&amp;")","")</f>
        <v/>
      </c>
      <c r="AG261" s="12" t="str">
        <f aca="false">IF($AD261=LEFT(AG$1,1),$C261&amp;" "&amp;"("&amp;$J261&amp;")","")</f>
        <v/>
      </c>
      <c r="AH261" s="17"/>
      <c r="AI261" s="14" t="str">
        <f aca="false">IF(C261&lt;&gt;0,C261,"")</f>
        <v/>
      </c>
      <c r="AJ261" s="7"/>
      <c r="AK261" s="11" t="str">
        <f aca="false">IF($AJ261=LEFT(AK$1,1),$C261&amp;" "&amp;"("&amp;$J261&amp;")","")</f>
        <v/>
      </c>
      <c r="AL261" s="11" t="str">
        <f aca="false">IF($AJ261=LEFT(AL$1,1),$C261&amp;" "&amp;"("&amp;$J261&amp;")","")</f>
        <v/>
      </c>
      <c r="AM261" s="12" t="str">
        <f aca="false">IF($AJ261=LEFT(AM$1,1),$C261&amp;" "&amp;"("&amp;$J261&amp;")","")</f>
        <v/>
      </c>
      <c r="AN261" s="17"/>
      <c r="AO261" s="14" t="str">
        <f aca="false">IF(C261&lt;&gt;0,C261,"")</f>
        <v/>
      </c>
      <c r="AP261" s="7"/>
      <c r="AQ261" s="11" t="str">
        <f aca="false">IF($AP261=LEFT(AQ$1,1),$C261&amp;" "&amp;"("&amp;$J261&amp;")","")</f>
        <v/>
      </c>
      <c r="AR261" s="11" t="str">
        <f aca="false">IF($AP261=LEFT(AR$1,1),$C261&amp;" "&amp;"("&amp;$J261&amp;")","")</f>
        <v/>
      </c>
      <c r="AS261" s="12" t="str">
        <f aca="false">IF($AP261=LEFT(AS$1,1),$C261&amp;" "&amp;"("&amp;$J261&amp;")","")</f>
        <v/>
      </c>
      <c r="AT261" s="17"/>
      <c r="AU261" s="14" t="str">
        <f aca="false">IF(C261&lt;&gt;0,C261,"")</f>
        <v/>
      </c>
      <c r="AV261" s="7"/>
      <c r="AW261" s="11" t="str">
        <f aca="false">IF($AV261=LEFT(AW$1,1),$C261&amp;" "&amp;"("&amp;$J261&amp;")","")</f>
        <v/>
      </c>
      <c r="AX261" s="11" t="str">
        <f aca="false">IF($AV261=LEFT(AX$1,1),$C261&amp;" "&amp;"("&amp;$J261&amp;")","")</f>
        <v/>
      </c>
      <c r="AY261" s="12" t="str">
        <f aca="false">IF($AV261=LEFT(AY$1,1),$C261&amp;" "&amp;"("&amp;$J261&amp;")","")</f>
        <v/>
      </c>
      <c r="AZ261" s="17"/>
      <c r="BA261" s="14" t="str">
        <f aca="false">IF(C261&lt;&gt;0,C261,"")</f>
        <v/>
      </c>
      <c r="BB261" s="7"/>
      <c r="BC261" s="11" t="str">
        <f aca="false">IF($BB261=LEFT(BC$1,1),$C261&amp;" "&amp;"("&amp;$J261&amp;")","")</f>
        <v/>
      </c>
      <c r="BD261" s="11" t="str">
        <f aca="false">IF($BB261=LEFT(BD$1,1),$C261&amp;" "&amp;"("&amp;$J261&amp;")","")</f>
        <v/>
      </c>
      <c r="BE261" s="12" t="str">
        <f aca="false">IF($BB261=LEFT(BE$1,1),$C261&amp;" "&amp;"("&amp;$J261&amp;")","")</f>
        <v/>
      </c>
      <c r="BF261" s="17"/>
      <c r="BG261" s="14" t="str">
        <f aca="false">IF(C261&lt;&gt;0,C261,"")</f>
        <v/>
      </c>
      <c r="BH261" s="7"/>
      <c r="BI261" s="11" t="str">
        <f aca="false">IF($BH261=LEFT(BI$1,1),$C261&amp;" "&amp;"("&amp;$J261&amp;")","")</f>
        <v/>
      </c>
      <c r="BJ261" s="11" t="str">
        <f aca="false">IF($BH261=LEFT(BJ$1,1),$C261&amp;" "&amp;"("&amp;$J261&amp;")","")</f>
        <v/>
      </c>
      <c r="BK261" s="12" t="str">
        <f aca="false">IF($BH261=LEFT(BK$1,1),$C261&amp;" "&amp;"("&amp;$J261&amp;")","")</f>
        <v/>
      </c>
      <c r="BL261" s="17"/>
      <c r="BM261" s="14" t="str">
        <f aca="false">IF(C261&lt;&gt;0,C261,"")</f>
        <v/>
      </c>
      <c r="BN261" s="7"/>
      <c r="BO261" s="11" t="str">
        <f aca="false">IF($BN261=LEFT(BO$1,1),$C261&amp;" "&amp;"("&amp;$J261&amp;")","")</f>
        <v/>
      </c>
      <c r="BP261" s="11" t="str">
        <f aca="false">IF($BN261=LEFT(BP$1,1),$C261&amp;" "&amp;"("&amp;$J261&amp;")","")</f>
        <v/>
      </c>
      <c r="BQ261" s="12" t="str">
        <f aca="false">IF($BN261=LEFT(BQ$1,1),$C261&amp;" "&amp;"("&amp;$J261&amp;")","")</f>
        <v/>
      </c>
      <c r="BR261" s="17"/>
    </row>
    <row r="262" customFormat="false" ht="13.4" hidden="false" customHeight="false" outlineLevel="0" collapsed="false">
      <c r="A262" s="7"/>
      <c r="B262" s="7"/>
      <c r="D262" s="7"/>
      <c r="E262" s="9"/>
      <c r="F262" s="9"/>
      <c r="G262" s="9"/>
      <c r="H262" s="10"/>
      <c r="I262" s="15"/>
      <c r="J262" s="7"/>
      <c r="K262" s="7"/>
      <c r="L262" s="11" t="str">
        <f aca="false">IF($K262=LEFT(L$1,1),$C262&amp;" "&amp;"("&amp;$J262&amp;")","")</f>
        <v/>
      </c>
      <c r="M262" s="11" t="str">
        <f aca="false">IF($K262=LEFT(M$1,1),$C262&amp;" "&amp;"("&amp;$J262&amp;")","")</f>
        <v/>
      </c>
      <c r="N262" s="11" t="str">
        <f aca="false">IF($K262=LEFT(N$1,1),$C262&amp;" "&amp;"("&amp;$J262&amp;")","")</f>
        <v/>
      </c>
      <c r="O262" s="17" t="n">
        <f aca="false">IF(K262="P",1,0)</f>
        <v>0</v>
      </c>
      <c r="P262" s="17"/>
      <c r="Q262" s="11" t="str">
        <f aca="false">IF(C262&lt;&gt;0,C262,"")</f>
        <v/>
      </c>
      <c r="R262" s="7"/>
      <c r="S262" s="11" t="str">
        <f aca="false">IF($R262=LEFT(S$1,1),$C262&amp;" "&amp;"("&amp;$J262&amp;")","")</f>
        <v/>
      </c>
      <c r="T262" s="11" t="str">
        <f aca="false">IF($R262=LEFT(T$1,1),$C262&amp;" "&amp;"("&amp;$J262&amp;")","")</f>
        <v/>
      </c>
      <c r="U262" s="11" t="str">
        <f aca="false">IF($R262=LEFT(U$1,1),$C262&amp;" "&amp;"("&amp;$J262&amp;")","")</f>
        <v/>
      </c>
      <c r="V262" s="17"/>
      <c r="W262" s="14" t="str">
        <f aca="false">IF(C262&lt;&gt;0,C262,"")</f>
        <v/>
      </c>
      <c r="X262" s="7"/>
      <c r="Y262" s="11" t="str">
        <f aca="false">IF($X262=LEFT(Y$1,1),$C262&amp;" "&amp;"("&amp;$J262&amp;")","")</f>
        <v/>
      </c>
      <c r="Z262" s="11" t="str">
        <f aca="false">IF($X262=LEFT(Z$1,1),$C262&amp;" "&amp;"("&amp;$J262&amp;")","")</f>
        <v/>
      </c>
      <c r="AA262" s="12" t="str">
        <f aca="false">IF($X262=LEFT(AA$1,1),$C262&amp;" "&amp;"("&amp;$J262&amp;")","")</f>
        <v/>
      </c>
      <c r="AB262" s="17"/>
      <c r="AC262" s="14" t="str">
        <f aca="false">IF(C262&lt;&gt;0,C262,"")</f>
        <v/>
      </c>
      <c r="AD262" s="7"/>
      <c r="AE262" s="11" t="str">
        <f aca="false">IF($AD262=LEFT(AE$1,1),$C262&amp;" "&amp;"("&amp;$J262&amp;")","")</f>
        <v/>
      </c>
      <c r="AF262" s="11" t="str">
        <f aca="false">IF($AD262=LEFT(AF$1,1),$C262&amp;" "&amp;"("&amp;$J262&amp;")","")</f>
        <v/>
      </c>
      <c r="AG262" s="12" t="str">
        <f aca="false">IF($AD262=LEFT(AG$1,1),$C262&amp;" "&amp;"("&amp;$J262&amp;")","")</f>
        <v/>
      </c>
      <c r="AH262" s="17"/>
      <c r="AI262" s="14" t="str">
        <f aca="false">IF(C262&lt;&gt;0,C262,"")</f>
        <v/>
      </c>
      <c r="AJ262" s="7"/>
      <c r="AK262" s="11" t="str">
        <f aca="false">IF($AJ262=LEFT(AK$1,1),$C262&amp;" "&amp;"("&amp;$J262&amp;")","")</f>
        <v/>
      </c>
      <c r="AL262" s="11" t="str">
        <f aca="false">IF($AJ262=LEFT(AL$1,1),$C262&amp;" "&amp;"("&amp;$J262&amp;")","")</f>
        <v/>
      </c>
      <c r="AM262" s="12" t="str">
        <f aca="false">IF($AJ262=LEFT(AM$1,1),$C262&amp;" "&amp;"("&amp;$J262&amp;")","")</f>
        <v/>
      </c>
      <c r="AN262" s="17"/>
      <c r="AO262" s="14" t="str">
        <f aca="false">IF(C262&lt;&gt;0,C262,"")</f>
        <v/>
      </c>
      <c r="AP262" s="7"/>
      <c r="AQ262" s="11" t="str">
        <f aca="false">IF($AP262=LEFT(AQ$1,1),$C262&amp;" "&amp;"("&amp;$J262&amp;")","")</f>
        <v/>
      </c>
      <c r="AR262" s="11" t="str">
        <f aca="false">IF($AP262=LEFT(AR$1,1),$C262&amp;" "&amp;"("&amp;$J262&amp;")","")</f>
        <v/>
      </c>
      <c r="AS262" s="12" t="str">
        <f aca="false">IF($AP262=LEFT(AS$1,1),$C262&amp;" "&amp;"("&amp;$J262&amp;")","")</f>
        <v/>
      </c>
      <c r="AT262" s="17"/>
      <c r="AU262" s="14" t="str">
        <f aca="false">IF(C262&lt;&gt;0,C262,"")</f>
        <v/>
      </c>
      <c r="AV262" s="7"/>
      <c r="AW262" s="11" t="str">
        <f aca="false">IF($AV262=LEFT(AW$1,1),$C262&amp;" "&amp;"("&amp;$J262&amp;")","")</f>
        <v/>
      </c>
      <c r="AX262" s="11" t="str">
        <f aca="false">IF($AV262=LEFT(AX$1,1),$C262&amp;" "&amp;"("&amp;$J262&amp;")","")</f>
        <v/>
      </c>
      <c r="AY262" s="12" t="str">
        <f aca="false">IF($AV262=LEFT(AY$1,1),$C262&amp;" "&amp;"("&amp;$J262&amp;")","")</f>
        <v/>
      </c>
      <c r="AZ262" s="17"/>
      <c r="BA262" s="14" t="str">
        <f aca="false">IF(C262&lt;&gt;0,C262,"")</f>
        <v/>
      </c>
      <c r="BB262" s="7"/>
      <c r="BC262" s="11" t="str">
        <f aca="false">IF($BB262=LEFT(BC$1,1),$C262&amp;" "&amp;"("&amp;$J262&amp;")","")</f>
        <v/>
      </c>
      <c r="BD262" s="11" t="str">
        <f aca="false">IF($BB262=LEFT(BD$1,1),$C262&amp;" "&amp;"("&amp;$J262&amp;")","")</f>
        <v/>
      </c>
      <c r="BE262" s="12" t="str">
        <f aca="false">IF($BB262=LEFT(BE$1,1),$C262&amp;" "&amp;"("&amp;$J262&amp;")","")</f>
        <v/>
      </c>
      <c r="BF262" s="17"/>
      <c r="BG262" s="14" t="str">
        <f aca="false">IF(C262&lt;&gt;0,C262,"")</f>
        <v/>
      </c>
      <c r="BH262" s="7"/>
      <c r="BI262" s="11" t="str">
        <f aca="false">IF($BH262=LEFT(BI$1,1),$C262&amp;" "&amp;"("&amp;$J262&amp;")","")</f>
        <v/>
      </c>
      <c r="BJ262" s="11" t="str">
        <f aca="false">IF($BH262=LEFT(BJ$1,1),$C262&amp;" "&amp;"("&amp;$J262&amp;")","")</f>
        <v/>
      </c>
      <c r="BK262" s="12" t="str">
        <f aca="false">IF($BH262=LEFT(BK$1,1),$C262&amp;" "&amp;"("&amp;$J262&amp;")","")</f>
        <v/>
      </c>
      <c r="BL262" s="17"/>
      <c r="BM262" s="14" t="str">
        <f aca="false">IF(C262&lt;&gt;0,C262,"")</f>
        <v/>
      </c>
      <c r="BN262" s="7"/>
      <c r="BO262" s="11" t="str">
        <f aca="false">IF($BN262=LEFT(BO$1,1),$C262&amp;" "&amp;"("&amp;$J262&amp;")","")</f>
        <v/>
      </c>
      <c r="BP262" s="11" t="str">
        <f aca="false">IF($BN262=LEFT(BP$1,1),$C262&amp;" "&amp;"("&amp;$J262&amp;")","")</f>
        <v/>
      </c>
      <c r="BQ262" s="12" t="str">
        <f aca="false">IF($BN262=LEFT(BQ$1,1),$C262&amp;" "&amp;"("&amp;$J262&amp;")","")</f>
        <v/>
      </c>
      <c r="BR262" s="17"/>
    </row>
    <row r="263" customFormat="false" ht="13.4" hidden="false" customHeight="false" outlineLevel="0" collapsed="false">
      <c r="A263" s="7"/>
      <c r="B263" s="7"/>
      <c r="D263" s="7"/>
      <c r="E263" s="9"/>
      <c r="F263" s="9"/>
      <c r="G263" s="9"/>
      <c r="H263" s="10"/>
      <c r="I263" s="15"/>
      <c r="J263" s="7"/>
      <c r="K263" s="7"/>
      <c r="L263" s="11" t="str">
        <f aca="false">IF($K263=LEFT(L$1,1),$C263&amp;" "&amp;"("&amp;$J263&amp;")","")</f>
        <v/>
      </c>
      <c r="M263" s="11" t="str">
        <f aca="false">IF($K263=LEFT(M$1,1),$C263&amp;" "&amp;"("&amp;$J263&amp;")","")</f>
        <v/>
      </c>
      <c r="N263" s="11" t="str">
        <f aca="false">IF($K263=LEFT(N$1,1),$C263&amp;" "&amp;"("&amp;$J263&amp;")","")</f>
        <v/>
      </c>
      <c r="O263" s="17" t="n">
        <f aca="false">IF(K263="P",1,0)</f>
        <v>0</v>
      </c>
      <c r="P263" s="17"/>
      <c r="Q263" s="11" t="str">
        <f aca="false">IF(C263&lt;&gt;0,C263,"")</f>
        <v/>
      </c>
      <c r="R263" s="7"/>
      <c r="S263" s="11" t="str">
        <f aca="false">IF($R263=LEFT(S$1,1),$C263&amp;" "&amp;"("&amp;$J263&amp;")","")</f>
        <v/>
      </c>
      <c r="T263" s="11" t="str">
        <f aca="false">IF($R263=LEFT(T$1,1),$C263&amp;" "&amp;"("&amp;$J263&amp;")","")</f>
        <v/>
      </c>
      <c r="U263" s="11" t="str">
        <f aca="false">IF($R263=LEFT(U$1,1),$C263&amp;" "&amp;"("&amp;$J263&amp;")","")</f>
        <v/>
      </c>
      <c r="V263" s="17"/>
      <c r="W263" s="14" t="str">
        <f aca="false">IF(C263&lt;&gt;0,C263,"")</f>
        <v/>
      </c>
      <c r="X263" s="7"/>
      <c r="Y263" s="11" t="str">
        <f aca="false">IF($X263=LEFT(Y$1,1),$C263&amp;" "&amp;"("&amp;$J263&amp;")","")</f>
        <v/>
      </c>
      <c r="Z263" s="11" t="str">
        <f aca="false">IF($X263=LEFT(Z$1,1),$C263&amp;" "&amp;"("&amp;$J263&amp;")","")</f>
        <v/>
      </c>
      <c r="AA263" s="12" t="str">
        <f aca="false">IF($X263=LEFT(AA$1,1),$C263&amp;" "&amp;"("&amp;$J263&amp;")","")</f>
        <v/>
      </c>
      <c r="AB263" s="17"/>
      <c r="AC263" s="14" t="str">
        <f aca="false">IF(C263&lt;&gt;0,C263,"")</f>
        <v/>
      </c>
      <c r="AD263" s="7"/>
      <c r="AE263" s="11" t="str">
        <f aca="false">IF($AD263=LEFT(AE$1,1),$C263&amp;" "&amp;"("&amp;$J263&amp;")","")</f>
        <v/>
      </c>
      <c r="AF263" s="11" t="str">
        <f aca="false">IF($AD263=LEFT(AF$1,1),$C263&amp;" "&amp;"("&amp;$J263&amp;")","")</f>
        <v/>
      </c>
      <c r="AG263" s="12" t="str">
        <f aca="false">IF($AD263=LEFT(AG$1,1),$C263&amp;" "&amp;"("&amp;$J263&amp;")","")</f>
        <v/>
      </c>
      <c r="AH263" s="17"/>
      <c r="AI263" s="14" t="str">
        <f aca="false">IF(C263&lt;&gt;0,C263,"")</f>
        <v/>
      </c>
      <c r="AJ263" s="7"/>
      <c r="AK263" s="11" t="str">
        <f aca="false">IF($AJ263=LEFT(AK$1,1),$C263&amp;" "&amp;"("&amp;$J263&amp;")","")</f>
        <v/>
      </c>
      <c r="AL263" s="11" t="str">
        <f aca="false">IF($AJ263=LEFT(AL$1,1),$C263&amp;" "&amp;"("&amp;$J263&amp;")","")</f>
        <v/>
      </c>
      <c r="AM263" s="12" t="str">
        <f aca="false">IF($AJ263=LEFT(AM$1,1),$C263&amp;" "&amp;"("&amp;$J263&amp;")","")</f>
        <v/>
      </c>
      <c r="AN263" s="17"/>
      <c r="AO263" s="14" t="str">
        <f aca="false">IF(C263&lt;&gt;0,C263,"")</f>
        <v/>
      </c>
      <c r="AP263" s="7"/>
      <c r="AQ263" s="11" t="str">
        <f aca="false">IF($AP263=LEFT(AQ$1,1),$C263&amp;" "&amp;"("&amp;$J263&amp;")","")</f>
        <v/>
      </c>
      <c r="AR263" s="11" t="str">
        <f aca="false">IF($AP263=LEFT(AR$1,1),$C263&amp;" "&amp;"("&amp;$J263&amp;")","")</f>
        <v/>
      </c>
      <c r="AS263" s="12" t="str">
        <f aca="false">IF($AP263=LEFT(AS$1,1),$C263&amp;" "&amp;"("&amp;$J263&amp;")","")</f>
        <v/>
      </c>
      <c r="AT263" s="17"/>
      <c r="AU263" s="14" t="str">
        <f aca="false">IF(C263&lt;&gt;0,C263,"")</f>
        <v/>
      </c>
      <c r="AV263" s="7"/>
      <c r="AW263" s="11" t="str">
        <f aca="false">IF($AV263=LEFT(AW$1,1),$C263&amp;" "&amp;"("&amp;$J263&amp;")","")</f>
        <v/>
      </c>
      <c r="AX263" s="11" t="str">
        <f aca="false">IF($AV263=LEFT(AX$1,1),$C263&amp;" "&amp;"("&amp;$J263&amp;")","")</f>
        <v/>
      </c>
      <c r="AY263" s="12" t="str">
        <f aca="false">IF($AV263=LEFT(AY$1,1),$C263&amp;" "&amp;"("&amp;$J263&amp;")","")</f>
        <v/>
      </c>
      <c r="AZ263" s="17"/>
      <c r="BA263" s="14" t="str">
        <f aca="false">IF(C263&lt;&gt;0,C263,"")</f>
        <v/>
      </c>
      <c r="BB263" s="7"/>
      <c r="BC263" s="11" t="str">
        <f aca="false">IF($BB263=LEFT(BC$1,1),$C263&amp;" "&amp;"("&amp;$J263&amp;")","")</f>
        <v/>
      </c>
      <c r="BD263" s="11" t="str">
        <f aca="false">IF($BB263=LEFT(BD$1,1),$C263&amp;" "&amp;"("&amp;$J263&amp;")","")</f>
        <v/>
      </c>
      <c r="BE263" s="12" t="str">
        <f aca="false">IF($BB263=LEFT(BE$1,1),$C263&amp;" "&amp;"("&amp;$J263&amp;")","")</f>
        <v/>
      </c>
      <c r="BF263" s="17"/>
      <c r="BG263" s="14" t="str">
        <f aca="false">IF(C263&lt;&gt;0,C263,"")</f>
        <v/>
      </c>
      <c r="BH263" s="7"/>
      <c r="BI263" s="11" t="str">
        <f aca="false">IF($BH263=LEFT(BI$1,1),$C263&amp;" "&amp;"("&amp;$J263&amp;")","")</f>
        <v/>
      </c>
      <c r="BJ263" s="11" t="str">
        <f aca="false">IF($BH263=LEFT(BJ$1,1),$C263&amp;" "&amp;"("&amp;$J263&amp;")","")</f>
        <v/>
      </c>
      <c r="BK263" s="12" t="str">
        <f aca="false">IF($BH263=LEFT(BK$1,1),$C263&amp;" "&amp;"("&amp;$J263&amp;")","")</f>
        <v/>
      </c>
      <c r="BL263" s="17"/>
      <c r="BM263" s="14" t="str">
        <f aca="false">IF(C263&lt;&gt;0,C263,"")</f>
        <v/>
      </c>
      <c r="BN263" s="7"/>
      <c r="BO263" s="11" t="str">
        <f aca="false">IF($BN263=LEFT(BO$1,1),$C263&amp;" "&amp;"("&amp;$J263&amp;")","")</f>
        <v/>
      </c>
      <c r="BP263" s="11" t="str">
        <f aca="false">IF($BN263=LEFT(BP$1,1),$C263&amp;" "&amp;"("&amp;$J263&amp;")","")</f>
        <v/>
      </c>
      <c r="BQ263" s="12" t="str">
        <f aca="false">IF($BN263=LEFT(BQ$1,1),$C263&amp;" "&amp;"("&amp;$J263&amp;")","")</f>
        <v/>
      </c>
      <c r="BR263" s="17"/>
    </row>
    <row r="264" customFormat="false" ht="13.4" hidden="false" customHeight="false" outlineLevel="0" collapsed="false">
      <c r="A264" s="15"/>
      <c r="B264" s="15"/>
      <c r="D264" s="15"/>
      <c r="E264" s="15"/>
      <c r="F264" s="15"/>
      <c r="G264" s="15"/>
      <c r="H264" s="15"/>
      <c r="I264" s="15"/>
      <c r="J264" s="7"/>
      <c r="K264" s="7"/>
      <c r="L264" s="11" t="str">
        <f aca="false">IF($K264=LEFT(L$1,1),$C264&amp;" "&amp;"("&amp;$J264&amp;")","")</f>
        <v/>
      </c>
      <c r="M264" s="11" t="str">
        <f aca="false">IF($K264=LEFT(M$1,1),$C264&amp;" "&amp;"("&amp;$J264&amp;")","")</f>
        <v/>
      </c>
      <c r="N264" s="11" t="str">
        <f aca="false">IF($K264=LEFT(N$1,1),$C264&amp;" "&amp;"("&amp;$J264&amp;")","")</f>
        <v/>
      </c>
      <c r="O264" s="17" t="n">
        <f aca="false">IF(K264="P",1,0)</f>
        <v>0</v>
      </c>
      <c r="P264" s="17"/>
      <c r="Q264" s="11" t="str">
        <f aca="false">IF(C264&lt;&gt;0,C264,"")</f>
        <v/>
      </c>
      <c r="R264" s="7"/>
      <c r="S264" s="11" t="str">
        <f aca="false">IF($R264=LEFT(S$1,1),$C264&amp;" "&amp;"("&amp;$J264&amp;")","")</f>
        <v/>
      </c>
      <c r="T264" s="11" t="str">
        <f aca="false">IF($R264=LEFT(T$1,1),$C264&amp;" "&amp;"("&amp;$J264&amp;")","")</f>
        <v/>
      </c>
      <c r="U264" s="11" t="str">
        <f aca="false">IF($R264=LEFT(U$1,1),$C264&amp;" "&amp;"("&amp;$J264&amp;")","")</f>
        <v/>
      </c>
      <c r="V264" s="17"/>
      <c r="W264" s="14" t="str">
        <f aca="false">IF(C264&lt;&gt;0,C264,"")</f>
        <v/>
      </c>
      <c r="X264" s="7"/>
      <c r="Y264" s="11" t="str">
        <f aca="false">IF($X264=LEFT(Y$1,1),$C264&amp;" "&amp;"("&amp;$J264&amp;")","")</f>
        <v/>
      </c>
      <c r="Z264" s="11" t="str">
        <f aca="false">IF($X264=LEFT(Z$1,1),$C264&amp;" "&amp;"("&amp;$J264&amp;")","")</f>
        <v/>
      </c>
      <c r="AA264" s="12" t="str">
        <f aca="false">IF($X264=LEFT(AA$1,1),$C264&amp;" "&amp;"("&amp;$J264&amp;")","")</f>
        <v/>
      </c>
      <c r="AB264" s="17"/>
      <c r="AC264" s="14" t="str">
        <f aca="false">IF(C264&lt;&gt;0,C264,"")</f>
        <v/>
      </c>
      <c r="AD264" s="7"/>
      <c r="AE264" s="11" t="str">
        <f aca="false">IF($AD264=LEFT(AE$1,1),$C264&amp;" "&amp;"("&amp;$J264&amp;")","")</f>
        <v/>
      </c>
      <c r="AF264" s="11" t="str">
        <f aca="false">IF($AD264=LEFT(AF$1,1),$C264&amp;" "&amp;"("&amp;$J264&amp;")","")</f>
        <v/>
      </c>
      <c r="AG264" s="12" t="str">
        <f aca="false">IF($AD264=LEFT(AG$1,1),$C264&amp;" "&amp;"("&amp;$J264&amp;")","")</f>
        <v/>
      </c>
      <c r="AH264" s="17"/>
      <c r="AI264" s="14" t="str">
        <f aca="false">IF(C264&lt;&gt;0,C264,"")</f>
        <v/>
      </c>
      <c r="AJ264" s="7"/>
      <c r="AK264" s="11" t="str">
        <f aca="false">IF($AJ264=LEFT(AK$1,1),$C264&amp;" "&amp;"("&amp;$J264&amp;")","")</f>
        <v/>
      </c>
      <c r="AL264" s="11" t="str">
        <f aca="false">IF($AJ264=LEFT(AL$1,1),$C264&amp;" "&amp;"("&amp;$J264&amp;")","")</f>
        <v/>
      </c>
      <c r="AM264" s="12" t="str">
        <f aca="false">IF($AJ264=LEFT(AM$1,1),$C264&amp;" "&amp;"("&amp;$J264&amp;")","")</f>
        <v/>
      </c>
      <c r="AN264" s="17"/>
      <c r="AO264" s="14" t="str">
        <f aca="false">IF(C264&lt;&gt;0,C264,"")</f>
        <v/>
      </c>
      <c r="AP264" s="7"/>
      <c r="AQ264" s="11" t="str">
        <f aca="false">IF($AP264=LEFT(AQ$1,1),$C264&amp;" "&amp;"("&amp;$J264&amp;")","")</f>
        <v/>
      </c>
      <c r="AR264" s="11" t="str">
        <f aca="false">IF($AP264=LEFT(AR$1,1),$C264&amp;" "&amp;"("&amp;$J264&amp;")","")</f>
        <v/>
      </c>
      <c r="AS264" s="12" t="str">
        <f aca="false">IF($AP264=LEFT(AS$1,1),$C264&amp;" "&amp;"("&amp;$J264&amp;")","")</f>
        <v/>
      </c>
      <c r="AT264" s="17"/>
      <c r="AU264" s="14" t="str">
        <f aca="false">IF(C264&lt;&gt;0,C264,"")</f>
        <v/>
      </c>
      <c r="AV264" s="7"/>
      <c r="AW264" s="11" t="str">
        <f aca="false">IF($AV264=LEFT(AW$1,1),$C264&amp;" "&amp;"("&amp;$J264&amp;")","")</f>
        <v/>
      </c>
      <c r="AX264" s="11" t="str">
        <f aca="false">IF($AV264=LEFT(AX$1,1),$C264&amp;" "&amp;"("&amp;$J264&amp;")","")</f>
        <v/>
      </c>
      <c r="AY264" s="12" t="str">
        <f aca="false">IF($AV264=LEFT(AY$1,1),$C264&amp;" "&amp;"("&amp;$J264&amp;")","")</f>
        <v/>
      </c>
      <c r="AZ264" s="17"/>
      <c r="BA264" s="14" t="str">
        <f aca="false">IF(C264&lt;&gt;0,C264,"")</f>
        <v/>
      </c>
      <c r="BB264" s="7"/>
      <c r="BC264" s="11" t="str">
        <f aca="false">IF($BB264=LEFT(BC$1,1),$C264&amp;" "&amp;"("&amp;$J264&amp;")","")</f>
        <v/>
      </c>
      <c r="BD264" s="11" t="str">
        <f aca="false">IF($BB264=LEFT(BD$1,1),$C264&amp;" "&amp;"("&amp;$J264&amp;")","")</f>
        <v/>
      </c>
      <c r="BE264" s="12" t="str">
        <f aca="false">IF($BB264=LEFT(BE$1,1),$C264&amp;" "&amp;"("&amp;$J264&amp;")","")</f>
        <v/>
      </c>
      <c r="BF264" s="17"/>
      <c r="BG264" s="14" t="str">
        <f aca="false">IF(C264&lt;&gt;0,C264,"")</f>
        <v/>
      </c>
      <c r="BH264" s="7"/>
      <c r="BI264" s="11" t="str">
        <f aca="false">IF($BH264=LEFT(BI$1,1),$C264&amp;" "&amp;"("&amp;$J264&amp;")","")</f>
        <v/>
      </c>
      <c r="BJ264" s="11" t="str">
        <f aca="false">IF($BH264=LEFT(BJ$1,1),$C264&amp;" "&amp;"("&amp;$J264&amp;")","")</f>
        <v/>
      </c>
      <c r="BK264" s="12" t="str">
        <f aca="false">IF($BH264=LEFT(BK$1,1),$C264&amp;" "&amp;"("&amp;$J264&amp;")","")</f>
        <v/>
      </c>
      <c r="BL264" s="17"/>
      <c r="BM264" s="14" t="str">
        <f aca="false">IF(C264&lt;&gt;0,C264,"")</f>
        <v/>
      </c>
      <c r="BN264" s="7"/>
      <c r="BO264" s="11" t="str">
        <f aca="false">IF($BN264=LEFT(BO$1,1),$C264&amp;" "&amp;"("&amp;$J264&amp;")","")</f>
        <v/>
      </c>
      <c r="BP264" s="11" t="str">
        <f aca="false">IF($BN264=LEFT(BP$1,1),$C264&amp;" "&amp;"("&amp;$J264&amp;")","")</f>
        <v/>
      </c>
      <c r="BQ264" s="12" t="str">
        <f aca="false">IF($BN264=LEFT(BQ$1,1),$C264&amp;" "&amp;"("&amp;$J264&amp;")","")</f>
        <v/>
      </c>
      <c r="BR264" s="17"/>
    </row>
    <row r="265" customFormat="false" ht="13.4" hidden="false" customHeight="false" outlineLevel="0" collapsed="false">
      <c r="A265" s="7"/>
      <c r="B265" s="7"/>
      <c r="D265" s="7"/>
      <c r="E265" s="9"/>
      <c r="F265" s="9"/>
      <c r="G265" s="9"/>
      <c r="H265" s="10"/>
      <c r="I265" s="15"/>
      <c r="J265" s="7"/>
      <c r="K265" s="7"/>
      <c r="L265" s="11" t="str">
        <f aca="false">IF($K265=LEFT(L$1,1),$C265&amp;" "&amp;"("&amp;$J265&amp;")","")</f>
        <v/>
      </c>
      <c r="M265" s="11" t="str">
        <f aca="false">IF($K265=LEFT(M$1,1),$C265&amp;" "&amp;"("&amp;$J265&amp;")","")</f>
        <v/>
      </c>
      <c r="N265" s="11" t="str">
        <f aca="false">IF($K265=LEFT(N$1,1),$C265&amp;" "&amp;"("&amp;$J265&amp;")","")</f>
        <v/>
      </c>
      <c r="O265" s="17" t="n">
        <f aca="false">IF(K265="P",1,0)</f>
        <v>0</v>
      </c>
      <c r="P265" s="17"/>
      <c r="Q265" s="11" t="str">
        <f aca="false">IF(C265&lt;&gt;0,C265,"")</f>
        <v/>
      </c>
      <c r="R265" s="7"/>
      <c r="S265" s="11" t="str">
        <f aca="false">IF($R265=LEFT(S$1,1),$C265&amp;" "&amp;"("&amp;$J265&amp;")","")</f>
        <v/>
      </c>
      <c r="T265" s="11" t="str">
        <f aca="false">IF($R265=LEFT(T$1,1),$C265&amp;" "&amp;"("&amp;$J265&amp;")","")</f>
        <v/>
      </c>
      <c r="U265" s="11" t="str">
        <f aca="false">IF($R265=LEFT(U$1,1),$C265&amp;" "&amp;"("&amp;$J265&amp;")","")</f>
        <v/>
      </c>
      <c r="V265" s="17"/>
      <c r="W265" s="14" t="str">
        <f aca="false">IF(C265&lt;&gt;0,C265,"")</f>
        <v/>
      </c>
      <c r="X265" s="7"/>
      <c r="Y265" s="11" t="str">
        <f aca="false">IF($X265=LEFT(Y$1,1),$C265&amp;" "&amp;"("&amp;$J265&amp;")","")</f>
        <v/>
      </c>
      <c r="Z265" s="11" t="str">
        <f aca="false">IF($X265=LEFT(Z$1,1),$C265&amp;" "&amp;"("&amp;$J265&amp;")","")</f>
        <v/>
      </c>
      <c r="AA265" s="12" t="str">
        <f aca="false">IF($X265=LEFT(AA$1,1),$C265&amp;" "&amp;"("&amp;$J265&amp;")","")</f>
        <v/>
      </c>
      <c r="AB265" s="17"/>
      <c r="AC265" s="14" t="str">
        <f aca="false">IF(C265&lt;&gt;0,C265,"")</f>
        <v/>
      </c>
      <c r="AD265" s="7"/>
      <c r="AE265" s="11" t="str">
        <f aca="false">IF($AD265=LEFT(AE$1,1),$C265&amp;" "&amp;"("&amp;$J265&amp;")","")</f>
        <v/>
      </c>
      <c r="AF265" s="11" t="str">
        <f aca="false">IF($AD265=LEFT(AF$1,1),$C265&amp;" "&amp;"("&amp;$J265&amp;")","")</f>
        <v/>
      </c>
      <c r="AG265" s="12" t="str">
        <f aca="false">IF($AD265=LEFT(AG$1,1),$C265&amp;" "&amp;"("&amp;$J265&amp;")","")</f>
        <v/>
      </c>
      <c r="AH265" s="17"/>
      <c r="AI265" s="14" t="str">
        <f aca="false">IF(C265&lt;&gt;0,C265,"")</f>
        <v/>
      </c>
      <c r="AJ265" s="7"/>
      <c r="AK265" s="11" t="str">
        <f aca="false">IF($AJ265=LEFT(AK$1,1),$C265&amp;" "&amp;"("&amp;$J265&amp;")","")</f>
        <v/>
      </c>
      <c r="AL265" s="11" t="str">
        <f aca="false">IF($AJ265=LEFT(AL$1,1),$C265&amp;" "&amp;"("&amp;$J265&amp;")","")</f>
        <v/>
      </c>
      <c r="AM265" s="12" t="str">
        <f aca="false">IF($AJ265=LEFT(AM$1,1),$C265&amp;" "&amp;"("&amp;$J265&amp;")","")</f>
        <v/>
      </c>
      <c r="AN265" s="17"/>
      <c r="AO265" s="14" t="str">
        <f aca="false">IF(C265&lt;&gt;0,C265,"")</f>
        <v/>
      </c>
      <c r="AP265" s="7"/>
      <c r="AQ265" s="11" t="str">
        <f aca="false">IF($AP265=LEFT(AQ$1,1),$C265&amp;" "&amp;"("&amp;$J265&amp;")","")</f>
        <v/>
      </c>
      <c r="AR265" s="11" t="str">
        <f aca="false">IF($AP265=LEFT(AR$1,1),$C265&amp;" "&amp;"("&amp;$J265&amp;")","")</f>
        <v/>
      </c>
      <c r="AS265" s="12" t="str">
        <f aca="false">IF($AP265=LEFT(AS$1,1),$C265&amp;" "&amp;"("&amp;$J265&amp;")","")</f>
        <v/>
      </c>
      <c r="AT265" s="17"/>
      <c r="AU265" s="14" t="str">
        <f aca="false">IF(C265&lt;&gt;0,C265,"")</f>
        <v/>
      </c>
      <c r="AV265" s="7"/>
      <c r="AW265" s="11" t="str">
        <f aca="false">IF($AV265=LEFT(AW$1,1),$C265&amp;" "&amp;"("&amp;$J265&amp;")","")</f>
        <v/>
      </c>
      <c r="AX265" s="11" t="str">
        <f aca="false">IF($AV265=LEFT(AX$1,1),$C265&amp;" "&amp;"("&amp;$J265&amp;")","")</f>
        <v/>
      </c>
      <c r="AY265" s="12" t="str">
        <f aca="false">IF($AV265=LEFT(AY$1,1),$C265&amp;" "&amp;"("&amp;$J265&amp;")","")</f>
        <v/>
      </c>
      <c r="AZ265" s="17"/>
      <c r="BA265" s="14" t="str">
        <f aca="false">IF(C265&lt;&gt;0,C265,"")</f>
        <v/>
      </c>
      <c r="BB265" s="7"/>
      <c r="BC265" s="11" t="str">
        <f aca="false">IF($BB265=LEFT(BC$1,1),$C265&amp;" "&amp;"("&amp;$J265&amp;")","")</f>
        <v/>
      </c>
      <c r="BD265" s="11" t="str">
        <f aca="false">IF($BB265=LEFT(BD$1,1),$C265&amp;" "&amp;"("&amp;$J265&amp;")","")</f>
        <v/>
      </c>
      <c r="BE265" s="12" t="str">
        <f aca="false">IF($BB265=LEFT(BE$1,1),$C265&amp;" "&amp;"("&amp;$J265&amp;")","")</f>
        <v/>
      </c>
      <c r="BF265" s="17"/>
      <c r="BG265" s="14" t="str">
        <f aca="false">IF(C265&lt;&gt;0,C265,"")</f>
        <v/>
      </c>
      <c r="BH265" s="7"/>
      <c r="BI265" s="11" t="str">
        <f aca="false">IF($BH265=LEFT(BI$1,1),$C265&amp;" "&amp;"("&amp;$J265&amp;")","")</f>
        <v/>
      </c>
      <c r="BJ265" s="11" t="str">
        <f aca="false">IF($BH265=LEFT(BJ$1,1),$C265&amp;" "&amp;"("&amp;$J265&amp;")","")</f>
        <v/>
      </c>
      <c r="BK265" s="12" t="str">
        <f aca="false">IF($BH265=LEFT(BK$1,1),$C265&amp;" "&amp;"("&amp;$J265&amp;")","")</f>
        <v/>
      </c>
      <c r="BL265" s="17"/>
      <c r="BM265" s="14" t="str">
        <f aca="false">IF(C265&lt;&gt;0,C265,"")</f>
        <v/>
      </c>
      <c r="BN265" s="7"/>
      <c r="BO265" s="11" t="str">
        <f aca="false">IF($BN265=LEFT(BO$1,1),$C265&amp;" "&amp;"("&amp;$J265&amp;")","")</f>
        <v/>
      </c>
      <c r="BP265" s="11" t="str">
        <f aca="false">IF($BN265=LEFT(BP$1,1),$C265&amp;" "&amp;"("&amp;$J265&amp;")","")</f>
        <v/>
      </c>
      <c r="BQ265" s="12" t="str">
        <f aca="false">IF($BN265=LEFT(BQ$1,1),$C265&amp;" "&amp;"("&amp;$J265&amp;")","")</f>
        <v/>
      </c>
      <c r="BR265" s="17"/>
    </row>
    <row r="266" customFormat="false" ht="13.4" hidden="false" customHeight="false" outlineLevel="0" collapsed="false">
      <c r="A266" s="7"/>
      <c r="B266" s="7"/>
      <c r="D266" s="7"/>
      <c r="E266" s="9"/>
      <c r="F266" s="9"/>
      <c r="G266" s="9"/>
      <c r="H266" s="10"/>
      <c r="I266" s="15"/>
      <c r="J266" s="7"/>
      <c r="K266" s="7"/>
      <c r="L266" s="11" t="str">
        <f aca="false">IF($K266=LEFT(L$1,1),$C266&amp;" "&amp;"("&amp;$J266&amp;")","")</f>
        <v/>
      </c>
      <c r="M266" s="11" t="str">
        <f aca="false">IF($K266=LEFT(M$1,1),$C266&amp;" "&amp;"("&amp;$J266&amp;")","")</f>
        <v/>
      </c>
      <c r="N266" s="11" t="str">
        <f aca="false">IF($K266=LEFT(N$1,1),$C266&amp;" "&amp;"("&amp;$J266&amp;")","")</f>
        <v/>
      </c>
      <c r="O266" s="17" t="n">
        <f aca="false">IF(K266="P",1,0)</f>
        <v>0</v>
      </c>
      <c r="P266" s="17"/>
      <c r="Q266" s="11" t="str">
        <f aca="false">IF(C266&lt;&gt;0,C266,"")</f>
        <v/>
      </c>
      <c r="R266" s="7"/>
      <c r="S266" s="11" t="str">
        <f aca="false">IF($R266=LEFT(S$1,1),$C266&amp;" "&amp;"("&amp;$J266&amp;")","")</f>
        <v/>
      </c>
      <c r="T266" s="11" t="str">
        <f aca="false">IF($R266=LEFT(T$1,1),$C266&amp;" "&amp;"("&amp;$J266&amp;")","")</f>
        <v/>
      </c>
      <c r="U266" s="11" t="str">
        <f aca="false">IF($R266=LEFT(U$1,1),$C266&amp;" "&amp;"("&amp;$J266&amp;")","")</f>
        <v/>
      </c>
      <c r="V266" s="17"/>
      <c r="W266" s="14" t="str">
        <f aca="false">IF(C266&lt;&gt;0,C266,"")</f>
        <v/>
      </c>
      <c r="X266" s="7"/>
      <c r="Y266" s="11" t="str">
        <f aca="false">IF($X266=LEFT(Y$1,1),$C266&amp;" "&amp;"("&amp;$J266&amp;")","")</f>
        <v/>
      </c>
      <c r="Z266" s="11" t="str">
        <f aca="false">IF($X266=LEFT(Z$1,1),$C266&amp;" "&amp;"("&amp;$J266&amp;")","")</f>
        <v/>
      </c>
      <c r="AA266" s="12" t="str">
        <f aca="false">IF($X266=LEFT(AA$1,1),$C266&amp;" "&amp;"("&amp;$J266&amp;")","")</f>
        <v/>
      </c>
      <c r="AB266" s="17"/>
      <c r="AC266" s="14" t="str">
        <f aca="false">IF(C266&lt;&gt;0,C266,"")</f>
        <v/>
      </c>
      <c r="AD266" s="7"/>
      <c r="AE266" s="11" t="str">
        <f aca="false">IF($AD266=LEFT(AE$1,1),$C266&amp;" "&amp;"("&amp;$J266&amp;")","")</f>
        <v/>
      </c>
      <c r="AF266" s="11" t="str">
        <f aca="false">IF($AD266=LEFT(AF$1,1),$C266&amp;" "&amp;"("&amp;$J266&amp;")","")</f>
        <v/>
      </c>
      <c r="AG266" s="12" t="str">
        <f aca="false">IF($AD266=LEFT(AG$1,1),$C266&amp;" "&amp;"("&amp;$J266&amp;")","")</f>
        <v/>
      </c>
      <c r="AH266" s="17"/>
      <c r="AI266" s="14" t="str">
        <f aca="false">IF(C266&lt;&gt;0,C266,"")</f>
        <v/>
      </c>
      <c r="AJ266" s="7"/>
      <c r="AK266" s="11" t="str">
        <f aca="false">IF($AJ266=LEFT(AK$1,1),$C266&amp;" "&amp;"("&amp;$J266&amp;")","")</f>
        <v/>
      </c>
      <c r="AL266" s="11" t="str">
        <f aca="false">IF($AJ266=LEFT(AL$1,1),$C266&amp;" "&amp;"("&amp;$J266&amp;")","")</f>
        <v/>
      </c>
      <c r="AM266" s="12" t="str">
        <f aca="false">IF($AJ266=LEFT(AM$1,1),$C266&amp;" "&amp;"("&amp;$J266&amp;")","")</f>
        <v/>
      </c>
      <c r="AN266" s="17"/>
      <c r="AO266" s="14" t="str">
        <f aca="false">IF(C266&lt;&gt;0,C266,"")</f>
        <v/>
      </c>
      <c r="AP266" s="7"/>
      <c r="AQ266" s="11" t="str">
        <f aca="false">IF($AP266=LEFT(AQ$1,1),$C266&amp;" "&amp;"("&amp;$J266&amp;")","")</f>
        <v/>
      </c>
      <c r="AR266" s="11" t="str">
        <f aca="false">IF($AP266=LEFT(AR$1,1),$C266&amp;" "&amp;"("&amp;$J266&amp;")","")</f>
        <v/>
      </c>
      <c r="AS266" s="12" t="str">
        <f aca="false">IF($AP266=LEFT(AS$1,1),$C266&amp;" "&amp;"("&amp;$J266&amp;")","")</f>
        <v/>
      </c>
      <c r="AT266" s="17"/>
      <c r="AU266" s="14" t="str">
        <f aca="false">IF(C266&lt;&gt;0,C266,"")</f>
        <v/>
      </c>
      <c r="AV266" s="7"/>
      <c r="AW266" s="11" t="str">
        <f aca="false">IF($AV266=LEFT(AW$1,1),$C266&amp;" "&amp;"("&amp;$J266&amp;")","")</f>
        <v/>
      </c>
      <c r="AX266" s="11" t="str">
        <f aca="false">IF($AV266=LEFT(AX$1,1),$C266&amp;" "&amp;"("&amp;$J266&amp;")","")</f>
        <v/>
      </c>
      <c r="AY266" s="12" t="str">
        <f aca="false">IF($AV266=LEFT(AY$1,1),$C266&amp;" "&amp;"("&amp;$J266&amp;")","")</f>
        <v/>
      </c>
      <c r="AZ266" s="17"/>
      <c r="BA266" s="14" t="str">
        <f aca="false">IF(C266&lt;&gt;0,C266,"")</f>
        <v/>
      </c>
      <c r="BB266" s="7"/>
      <c r="BC266" s="11" t="str">
        <f aca="false">IF($BB266=LEFT(BC$1,1),$C266&amp;" "&amp;"("&amp;$J266&amp;")","")</f>
        <v/>
      </c>
      <c r="BD266" s="11" t="str">
        <f aca="false">IF($BB266=LEFT(BD$1,1),$C266&amp;" "&amp;"("&amp;$J266&amp;")","")</f>
        <v/>
      </c>
      <c r="BE266" s="12" t="str">
        <f aca="false">IF($BB266=LEFT(BE$1,1),$C266&amp;" "&amp;"("&amp;$J266&amp;")","")</f>
        <v/>
      </c>
      <c r="BF266" s="17"/>
      <c r="BG266" s="14" t="str">
        <f aca="false">IF(C266&lt;&gt;0,C266,"")</f>
        <v/>
      </c>
      <c r="BH266" s="7"/>
      <c r="BI266" s="11" t="str">
        <f aca="false">IF($BH266=LEFT(BI$1,1),$C266&amp;" "&amp;"("&amp;$J266&amp;")","")</f>
        <v/>
      </c>
      <c r="BJ266" s="11" t="str">
        <f aca="false">IF($BH266=LEFT(BJ$1,1),$C266&amp;" "&amp;"("&amp;$J266&amp;")","")</f>
        <v/>
      </c>
      <c r="BK266" s="12" t="str">
        <f aca="false">IF($BH266=LEFT(BK$1,1),$C266&amp;" "&amp;"("&amp;$J266&amp;")","")</f>
        <v/>
      </c>
      <c r="BL266" s="17"/>
      <c r="BM266" s="14" t="str">
        <f aca="false">IF(C266&lt;&gt;0,C266,"")</f>
        <v/>
      </c>
      <c r="BN266" s="7"/>
      <c r="BO266" s="11" t="str">
        <f aca="false">IF($BN266=LEFT(BO$1,1),$C266&amp;" "&amp;"("&amp;$J266&amp;")","")</f>
        <v/>
      </c>
      <c r="BP266" s="11" t="str">
        <f aca="false">IF($BN266=LEFT(BP$1,1),$C266&amp;" "&amp;"("&amp;$J266&amp;")","")</f>
        <v/>
      </c>
      <c r="BQ266" s="12" t="str">
        <f aca="false">IF($BN266=LEFT(BQ$1,1),$C266&amp;" "&amp;"("&amp;$J266&amp;")","")</f>
        <v/>
      </c>
      <c r="BR266" s="17"/>
    </row>
    <row r="267" customFormat="false" ht="13.4" hidden="false" customHeight="false" outlineLevel="0" collapsed="false">
      <c r="A267" s="15"/>
      <c r="B267" s="15"/>
      <c r="D267" s="15"/>
      <c r="E267" s="15"/>
      <c r="F267" s="15"/>
      <c r="G267" s="15"/>
      <c r="H267" s="15"/>
      <c r="I267" s="15"/>
      <c r="J267" s="7"/>
      <c r="K267" s="7"/>
      <c r="L267" s="11" t="str">
        <f aca="false">IF($K267=LEFT(L$1,1),$C267&amp;" "&amp;"("&amp;$J267&amp;")","")</f>
        <v/>
      </c>
      <c r="M267" s="11" t="str">
        <f aca="false">IF($K267=LEFT(M$1,1),$C267&amp;" "&amp;"("&amp;$J267&amp;")","")</f>
        <v/>
      </c>
      <c r="N267" s="11" t="str">
        <f aca="false">IF($K267=LEFT(N$1,1),$C267&amp;" "&amp;"("&amp;$J267&amp;")","")</f>
        <v/>
      </c>
      <c r="O267" s="17" t="n">
        <f aca="false">IF(K267="P",1,0)</f>
        <v>0</v>
      </c>
      <c r="P267" s="17"/>
      <c r="Q267" s="11" t="str">
        <f aca="false">IF(C267&lt;&gt;0,C267,"")</f>
        <v/>
      </c>
      <c r="R267" s="7"/>
      <c r="S267" s="11" t="str">
        <f aca="false">IF($R267=LEFT(S$1,1),$C267&amp;" "&amp;"("&amp;$J267&amp;")","")</f>
        <v/>
      </c>
      <c r="T267" s="11" t="str">
        <f aca="false">IF($R267=LEFT(T$1,1),$C267&amp;" "&amp;"("&amp;$J267&amp;")","")</f>
        <v/>
      </c>
      <c r="U267" s="11" t="str">
        <f aca="false">IF($R267=LEFT(U$1,1),$C267&amp;" "&amp;"("&amp;$J267&amp;")","")</f>
        <v/>
      </c>
      <c r="V267" s="17"/>
      <c r="W267" s="14" t="str">
        <f aca="false">IF(C267&lt;&gt;0,C267,"")</f>
        <v/>
      </c>
      <c r="X267" s="7"/>
      <c r="Y267" s="11" t="str">
        <f aca="false">IF($X267=LEFT(Y$1,1),$C267&amp;" "&amp;"("&amp;$J267&amp;")","")</f>
        <v/>
      </c>
      <c r="Z267" s="11" t="str">
        <f aca="false">IF($X267=LEFT(Z$1,1),$C267&amp;" "&amp;"("&amp;$J267&amp;")","")</f>
        <v/>
      </c>
      <c r="AA267" s="12" t="str">
        <f aca="false">IF($X267=LEFT(AA$1,1),$C267&amp;" "&amp;"("&amp;$J267&amp;")","")</f>
        <v/>
      </c>
      <c r="AB267" s="17"/>
      <c r="AC267" s="14" t="str">
        <f aca="false">IF(C267&lt;&gt;0,C267,"")</f>
        <v/>
      </c>
      <c r="AD267" s="7"/>
      <c r="AE267" s="11" t="str">
        <f aca="false">IF($AD267=LEFT(AE$1,1),$C267&amp;" "&amp;"("&amp;$J267&amp;")","")</f>
        <v/>
      </c>
      <c r="AF267" s="11" t="str">
        <f aca="false">IF($AD267=LEFT(AF$1,1),$C267&amp;" "&amp;"("&amp;$J267&amp;")","")</f>
        <v/>
      </c>
      <c r="AG267" s="12" t="str">
        <f aca="false">IF($AD267=LEFT(AG$1,1),$C267&amp;" "&amp;"("&amp;$J267&amp;")","")</f>
        <v/>
      </c>
      <c r="AH267" s="17"/>
      <c r="AI267" s="14" t="str">
        <f aca="false">IF(C267&lt;&gt;0,C267,"")</f>
        <v/>
      </c>
      <c r="AJ267" s="7"/>
      <c r="AK267" s="11" t="str">
        <f aca="false">IF($AJ267=LEFT(AK$1,1),$C267&amp;" "&amp;"("&amp;$J267&amp;")","")</f>
        <v/>
      </c>
      <c r="AL267" s="11" t="str">
        <f aca="false">IF($AJ267=LEFT(AL$1,1),$C267&amp;" "&amp;"("&amp;$J267&amp;")","")</f>
        <v/>
      </c>
      <c r="AM267" s="12" t="str">
        <f aca="false">IF($AJ267=LEFT(AM$1,1),$C267&amp;" "&amp;"("&amp;$J267&amp;")","")</f>
        <v/>
      </c>
      <c r="AN267" s="17"/>
      <c r="AO267" s="14" t="str">
        <f aca="false">IF(C267&lt;&gt;0,C267,"")</f>
        <v/>
      </c>
      <c r="AP267" s="7"/>
      <c r="AQ267" s="11" t="str">
        <f aca="false">IF($AP267=LEFT(AQ$1,1),$C267&amp;" "&amp;"("&amp;$J267&amp;")","")</f>
        <v/>
      </c>
      <c r="AR267" s="11" t="str">
        <f aca="false">IF($AP267=LEFT(AR$1,1),$C267&amp;" "&amp;"("&amp;$J267&amp;")","")</f>
        <v/>
      </c>
      <c r="AS267" s="12" t="str">
        <f aca="false">IF($AP267=LEFT(AS$1,1),$C267&amp;" "&amp;"("&amp;$J267&amp;")","")</f>
        <v/>
      </c>
      <c r="AT267" s="17"/>
      <c r="AU267" s="14" t="str">
        <f aca="false">IF(C267&lt;&gt;0,C267,"")</f>
        <v/>
      </c>
      <c r="AV267" s="7"/>
      <c r="AW267" s="11" t="str">
        <f aca="false">IF($AV267=LEFT(AW$1,1),$C267&amp;" "&amp;"("&amp;$J267&amp;")","")</f>
        <v/>
      </c>
      <c r="AX267" s="11" t="str">
        <f aca="false">IF($AV267=LEFT(AX$1,1),$C267&amp;" "&amp;"("&amp;$J267&amp;")","")</f>
        <v/>
      </c>
      <c r="AY267" s="12" t="str">
        <f aca="false">IF($AV267=LEFT(AY$1,1),$C267&amp;" "&amp;"("&amp;$J267&amp;")","")</f>
        <v/>
      </c>
      <c r="AZ267" s="17"/>
      <c r="BA267" s="14" t="str">
        <f aca="false">IF(C267&lt;&gt;0,C267,"")</f>
        <v/>
      </c>
      <c r="BB267" s="7"/>
      <c r="BC267" s="11" t="str">
        <f aca="false">IF($BB267=LEFT(BC$1,1),$C267&amp;" "&amp;"("&amp;$J267&amp;")","")</f>
        <v/>
      </c>
      <c r="BD267" s="11" t="str">
        <f aca="false">IF($BB267=LEFT(BD$1,1),$C267&amp;" "&amp;"("&amp;$J267&amp;")","")</f>
        <v/>
      </c>
      <c r="BE267" s="12" t="str">
        <f aca="false">IF($BB267=LEFT(BE$1,1),$C267&amp;" "&amp;"("&amp;$J267&amp;")","")</f>
        <v/>
      </c>
      <c r="BF267" s="17"/>
      <c r="BG267" s="14" t="str">
        <f aca="false">IF(C267&lt;&gt;0,C267,"")</f>
        <v/>
      </c>
      <c r="BH267" s="7"/>
      <c r="BI267" s="11" t="str">
        <f aca="false">IF($BH267=LEFT(BI$1,1),$C267&amp;" "&amp;"("&amp;$J267&amp;")","")</f>
        <v/>
      </c>
      <c r="BJ267" s="11" t="str">
        <f aca="false">IF($BH267=LEFT(BJ$1,1),$C267&amp;" "&amp;"("&amp;$J267&amp;")","")</f>
        <v/>
      </c>
      <c r="BK267" s="12" t="str">
        <f aca="false">IF($BH267=LEFT(BK$1,1),$C267&amp;" "&amp;"("&amp;$J267&amp;")","")</f>
        <v/>
      </c>
      <c r="BL267" s="17"/>
      <c r="BM267" s="14" t="str">
        <f aca="false">IF(C267&lt;&gt;0,C267,"")</f>
        <v/>
      </c>
      <c r="BN267" s="7"/>
      <c r="BO267" s="11" t="str">
        <f aca="false">IF($BN267=LEFT(BO$1,1),$C267&amp;" "&amp;"("&amp;$J267&amp;")","")</f>
        <v/>
      </c>
      <c r="BP267" s="11" t="str">
        <f aca="false">IF($BN267=LEFT(BP$1,1),$C267&amp;" "&amp;"("&amp;$J267&amp;")","")</f>
        <v/>
      </c>
      <c r="BQ267" s="12" t="str">
        <f aca="false">IF($BN267=LEFT(BQ$1,1),$C267&amp;" "&amp;"("&amp;$J267&amp;")","")</f>
        <v/>
      </c>
      <c r="BR267" s="17"/>
    </row>
    <row r="268" customFormat="false" ht="13.4" hidden="false" customHeight="false" outlineLevel="0" collapsed="false">
      <c r="A268" s="7"/>
      <c r="B268" s="7"/>
      <c r="D268" s="7"/>
      <c r="E268" s="9"/>
      <c r="F268" s="9"/>
      <c r="G268" s="9"/>
      <c r="H268" s="10"/>
      <c r="I268" s="15"/>
      <c r="J268" s="7"/>
      <c r="K268" s="7"/>
      <c r="L268" s="11" t="str">
        <f aca="false">IF($K268=LEFT(L$1,1),$C268&amp;" "&amp;"("&amp;$J268&amp;")","")</f>
        <v/>
      </c>
      <c r="M268" s="11" t="str">
        <f aca="false">IF($K268=LEFT(M$1,1),$C268&amp;" "&amp;"("&amp;$J268&amp;")","")</f>
        <v/>
      </c>
      <c r="N268" s="11" t="str">
        <f aca="false">IF($K268=LEFT(N$1,1),$C268&amp;" "&amp;"("&amp;$J268&amp;")","")</f>
        <v/>
      </c>
      <c r="O268" s="17" t="n">
        <f aca="false">IF(K268="P",1,0)</f>
        <v>0</v>
      </c>
      <c r="P268" s="17"/>
      <c r="Q268" s="11" t="str">
        <f aca="false">IF(C268&lt;&gt;0,C268,"")</f>
        <v/>
      </c>
      <c r="R268" s="7"/>
      <c r="S268" s="11" t="str">
        <f aca="false">IF($R268=LEFT(S$1,1),$C268&amp;" "&amp;"("&amp;$J268&amp;")","")</f>
        <v/>
      </c>
      <c r="T268" s="11" t="str">
        <f aca="false">IF($R268=LEFT(T$1,1),$C268&amp;" "&amp;"("&amp;$J268&amp;")","")</f>
        <v/>
      </c>
      <c r="U268" s="11" t="str">
        <f aca="false">IF($R268=LEFT(U$1,1),$C268&amp;" "&amp;"("&amp;$J268&amp;")","")</f>
        <v/>
      </c>
      <c r="V268" s="17"/>
      <c r="W268" s="14" t="str">
        <f aca="false">IF(C268&lt;&gt;0,C268,"")</f>
        <v/>
      </c>
      <c r="X268" s="7"/>
      <c r="Y268" s="11" t="str">
        <f aca="false">IF($X268=LEFT(Y$1,1),$C268&amp;" "&amp;"("&amp;$J268&amp;")","")</f>
        <v/>
      </c>
      <c r="Z268" s="11" t="str">
        <f aca="false">IF($X268=LEFT(Z$1,1),$C268&amp;" "&amp;"("&amp;$J268&amp;")","")</f>
        <v/>
      </c>
      <c r="AA268" s="12" t="str">
        <f aca="false">IF($X268=LEFT(AA$1,1),$C268&amp;" "&amp;"("&amp;$J268&amp;")","")</f>
        <v/>
      </c>
      <c r="AB268" s="17"/>
      <c r="AC268" s="14" t="str">
        <f aca="false">IF(C268&lt;&gt;0,C268,"")</f>
        <v/>
      </c>
      <c r="AD268" s="7"/>
      <c r="AE268" s="11" t="str">
        <f aca="false">IF($AD268=LEFT(AE$1,1),$C268&amp;" "&amp;"("&amp;$J268&amp;")","")</f>
        <v/>
      </c>
      <c r="AF268" s="11" t="str">
        <f aca="false">IF($AD268=LEFT(AF$1,1),$C268&amp;" "&amp;"("&amp;$J268&amp;")","")</f>
        <v/>
      </c>
      <c r="AG268" s="12" t="str">
        <f aca="false">IF($AD268=LEFT(AG$1,1),$C268&amp;" "&amp;"("&amp;$J268&amp;")","")</f>
        <v/>
      </c>
      <c r="AH268" s="17"/>
      <c r="AI268" s="14" t="str">
        <f aca="false">IF(C268&lt;&gt;0,C268,"")</f>
        <v/>
      </c>
      <c r="AJ268" s="7"/>
      <c r="AK268" s="11" t="str">
        <f aca="false">IF($AJ268=LEFT(AK$1,1),$C268&amp;" "&amp;"("&amp;$J268&amp;")","")</f>
        <v/>
      </c>
      <c r="AL268" s="11" t="str">
        <f aca="false">IF($AJ268=LEFT(AL$1,1),$C268&amp;" "&amp;"("&amp;$J268&amp;")","")</f>
        <v/>
      </c>
      <c r="AM268" s="12" t="str">
        <f aca="false">IF($AJ268=LEFT(AM$1,1),$C268&amp;" "&amp;"("&amp;$J268&amp;")","")</f>
        <v/>
      </c>
      <c r="AN268" s="17"/>
      <c r="AO268" s="14" t="str">
        <f aca="false">IF(C268&lt;&gt;0,C268,"")</f>
        <v/>
      </c>
      <c r="AP268" s="7"/>
      <c r="AQ268" s="11" t="str">
        <f aca="false">IF($AP268=LEFT(AQ$1,1),$C268&amp;" "&amp;"("&amp;$J268&amp;")","")</f>
        <v/>
      </c>
      <c r="AR268" s="11" t="str">
        <f aca="false">IF($AP268=LEFT(AR$1,1),$C268&amp;" "&amp;"("&amp;$J268&amp;")","")</f>
        <v/>
      </c>
      <c r="AS268" s="12" t="str">
        <f aca="false">IF($AP268=LEFT(AS$1,1),$C268&amp;" "&amp;"("&amp;$J268&amp;")","")</f>
        <v/>
      </c>
      <c r="AT268" s="17"/>
      <c r="AU268" s="14" t="str">
        <f aca="false">IF(C268&lt;&gt;0,C268,"")</f>
        <v/>
      </c>
      <c r="AV268" s="7"/>
      <c r="AW268" s="11" t="str">
        <f aca="false">IF($AV268=LEFT(AW$1,1),$C268&amp;" "&amp;"("&amp;$J268&amp;")","")</f>
        <v/>
      </c>
      <c r="AX268" s="11" t="str">
        <f aca="false">IF($AV268=LEFT(AX$1,1),$C268&amp;" "&amp;"("&amp;$J268&amp;")","")</f>
        <v/>
      </c>
      <c r="AY268" s="12" t="str">
        <f aca="false">IF($AV268=LEFT(AY$1,1),$C268&amp;" "&amp;"("&amp;$J268&amp;")","")</f>
        <v/>
      </c>
      <c r="AZ268" s="17"/>
      <c r="BA268" s="14" t="str">
        <f aca="false">IF(C268&lt;&gt;0,C268,"")</f>
        <v/>
      </c>
      <c r="BB268" s="7"/>
      <c r="BC268" s="11" t="str">
        <f aca="false">IF($BB268=LEFT(BC$1,1),$C268&amp;" "&amp;"("&amp;$J268&amp;")","")</f>
        <v/>
      </c>
      <c r="BD268" s="11" t="str">
        <f aca="false">IF($BB268=LEFT(BD$1,1),$C268&amp;" "&amp;"("&amp;$J268&amp;")","")</f>
        <v/>
      </c>
      <c r="BE268" s="12" t="str">
        <f aca="false">IF($BB268=LEFT(BE$1,1),$C268&amp;" "&amp;"("&amp;$J268&amp;")","")</f>
        <v/>
      </c>
      <c r="BF268" s="17"/>
      <c r="BG268" s="14" t="str">
        <f aca="false">IF(C268&lt;&gt;0,C268,"")</f>
        <v/>
      </c>
      <c r="BH268" s="7"/>
      <c r="BI268" s="11" t="str">
        <f aca="false">IF($BH268=LEFT(BI$1,1),$C268&amp;" "&amp;"("&amp;$J268&amp;")","")</f>
        <v/>
      </c>
      <c r="BJ268" s="11" t="str">
        <f aca="false">IF($BH268=LEFT(BJ$1,1),$C268&amp;" "&amp;"("&amp;$J268&amp;")","")</f>
        <v/>
      </c>
      <c r="BK268" s="12" t="str">
        <f aca="false">IF($BH268=LEFT(BK$1,1),$C268&amp;" "&amp;"("&amp;$J268&amp;")","")</f>
        <v/>
      </c>
      <c r="BL268" s="17"/>
      <c r="BM268" s="14" t="str">
        <f aca="false">IF(C268&lt;&gt;0,C268,"")</f>
        <v/>
      </c>
      <c r="BN268" s="7"/>
      <c r="BO268" s="11" t="str">
        <f aca="false">IF($BN268=LEFT(BO$1,1),$C268&amp;" "&amp;"("&amp;$J268&amp;")","")</f>
        <v/>
      </c>
      <c r="BP268" s="11" t="str">
        <f aca="false">IF($BN268=LEFT(BP$1,1),$C268&amp;" "&amp;"("&amp;$J268&amp;")","")</f>
        <v/>
      </c>
      <c r="BQ268" s="12" t="str">
        <f aca="false">IF($BN268=LEFT(BQ$1,1),$C268&amp;" "&amp;"("&amp;$J268&amp;")","")</f>
        <v/>
      </c>
      <c r="BR268" s="17"/>
    </row>
    <row r="269" customFormat="false" ht="13.4" hidden="false" customHeight="false" outlineLevel="0" collapsed="false">
      <c r="A269" s="7"/>
      <c r="B269" s="7"/>
      <c r="D269" s="7"/>
      <c r="E269" s="9"/>
      <c r="F269" s="9"/>
      <c r="G269" s="9"/>
      <c r="H269" s="10"/>
      <c r="I269" s="15"/>
      <c r="J269" s="7"/>
      <c r="K269" s="7"/>
      <c r="L269" s="11" t="str">
        <f aca="false">IF($K269=LEFT(L$1,1),$C269&amp;" "&amp;"("&amp;$J269&amp;")","")</f>
        <v/>
      </c>
      <c r="M269" s="11" t="str">
        <f aca="false">IF($K269=LEFT(M$1,1),$C269&amp;" "&amp;"("&amp;$J269&amp;")","")</f>
        <v/>
      </c>
      <c r="N269" s="11" t="str">
        <f aca="false">IF($K269=LEFT(N$1,1),$C269&amp;" "&amp;"("&amp;$J269&amp;")","")</f>
        <v/>
      </c>
      <c r="O269" s="17" t="n">
        <f aca="false">IF(K269="P",1,0)</f>
        <v>0</v>
      </c>
      <c r="P269" s="17"/>
      <c r="Q269" s="11" t="str">
        <f aca="false">IF(C269&lt;&gt;0,C269,"")</f>
        <v/>
      </c>
      <c r="R269" s="7"/>
      <c r="S269" s="11" t="str">
        <f aca="false">IF($R269=LEFT(S$1,1),$C269&amp;" "&amp;"("&amp;$J269&amp;")","")</f>
        <v/>
      </c>
      <c r="T269" s="11" t="str">
        <f aca="false">IF($R269=LEFT(T$1,1),$C269&amp;" "&amp;"("&amp;$J269&amp;")","")</f>
        <v/>
      </c>
      <c r="U269" s="11" t="str">
        <f aca="false">IF($R269=LEFT(U$1,1),$C269&amp;" "&amp;"("&amp;$J269&amp;")","")</f>
        <v/>
      </c>
      <c r="V269" s="17"/>
      <c r="W269" s="14" t="str">
        <f aca="false">IF(C269&lt;&gt;0,C269,"")</f>
        <v/>
      </c>
      <c r="X269" s="7"/>
      <c r="Y269" s="11" t="str">
        <f aca="false">IF($X269=LEFT(Y$1,1),$C269&amp;" "&amp;"("&amp;$J269&amp;")","")</f>
        <v/>
      </c>
      <c r="Z269" s="11" t="str">
        <f aca="false">IF($X269=LEFT(Z$1,1),$C269&amp;" "&amp;"("&amp;$J269&amp;")","")</f>
        <v/>
      </c>
      <c r="AA269" s="12" t="str">
        <f aca="false">IF($X269=LEFT(AA$1,1),$C269&amp;" "&amp;"("&amp;$J269&amp;")","")</f>
        <v/>
      </c>
      <c r="AB269" s="17"/>
      <c r="AC269" s="14" t="str">
        <f aca="false">IF(C269&lt;&gt;0,C269,"")</f>
        <v/>
      </c>
      <c r="AD269" s="7"/>
      <c r="AE269" s="11" t="str">
        <f aca="false">IF($AD269=LEFT(AE$1,1),$C269&amp;" "&amp;"("&amp;$J269&amp;")","")</f>
        <v/>
      </c>
      <c r="AF269" s="11" t="str">
        <f aca="false">IF($AD269=LEFT(AF$1,1),$C269&amp;" "&amp;"("&amp;$J269&amp;")","")</f>
        <v/>
      </c>
      <c r="AG269" s="12" t="str">
        <f aca="false">IF($AD269=LEFT(AG$1,1),$C269&amp;" "&amp;"("&amp;$J269&amp;")","")</f>
        <v/>
      </c>
      <c r="AH269" s="17"/>
      <c r="AI269" s="14" t="str">
        <f aca="false">IF(C269&lt;&gt;0,C269,"")</f>
        <v/>
      </c>
      <c r="AJ269" s="7"/>
      <c r="AK269" s="11" t="str">
        <f aca="false">IF($AJ269=LEFT(AK$1,1),$C269&amp;" "&amp;"("&amp;$J269&amp;")","")</f>
        <v/>
      </c>
      <c r="AL269" s="11" t="str">
        <f aca="false">IF($AJ269=LEFT(AL$1,1),$C269&amp;" "&amp;"("&amp;$J269&amp;")","")</f>
        <v/>
      </c>
      <c r="AM269" s="12" t="str">
        <f aca="false">IF($AJ269=LEFT(AM$1,1),$C269&amp;" "&amp;"("&amp;$J269&amp;")","")</f>
        <v/>
      </c>
      <c r="AN269" s="17"/>
      <c r="AO269" s="14" t="str">
        <f aca="false">IF(C269&lt;&gt;0,C269,"")</f>
        <v/>
      </c>
      <c r="AP269" s="7"/>
      <c r="AQ269" s="11" t="str">
        <f aca="false">IF($AP269=LEFT(AQ$1,1),$C269&amp;" "&amp;"("&amp;$J269&amp;")","")</f>
        <v/>
      </c>
      <c r="AR269" s="11" t="str">
        <f aca="false">IF($AP269=LEFT(AR$1,1),$C269&amp;" "&amp;"("&amp;$J269&amp;")","")</f>
        <v/>
      </c>
      <c r="AS269" s="12" t="str">
        <f aca="false">IF($AP269=LEFT(AS$1,1),$C269&amp;" "&amp;"("&amp;$J269&amp;")","")</f>
        <v/>
      </c>
      <c r="AT269" s="17"/>
      <c r="AU269" s="14" t="str">
        <f aca="false">IF(C269&lt;&gt;0,C269,"")</f>
        <v/>
      </c>
      <c r="AV269" s="7"/>
      <c r="AW269" s="11" t="str">
        <f aca="false">IF($AV269=LEFT(AW$1,1),$C269&amp;" "&amp;"("&amp;$J269&amp;")","")</f>
        <v/>
      </c>
      <c r="AX269" s="11" t="str">
        <f aca="false">IF($AV269=LEFT(AX$1,1),$C269&amp;" "&amp;"("&amp;$J269&amp;")","")</f>
        <v/>
      </c>
      <c r="AY269" s="12" t="str">
        <f aca="false">IF($AV269=LEFT(AY$1,1),$C269&amp;" "&amp;"("&amp;$J269&amp;")","")</f>
        <v/>
      </c>
      <c r="AZ269" s="17"/>
      <c r="BA269" s="14" t="str">
        <f aca="false">IF(C269&lt;&gt;0,C269,"")</f>
        <v/>
      </c>
      <c r="BB269" s="7"/>
      <c r="BC269" s="11" t="str">
        <f aca="false">IF($BB269=LEFT(BC$1,1),$C269&amp;" "&amp;"("&amp;$J269&amp;")","")</f>
        <v/>
      </c>
      <c r="BD269" s="11" t="str">
        <f aca="false">IF($BB269=LEFT(BD$1,1),$C269&amp;" "&amp;"("&amp;$J269&amp;")","")</f>
        <v/>
      </c>
      <c r="BE269" s="12" t="str">
        <f aca="false">IF($BB269=LEFT(BE$1,1),$C269&amp;" "&amp;"("&amp;$J269&amp;")","")</f>
        <v/>
      </c>
      <c r="BF269" s="17"/>
      <c r="BG269" s="14" t="str">
        <f aca="false">IF(C269&lt;&gt;0,C269,"")</f>
        <v/>
      </c>
      <c r="BH269" s="7"/>
      <c r="BI269" s="11" t="str">
        <f aca="false">IF($BH269=LEFT(BI$1,1),$C269&amp;" "&amp;"("&amp;$J269&amp;")","")</f>
        <v/>
      </c>
      <c r="BJ269" s="11" t="str">
        <f aca="false">IF($BH269=LEFT(BJ$1,1),$C269&amp;" "&amp;"("&amp;$J269&amp;")","")</f>
        <v/>
      </c>
      <c r="BK269" s="12" t="str">
        <f aca="false">IF($BH269=LEFT(BK$1,1),$C269&amp;" "&amp;"("&amp;$J269&amp;")","")</f>
        <v/>
      </c>
      <c r="BL269" s="17"/>
      <c r="BM269" s="14" t="str">
        <f aca="false">IF(C269&lt;&gt;0,C269,"")</f>
        <v/>
      </c>
      <c r="BN269" s="7"/>
      <c r="BO269" s="11" t="str">
        <f aca="false">IF($BN269=LEFT(BO$1,1),$C269&amp;" "&amp;"("&amp;$J269&amp;")","")</f>
        <v/>
      </c>
      <c r="BP269" s="11" t="str">
        <f aca="false">IF($BN269=LEFT(BP$1,1),$C269&amp;" "&amp;"("&amp;$J269&amp;")","")</f>
        <v/>
      </c>
      <c r="BQ269" s="12" t="str">
        <f aca="false">IF($BN269=LEFT(BQ$1,1),$C269&amp;" "&amp;"("&amp;$J269&amp;")","")</f>
        <v/>
      </c>
      <c r="BR269" s="17"/>
    </row>
    <row r="270" customFormat="false" ht="13.4" hidden="false" customHeight="false" outlineLevel="0" collapsed="false">
      <c r="A270" s="15"/>
      <c r="B270" s="15"/>
      <c r="D270" s="15"/>
      <c r="E270" s="15"/>
      <c r="F270" s="15"/>
      <c r="G270" s="15"/>
      <c r="H270" s="15"/>
      <c r="I270" s="15"/>
      <c r="J270" s="7"/>
      <c r="K270" s="7"/>
      <c r="L270" s="11" t="str">
        <f aca="false">IF($K270=LEFT(L$1,1),$C270&amp;" "&amp;"("&amp;$J270&amp;")","")</f>
        <v/>
      </c>
      <c r="M270" s="11" t="str">
        <f aca="false">IF($K270=LEFT(M$1,1),$C270&amp;" "&amp;"("&amp;$J270&amp;")","")</f>
        <v/>
      </c>
      <c r="N270" s="11" t="str">
        <f aca="false">IF($K270=LEFT(N$1,1),$C270&amp;" "&amp;"("&amp;$J270&amp;")","")</f>
        <v/>
      </c>
      <c r="O270" s="17" t="n">
        <f aca="false">IF(K270="P",1,0)</f>
        <v>0</v>
      </c>
      <c r="P270" s="17"/>
      <c r="Q270" s="11" t="str">
        <f aca="false">IF(C270&lt;&gt;0,C270,"")</f>
        <v/>
      </c>
      <c r="R270" s="7"/>
      <c r="S270" s="11" t="str">
        <f aca="false">IF($R270=LEFT(S$1,1),$C270&amp;" "&amp;"("&amp;$J270&amp;")","")</f>
        <v/>
      </c>
      <c r="T270" s="11" t="str">
        <f aca="false">IF($R270=LEFT(T$1,1),$C270&amp;" "&amp;"("&amp;$J270&amp;")","")</f>
        <v/>
      </c>
      <c r="U270" s="11" t="str">
        <f aca="false">IF($R270=LEFT(U$1,1),$C270&amp;" "&amp;"("&amp;$J270&amp;")","")</f>
        <v/>
      </c>
      <c r="V270" s="17"/>
      <c r="W270" s="14" t="str">
        <f aca="false">IF(C270&lt;&gt;0,C270,"")</f>
        <v/>
      </c>
      <c r="X270" s="7"/>
      <c r="Y270" s="11" t="str">
        <f aca="false">IF($X270=LEFT(Y$1,1),$C270&amp;" "&amp;"("&amp;$J270&amp;")","")</f>
        <v/>
      </c>
      <c r="Z270" s="11" t="str">
        <f aca="false">IF($X270=LEFT(Z$1,1),$C270&amp;" "&amp;"("&amp;$J270&amp;")","")</f>
        <v/>
      </c>
      <c r="AA270" s="12" t="str">
        <f aca="false">IF($X270=LEFT(AA$1,1),$C270&amp;" "&amp;"("&amp;$J270&amp;")","")</f>
        <v/>
      </c>
      <c r="AB270" s="17"/>
      <c r="AC270" s="14" t="str">
        <f aca="false">IF(C270&lt;&gt;0,C270,"")</f>
        <v/>
      </c>
      <c r="AD270" s="7"/>
      <c r="AE270" s="11" t="str">
        <f aca="false">IF($AD270=LEFT(AE$1,1),$C270&amp;" "&amp;"("&amp;$J270&amp;")","")</f>
        <v/>
      </c>
      <c r="AF270" s="11" t="str">
        <f aca="false">IF($AD270=LEFT(AF$1,1),$C270&amp;" "&amp;"("&amp;$J270&amp;")","")</f>
        <v/>
      </c>
      <c r="AG270" s="12" t="str">
        <f aca="false">IF($AD270=LEFT(AG$1,1),$C270&amp;" "&amp;"("&amp;$J270&amp;")","")</f>
        <v/>
      </c>
      <c r="AH270" s="17"/>
      <c r="AI270" s="14" t="str">
        <f aca="false">IF(C270&lt;&gt;0,C270,"")</f>
        <v/>
      </c>
      <c r="AJ270" s="7"/>
      <c r="AK270" s="11" t="str">
        <f aca="false">IF($AJ270=LEFT(AK$1,1),$C270&amp;" "&amp;"("&amp;$J270&amp;")","")</f>
        <v/>
      </c>
      <c r="AL270" s="11" t="str">
        <f aca="false">IF($AJ270=LEFT(AL$1,1),$C270&amp;" "&amp;"("&amp;$J270&amp;")","")</f>
        <v/>
      </c>
      <c r="AM270" s="12" t="str">
        <f aca="false">IF($AJ270=LEFT(AM$1,1),$C270&amp;" "&amp;"("&amp;$J270&amp;")","")</f>
        <v/>
      </c>
      <c r="AN270" s="17"/>
      <c r="AO270" s="14" t="str">
        <f aca="false">IF(C270&lt;&gt;0,C270,"")</f>
        <v/>
      </c>
      <c r="AP270" s="7"/>
      <c r="AQ270" s="11" t="str">
        <f aca="false">IF($AP270=LEFT(AQ$1,1),$C270&amp;" "&amp;"("&amp;$J270&amp;")","")</f>
        <v/>
      </c>
      <c r="AR270" s="11" t="str">
        <f aca="false">IF($AP270=LEFT(AR$1,1),$C270&amp;" "&amp;"("&amp;$J270&amp;")","")</f>
        <v/>
      </c>
      <c r="AS270" s="12" t="str">
        <f aca="false">IF($AP270=LEFT(AS$1,1),$C270&amp;" "&amp;"("&amp;$J270&amp;")","")</f>
        <v/>
      </c>
      <c r="AT270" s="17"/>
      <c r="AU270" s="14" t="str">
        <f aca="false">IF(C270&lt;&gt;0,C270,"")</f>
        <v/>
      </c>
      <c r="AV270" s="7"/>
      <c r="AW270" s="11" t="str">
        <f aca="false">IF($AV270=LEFT(AW$1,1),$C270&amp;" "&amp;"("&amp;$J270&amp;")","")</f>
        <v/>
      </c>
      <c r="AX270" s="11" t="str">
        <f aca="false">IF($AV270=LEFT(AX$1,1),$C270&amp;" "&amp;"("&amp;$J270&amp;")","")</f>
        <v/>
      </c>
      <c r="AY270" s="12" t="str">
        <f aca="false">IF($AV270=LEFT(AY$1,1),$C270&amp;" "&amp;"("&amp;$J270&amp;")","")</f>
        <v/>
      </c>
      <c r="AZ270" s="17"/>
      <c r="BA270" s="14" t="str">
        <f aca="false">IF(C270&lt;&gt;0,C270,"")</f>
        <v/>
      </c>
      <c r="BB270" s="7"/>
      <c r="BC270" s="11" t="str">
        <f aca="false">IF($BB270=LEFT(BC$1,1),$C270&amp;" "&amp;"("&amp;$J270&amp;")","")</f>
        <v/>
      </c>
      <c r="BD270" s="11" t="str">
        <f aca="false">IF($BB270=LEFT(BD$1,1),$C270&amp;" "&amp;"("&amp;$J270&amp;")","")</f>
        <v/>
      </c>
      <c r="BE270" s="12" t="str">
        <f aca="false">IF($BB270=LEFT(BE$1,1),$C270&amp;" "&amp;"("&amp;$J270&amp;")","")</f>
        <v/>
      </c>
      <c r="BF270" s="17"/>
      <c r="BG270" s="14" t="str">
        <f aca="false">IF(C270&lt;&gt;0,C270,"")</f>
        <v/>
      </c>
      <c r="BH270" s="7"/>
      <c r="BI270" s="11" t="str">
        <f aca="false">IF($BH270=LEFT(BI$1,1),$C270&amp;" "&amp;"("&amp;$J270&amp;")","")</f>
        <v/>
      </c>
      <c r="BJ270" s="11" t="str">
        <f aca="false">IF($BH270=LEFT(BJ$1,1),$C270&amp;" "&amp;"("&amp;$J270&amp;")","")</f>
        <v/>
      </c>
      <c r="BK270" s="12" t="str">
        <f aca="false">IF($BH270=LEFT(BK$1,1),$C270&amp;" "&amp;"("&amp;$J270&amp;")","")</f>
        <v/>
      </c>
      <c r="BL270" s="17"/>
      <c r="BM270" s="14" t="str">
        <f aca="false">IF(C270&lt;&gt;0,C270,"")</f>
        <v/>
      </c>
      <c r="BN270" s="7"/>
      <c r="BO270" s="11" t="str">
        <f aca="false">IF($BN270=LEFT(BO$1,1),$C270&amp;" "&amp;"("&amp;$J270&amp;")","")</f>
        <v/>
      </c>
      <c r="BP270" s="11" t="str">
        <f aca="false">IF($BN270=LEFT(BP$1,1),$C270&amp;" "&amp;"("&amp;$J270&amp;")","")</f>
        <v/>
      </c>
      <c r="BQ270" s="12" t="str">
        <f aca="false">IF($BN270=LEFT(BQ$1,1),$C270&amp;" "&amp;"("&amp;$J270&amp;")","")</f>
        <v/>
      </c>
      <c r="BR270" s="17"/>
    </row>
    <row r="271" customFormat="false" ht="13.4" hidden="false" customHeight="false" outlineLevel="0" collapsed="false">
      <c r="A271" s="7"/>
      <c r="B271" s="7"/>
      <c r="D271" s="7"/>
      <c r="E271" s="9"/>
      <c r="F271" s="9"/>
      <c r="G271" s="9"/>
      <c r="H271" s="10"/>
      <c r="I271" s="15"/>
      <c r="J271" s="7"/>
      <c r="K271" s="7"/>
      <c r="L271" s="11" t="str">
        <f aca="false">IF($K271=LEFT(L$1,1),$C271&amp;" "&amp;"("&amp;$J271&amp;")","")</f>
        <v/>
      </c>
      <c r="M271" s="11" t="str">
        <f aca="false">IF($K271=LEFT(M$1,1),$C271&amp;" "&amp;"("&amp;$J271&amp;")","")</f>
        <v/>
      </c>
      <c r="N271" s="11" t="str">
        <f aca="false">IF($K271=LEFT(N$1,1),$C271&amp;" "&amp;"("&amp;$J271&amp;")","")</f>
        <v/>
      </c>
      <c r="O271" s="17" t="n">
        <f aca="false">IF(K271="P",1,0)</f>
        <v>0</v>
      </c>
      <c r="P271" s="17"/>
      <c r="Q271" s="11" t="str">
        <f aca="false">IF(C271&lt;&gt;0,C271,"")</f>
        <v/>
      </c>
      <c r="R271" s="7"/>
      <c r="S271" s="11" t="str">
        <f aca="false">IF($R271=LEFT(S$1,1),$C271&amp;" "&amp;"("&amp;$J271&amp;")","")</f>
        <v/>
      </c>
      <c r="T271" s="11" t="str">
        <f aca="false">IF($R271=LEFT(T$1,1),$C271&amp;" "&amp;"("&amp;$J271&amp;")","")</f>
        <v/>
      </c>
      <c r="U271" s="11" t="str">
        <f aca="false">IF($R271=LEFT(U$1,1),$C271&amp;" "&amp;"("&amp;$J271&amp;")","")</f>
        <v/>
      </c>
      <c r="V271" s="17"/>
      <c r="W271" s="14" t="str">
        <f aca="false">IF(C271&lt;&gt;0,C271,"")</f>
        <v/>
      </c>
      <c r="X271" s="7"/>
      <c r="Y271" s="11" t="str">
        <f aca="false">IF($X271=LEFT(Y$1,1),$C271&amp;" "&amp;"("&amp;$J271&amp;")","")</f>
        <v/>
      </c>
      <c r="Z271" s="11" t="str">
        <f aca="false">IF($X271=LEFT(Z$1,1),$C271&amp;" "&amp;"("&amp;$J271&amp;")","")</f>
        <v/>
      </c>
      <c r="AA271" s="12" t="str">
        <f aca="false">IF($X271=LEFT(AA$1,1),$C271&amp;" "&amp;"("&amp;$J271&amp;")","")</f>
        <v/>
      </c>
      <c r="AB271" s="17"/>
      <c r="AC271" s="14" t="str">
        <f aca="false">IF(C271&lt;&gt;0,C271,"")</f>
        <v/>
      </c>
      <c r="AD271" s="7"/>
      <c r="AE271" s="11" t="str">
        <f aca="false">IF($AD271=LEFT(AE$1,1),$C271&amp;" "&amp;"("&amp;$J271&amp;")","")</f>
        <v/>
      </c>
      <c r="AF271" s="11" t="str">
        <f aca="false">IF($AD271=LEFT(AF$1,1),$C271&amp;" "&amp;"("&amp;$J271&amp;")","")</f>
        <v/>
      </c>
      <c r="AG271" s="12" t="str">
        <f aca="false">IF($AD271=LEFT(AG$1,1),$C271&amp;" "&amp;"("&amp;$J271&amp;")","")</f>
        <v/>
      </c>
      <c r="AH271" s="17"/>
      <c r="AI271" s="14" t="str">
        <f aca="false">IF(C271&lt;&gt;0,C271,"")</f>
        <v/>
      </c>
      <c r="AJ271" s="7"/>
      <c r="AK271" s="11" t="str">
        <f aca="false">IF($AJ271=LEFT(AK$1,1),$C271&amp;" "&amp;"("&amp;$J271&amp;")","")</f>
        <v/>
      </c>
      <c r="AL271" s="11" t="str">
        <f aca="false">IF($AJ271=LEFT(AL$1,1),$C271&amp;" "&amp;"("&amp;$J271&amp;")","")</f>
        <v/>
      </c>
      <c r="AM271" s="12" t="str">
        <f aca="false">IF($AJ271=LEFT(AM$1,1),$C271&amp;" "&amp;"("&amp;$J271&amp;")","")</f>
        <v/>
      </c>
      <c r="AN271" s="17"/>
      <c r="AO271" s="14" t="str">
        <f aca="false">IF(C271&lt;&gt;0,C271,"")</f>
        <v/>
      </c>
      <c r="AP271" s="7"/>
      <c r="AQ271" s="11" t="str">
        <f aca="false">IF($AP271=LEFT(AQ$1,1),$C271&amp;" "&amp;"("&amp;$J271&amp;")","")</f>
        <v/>
      </c>
      <c r="AR271" s="11" t="str">
        <f aca="false">IF($AP271=LEFT(AR$1,1),$C271&amp;" "&amp;"("&amp;$J271&amp;")","")</f>
        <v/>
      </c>
      <c r="AS271" s="12" t="str">
        <f aca="false">IF($AP271=LEFT(AS$1,1),$C271&amp;" "&amp;"("&amp;$J271&amp;")","")</f>
        <v/>
      </c>
      <c r="AT271" s="17"/>
      <c r="AU271" s="14" t="str">
        <f aca="false">IF(C271&lt;&gt;0,C271,"")</f>
        <v/>
      </c>
      <c r="AV271" s="7"/>
      <c r="AW271" s="11" t="str">
        <f aca="false">IF($AV271=LEFT(AW$1,1),$C271&amp;" "&amp;"("&amp;$J271&amp;")","")</f>
        <v/>
      </c>
      <c r="AX271" s="11" t="str">
        <f aca="false">IF($AV271=LEFT(AX$1,1),$C271&amp;" "&amp;"("&amp;$J271&amp;")","")</f>
        <v/>
      </c>
      <c r="AY271" s="12" t="str">
        <f aca="false">IF($AV271=LEFT(AY$1,1),$C271&amp;" "&amp;"("&amp;$J271&amp;")","")</f>
        <v/>
      </c>
      <c r="AZ271" s="17"/>
      <c r="BA271" s="14" t="str">
        <f aca="false">IF(C271&lt;&gt;0,C271,"")</f>
        <v/>
      </c>
      <c r="BB271" s="7"/>
      <c r="BC271" s="11" t="str">
        <f aca="false">IF($BB271=LEFT(BC$1,1),$C271&amp;" "&amp;"("&amp;$J271&amp;")","")</f>
        <v/>
      </c>
      <c r="BD271" s="11" t="str">
        <f aca="false">IF($BB271=LEFT(BD$1,1),$C271&amp;" "&amp;"("&amp;$J271&amp;")","")</f>
        <v/>
      </c>
      <c r="BE271" s="12" t="str">
        <f aca="false">IF($BB271=LEFT(BE$1,1),$C271&amp;" "&amp;"("&amp;$J271&amp;")","")</f>
        <v/>
      </c>
      <c r="BF271" s="17"/>
      <c r="BG271" s="14" t="str">
        <f aca="false">IF(C271&lt;&gt;0,C271,"")</f>
        <v/>
      </c>
      <c r="BH271" s="7"/>
      <c r="BI271" s="11" t="str">
        <f aca="false">IF($BH271=LEFT(BI$1,1),$C271&amp;" "&amp;"("&amp;$J271&amp;")","")</f>
        <v/>
      </c>
      <c r="BJ271" s="11" t="str">
        <f aca="false">IF($BH271=LEFT(BJ$1,1),$C271&amp;" "&amp;"("&amp;$J271&amp;")","")</f>
        <v/>
      </c>
      <c r="BK271" s="12" t="str">
        <f aca="false">IF($BH271=LEFT(BK$1,1),$C271&amp;" "&amp;"("&amp;$J271&amp;")","")</f>
        <v/>
      </c>
      <c r="BL271" s="17"/>
      <c r="BM271" s="14" t="str">
        <f aca="false">IF(C271&lt;&gt;0,C271,"")</f>
        <v/>
      </c>
      <c r="BN271" s="7"/>
      <c r="BO271" s="11" t="str">
        <f aca="false">IF($BN271=LEFT(BO$1,1),$C271&amp;" "&amp;"("&amp;$J271&amp;")","")</f>
        <v/>
      </c>
      <c r="BP271" s="11" t="str">
        <f aca="false">IF($BN271=LEFT(BP$1,1),$C271&amp;" "&amp;"("&amp;$J271&amp;")","")</f>
        <v/>
      </c>
      <c r="BQ271" s="12" t="str">
        <f aca="false">IF($BN271=LEFT(BQ$1,1),$C271&amp;" "&amp;"("&amp;$J271&amp;")","")</f>
        <v/>
      </c>
      <c r="BR271" s="17"/>
    </row>
    <row r="272" customFormat="false" ht="13.4" hidden="false" customHeight="false" outlineLevel="0" collapsed="false">
      <c r="A272" s="7"/>
      <c r="B272" s="7"/>
      <c r="D272" s="7"/>
      <c r="E272" s="9"/>
      <c r="F272" s="9"/>
      <c r="G272" s="9"/>
      <c r="H272" s="10"/>
      <c r="I272" s="15"/>
      <c r="J272" s="7"/>
      <c r="K272" s="7"/>
      <c r="L272" s="11" t="str">
        <f aca="false">IF($K272=LEFT(L$1,1),$C272&amp;" "&amp;"("&amp;$J272&amp;")","")</f>
        <v/>
      </c>
      <c r="M272" s="11" t="str">
        <f aca="false">IF($K272=LEFT(M$1,1),$C272&amp;" "&amp;"("&amp;$J272&amp;")","")</f>
        <v/>
      </c>
      <c r="N272" s="11" t="str">
        <f aca="false">IF($K272=LEFT(N$1,1),$C272&amp;" "&amp;"("&amp;$J272&amp;")","")</f>
        <v/>
      </c>
      <c r="O272" s="17" t="n">
        <f aca="false">IF(K272="P",1,0)</f>
        <v>0</v>
      </c>
      <c r="P272" s="17"/>
      <c r="Q272" s="11" t="str">
        <f aca="false">IF(C272&lt;&gt;0,C272,"")</f>
        <v/>
      </c>
      <c r="R272" s="7"/>
      <c r="S272" s="11" t="str">
        <f aca="false">IF($R272=LEFT(S$1,1),$C272&amp;" "&amp;"("&amp;$J272&amp;")","")</f>
        <v/>
      </c>
      <c r="T272" s="11" t="str">
        <f aca="false">IF($R272=LEFT(T$1,1),$C272&amp;" "&amp;"("&amp;$J272&amp;")","")</f>
        <v/>
      </c>
      <c r="U272" s="11" t="str">
        <f aca="false">IF($R272=LEFT(U$1,1),$C272&amp;" "&amp;"("&amp;$J272&amp;")","")</f>
        <v/>
      </c>
      <c r="V272" s="17"/>
      <c r="W272" s="14" t="str">
        <f aca="false">IF(C272&lt;&gt;0,C272,"")</f>
        <v/>
      </c>
      <c r="X272" s="7"/>
      <c r="Y272" s="11" t="str">
        <f aca="false">IF($X272=LEFT(Y$1,1),$C272&amp;" "&amp;"("&amp;$J272&amp;")","")</f>
        <v/>
      </c>
      <c r="Z272" s="11" t="str">
        <f aca="false">IF($X272=LEFT(Z$1,1),$C272&amp;" "&amp;"("&amp;$J272&amp;")","")</f>
        <v/>
      </c>
      <c r="AA272" s="12" t="str">
        <f aca="false">IF($X272=LEFT(AA$1,1),$C272&amp;" "&amp;"("&amp;$J272&amp;")","")</f>
        <v/>
      </c>
      <c r="AB272" s="17"/>
      <c r="AC272" s="14" t="str">
        <f aca="false">IF(C272&lt;&gt;0,C272,"")</f>
        <v/>
      </c>
      <c r="AD272" s="7"/>
      <c r="AE272" s="11" t="str">
        <f aca="false">IF($AD272=LEFT(AE$1,1),$C272&amp;" "&amp;"("&amp;$J272&amp;")","")</f>
        <v/>
      </c>
      <c r="AF272" s="11" t="str">
        <f aca="false">IF($AD272=LEFT(AF$1,1),$C272&amp;" "&amp;"("&amp;$J272&amp;")","")</f>
        <v/>
      </c>
      <c r="AG272" s="12" t="str">
        <f aca="false">IF($AD272=LEFT(AG$1,1),$C272&amp;" "&amp;"("&amp;$J272&amp;")","")</f>
        <v/>
      </c>
      <c r="AH272" s="17"/>
      <c r="AI272" s="14" t="str">
        <f aca="false">IF(C272&lt;&gt;0,C272,"")</f>
        <v/>
      </c>
      <c r="AJ272" s="7"/>
      <c r="AK272" s="11" t="str">
        <f aca="false">IF($AJ272=LEFT(AK$1,1),$C272&amp;" "&amp;"("&amp;$J272&amp;")","")</f>
        <v/>
      </c>
      <c r="AL272" s="11" t="str">
        <f aca="false">IF($AJ272=LEFT(AL$1,1),$C272&amp;" "&amp;"("&amp;$J272&amp;")","")</f>
        <v/>
      </c>
      <c r="AM272" s="12" t="str">
        <f aca="false">IF($AJ272=LEFT(AM$1,1),$C272&amp;" "&amp;"("&amp;$J272&amp;")","")</f>
        <v/>
      </c>
      <c r="AN272" s="17"/>
      <c r="AO272" s="14" t="str">
        <f aca="false">IF(C272&lt;&gt;0,C272,"")</f>
        <v/>
      </c>
      <c r="AP272" s="7"/>
      <c r="AQ272" s="11" t="str">
        <f aca="false">IF($AP272=LEFT(AQ$1,1),$C272&amp;" "&amp;"("&amp;$J272&amp;")","")</f>
        <v/>
      </c>
      <c r="AR272" s="11" t="str">
        <f aca="false">IF($AP272=LEFT(AR$1,1),$C272&amp;" "&amp;"("&amp;$J272&amp;")","")</f>
        <v/>
      </c>
      <c r="AS272" s="12" t="str">
        <f aca="false">IF($AP272=LEFT(AS$1,1),$C272&amp;" "&amp;"("&amp;$J272&amp;")","")</f>
        <v/>
      </c>
      <c r="AT272" s="17"/>
      <c r="AU272" s="14" t="str">
        <f aca="false">IF(C272&lt;&gt;0,C272,"")</f>
        <v/>
      </c>
      <c r="AV272" s="7"/>
      <c r="AW272" s="11" t="str">
        <f aca="false">IF($AV272=LEFT(AW$1,1),$C272&amp;" "&amp;"("&amp;$J272&amp;")","")</f>
        <v/>
      </c>
      <c r="AX272" s="11" t="str">
        <f aca="false">IF($AV272=LEFT(AX$1,1),$C272&amp;" "&amp;"("&amp;$J272&amp;")","")</f>
        <v/>
      </c>
      <c r="AY272" s="12" t="str">
        <f aca="false">IF($AV272=LEFT(AY$1,1),$C272&amp;" "&amp;"("&amp;$J272&amp;")","")</f>
        <v/>
      </c>
      <c r="AZ272" s="17"/>
      <c r="BA272" s="14" t="str">
        <f aca="false">IF(C272&lt;&gt;0,C272,"")</f>
        <v/>
      </c>
      <c r="BB272" s="7"/>
      <c r="BC272" s="11" t="str">
        <f aca="false">IF($BB272=LEFT(BC$1,1),$C272&amp;" "&amp;"("&amp;$J272&amp;")","")</f>
        <v/>
      </c>
      <c r="BD272" s="11" t="str">
        <f aca="false">IF($BB272=LEFT(BD$1,1),$C272&amp;" "&amp;"("&amp;$J272&amp;")","")</f>
        <v/>
      </c>
      <c r="BE272" s="12" t="str">
        <f aca="false">IF($BB272=LEFT(BE$1,1),$C272&amp;" "&amp;"("&amp;$J272&amp;")","")</f>
        <v/>
      </c>
      <c r="BF272" s="17"/>
      <c r="BG272" s="14" t="str">
        <f aca="false">IF(C272&lt;&gt;0,C272,"")</f>
        <v/>
      </c>
      <c r="BH272" s="7"/>
      <c r="BI272" s="11" t="str">
        <f aca="false">IF($BH272=LEFT(BI$1,1),$C272&amp;" "&amp;"("&amp;$J272&amp;")","")</f>
        <v/>
      </c>
      <c r="BJ272" s="11" t="str">
        <f aca="false">IF($BH272=LEFT(BJ$1,1),$C272&amp;" "&amp;"("&amp;$J272&amp;")","")</f>
        <v/>
      </c>
      <c r="BK272" s="12" t="str">
        <f aca="false">IF($BH272=LEFT(BK$1,1),$C272&amp;" "&amp;"("&amp;$J272&amp;")","")</f>
        <v/>
      </c>
      <c r="BL272" s="17"/>
      <c r="BM272" s="14" t="str">
        <f aca="false">IF(C272&lt;&gt;0,C272,"")</f>
        <v/>
      </c>
      <c r="BN272" s="7"/>
      <c r="BO272" s="11" t="str">
        <f aca="false">IF($BN272=LEFT(BO$1,1),$C272&amp;" "&amp;"("&amp;$J272&amp;")","")</f>
        <v/>
      </c>
      <c r="BP272" s="11" t="str">
        <f aca="false">IF($BN272=LEFT(BP$1,1),$C272&amp;" "&amp;"("&amp;$J272&amp;")","")</f>
        <v/>
      </c>
      <c r="BQ272" s="12" t="str">
        <f aca="false">IF($BN272=LEFT(BQ$1,1),$C272&amp;" "&amp;"("&amp;$J272&amp;")","")</f>
        <v/>
      </c>
      <c r="BR272" s="17"/>
    </row>
    <row r="273" customFormat="false" ht="13.4" hidden="false" customHeight="false" outlineLevel="0" collapsed="false">
      <c r="A273" s="15"/>
      <c r="B273" s="15"/>
      <c r="D273" s="15"/>
      <c r="E273" s="15"/>
      <c r="F273" s="15"/>
      <c r="G273" s="15"/>
      <c r="H273" s="15"/>
      <c r="I273" s="15"/>
      <c r="J273" s="7"/>
      <c r="K273" s="7"/>
      <c r="L273" s="11" t="str">
        <f aca="false">IF($K273=LEFT(L$1,1),$C273&amp;" "&amp;"("&amp;$J273&amp;")","")</f>
        <v/>
      </c>
      <c r="M273" s="11" t="str">
        <f aca="false">IF($K273=LEFT(M$1,1),$C273&amp;" "&amp;"("&amp;$J273&amp;")","")</f>
        <v/>
      </c>
      <c r="N273" s="11" t="str">
        <f aca="false">IF($K273=LEFT(N$1,1),$C273&amp;" "&amp;"("&amp;$J273&amp;")","")</f>
        <v/>
      </c>
      <c r="O273" s="17" t="n">
        <f aca="false">IF(K273="P",1,0)</f>
        <v>0</v>
      </c>
      <c r="P273" s="17"/>
      <c r="Q273" s="11" t="str">
        <f aca="false">IF(C273&lt;&gt;0,C273,"")</f>
        <v/>
      </c>
      <c r="R273" s="7"/>
      <c r="S273" s="11" t="str">
        <f aca="false">IF($R273=LEFT(S$1,1),$C273&amp;" "&amp;"("&amp;$J273&amp;")","")</f>
        <v/>
      </c>
      <c r="T273" s="11" t="str">
        <f aca="false">IF($R273=LEFT(T$1,1),$C273&amp;" "&amp;"("&amp;$J273&amp;")","")</f>
        <v/>
      </c>
      <c r="U273" s="11" t="str">
        <f aca="false">IF($R273=LEFT(U$1,1),$C273&amp;" "&amp;"("&amp;$J273&amp;")","")</f>
        <v/>
      </c>
      <c r="V273" s="17"/>
      <c r="W273" s="14" t="str">
        <f aca="false">IF(C273&lt;&gt;0,C273,"")</f>
        <v/>
      </c>
      <c r="X273" s="7"/>
      <c r="Y273" s="11" t="str">
        <f aca="false">IF($X273=LEFT(Y$1,1),$C273&amp;" "&amp;"("&amp;$J273&amp;")","")</f>
        <v/>
      </c>
      <c r="Z273" s="11" t="str">
        <f aca="false">IF($X273=LEFT(Z$1,1),$C273&amp;" "&amp;"("&amp;$J273&amp;")","")</f>
        <v/>
      </c>
      <c r="AA273" s="12" t="str">
        <f aca="false">IF($X273=LEFT(AA$1,1),$C273&amp;" "&amp;"("&amp;$J273&amp;")","")</f>
        <v/>
      </c>
      <c r="AB273" s="17"/>
      <c r="AC273" s="14" t="str">
        <f aca="false">IF(C273&lt;&gt;0,C273,"")</f>
        <v/>
      </c>
      <c r="AD273" s="7"/>
      <c r="AE273" s="11" t="str">
        <f aca="false">IF($AD273=LEFT(AE$1,1),$C273&amp;" "&amp;"("&amp;$J273&amp;")","")</f>
        <v/>
      </c>
      <c r="AF273" s="11" t="str">
        <f aca="false">IF($AD273=LEFT(AF$1,1),$C273&amp;" "&amp;"("&amp;$J273&amp;")","")</f>
        <v/>
      </c>
      <c r="AG273" s="12" t="str">
        <f aca="false">IF($AD273=LEFT(AG$1,1),$C273&amp;" "&amp;"("&amp;$J273&amp;")","")</f>
        <v/>
      </c>
      <c r="AH273" s="17"/>
      <c r="AI273" s="14" t="str">
        <f aca="false">IF(C273&lt;&gt;0,C273,"")</f>
        <v/>
      </c>
      <c r="AJ273" s="7"/>
      <c r="AK273" s="11" t="str">
        <f aca="false">IF($AJ273=LEFT(AK$1,1),$C273&amp;" "&amp;"("&amp;$J273&amp;")","")</f>
        <v/>
      </c>
      <c r="AL273" s="11" t="str">
        <f aca="false">IF($AJ273=LEFT(AL$1,1),$C273&amp;" "&amp;"("&amp;$J273&amp;")","")</f>
        <v/>
      </c>
      <c r="AM273" s="12" t="str">
        <f aca="false">IF($AJ273=LEFT(AM$1,1),$C273&amp;" "&amp;"("&amp;$J273&amp;")","")</f>
        <v/>
      </c>
      <c r="AN273" s="17"/>
      <c r="AO273" s="14" t="str">
        <f aca="false">IF(C273&lt;&gt;0,C273,"")</f>
        <v/>
      </c>
      <c r="AP273" s="7"/>
      <c r="AQ273" s="11" t="str">
        <f aca="false">IF($AP273=LEFT(AQ$1,1),$C273&amp;" "&amp;"("&amp;$J273&amp;")","")</f>
        <v/>
      </c>
      <c r="AR273" s="11" t="str">
        <f aca="false">IF($AP273=LEFT(AR$1,1),$C273&amp;" "&amp;"("&amp;$J273&amp;")","")</f>
        <v/>
      </c>
      <c r="AS273" s="12" t="str">
        <f aca="false">IF($AP273=LEFT(AS$1,1),$C273&amp;" "&amp;"("&amp;$J273&amp;")","")</f>
        <v/>
      </c>
      <c r="AT273" s="17"/>
      <c r="AU273" s="14" t="str">
        <f aca="false">IF(C273&lt;&gt;0,C273,"")</f>
        <v/>
      </c>
      <c r="AV273" s="7"/>
      <c r="AW273" s="11" t="str">
        <f aca="false">IF($AV273=LEFT(AW$1,1),$C273&amp;" "&amp;"("&amp;$J273&amp;")","")</f>
        <v/>
      </c>
      <c r="AX273" s="11" t="str">
        <f aca="false">IF($AV273=LEFT(AX$1,1),$C273&amp;" "&amp;"("&amp;$J273&amp;")","")</f>
        <v/>
      </c>
      <c r="AY273" s="12" t="str">
        <f aca="false">IF($AV273=LEFT(AY$1,1),$C273&amp;" "&amp;"("&amp;$J273&amp;")","")</f>
        <v/>
      </c>
      <c r="AZ273" s="17"/>
      <c r="BA273" s="14" t="str">
        <f aca="false">IF(C273&lt;&gt;0,C273,"")</f>
        <v/>
      </c>
      <c r="BB273" s="7"/>
      <c r="BC273" s="11" t="str">
        <f aca="false">IF($BB273=LEFT(BC$1,1),$C273&amp;" "&amp;"("&amp;$J273&amp;")","")</f>
        <v/>
      </c>
      <c r="BD273" s="11" t="str">
        <f aca="false">IF($BB273=LEFT(BD$1,1),$C273&amp;" "&amp;"("&amp;$J273&amp;")","")</f>
        <v/>
      </c>
      <c r="BE273" s="12" t="str">
        <f aca="false">IF($BB273=LEFT(BE$1,1),$C273&amp;" "&amp;"("&amp;$J273&amp;")","")</f>
        <v/>
      </c>
      <c r="BF273" s="17"/>
      <c r="BG273" s="14" t="str">
        <f aca="false">IF(C273&lt;&gt;0,C273,"")</f>
        <v/>
      </c>
      <c r="BH273" s="7"/>
      <c r="BI273" s="11" t="str">
        <f aca="false">IF($BH273=LEFT(BI$1,1),$C273&amp;" "&amp;"("&amp;$J273&amp;")","")</f>
        <v/>
      </c>
      <c r="BJ273" s="11" t="str">
        <f aca="false">IF($BH273=LEFT(BJ$1,1),$C273&amp;" "&amp;"("&amp;$J273&amp;")","")</f>
        <v/>
      </c>
      <c r="BK273" s="12" t="str">
        <f aca="false">IF($BH273=LEFT(BK$1,1),$C273&amp;" "&amp;"("&amp;$J273&amp;")","")</f>
        <v/>
      </c>
      <c r="BL273" s="17"/>
      <c r="BM273" s="14" t="str">
        <f aca="false">IF(C273&lt;&gt;0,C273,"")</f>
        <v/>
      </c>
      <c r="BN273" s="7"/>
      <c r="BO273" s="11" t="str">
        <f aca="false">IF($BN273=LEFT(BO$1,1),$C273&amp;" "&amp;"("&amp;$J273&amp;")","")</f>
        <v/>
      </c>
      <c r="BP273" s="11" t="str">
        <f aca="false">IF($BN273=LEFT(BP$1,1),$C273&amp;" "&amp;"("&amp;$J273&amp;")","")</f>
        <v/>
      </c>
      <c r="BQ273" s="12" t="str">
        <f aca="false">IF($BN273=LEFT(BQ$1,1),$C273&amp;" "&amp;"("&amp;$J273&amp;")","")</f>
        <v/>
      </c>
      <c r="BR273" s="17"/>
    </row>
    <row r="274" customFormat="false" ht="13.4" hidden="false" customHeight="false" outlineLevel="0" collapsed="false">
      <c r="A274" s="7"/>
      <c r="B274" s="7"/>
      <c r="D274" s="7"/>
      <c r="E274" s="9"/>
      <c r="F274" s="9"/>
      <c r="G274" s="9"/>
      <c r="H274" s="10"/>
      <c r="I274" s="15"/>
      <c r="J274" s="7"/>
      <c r="K274" s="7"/>
      <c r="L274" s="11" t="str">
        <f aca="false">IF($K274=LEFT(L$1,1),$C274&amp;" "&amp;"("&amp;$J274&amp;")","")</f>
        <v/>
      </c>
      <c r="M274" s="11" t="str">
        <f aca="false">IF($K274=LEFT(M$1,1),$C274&amp;" "&amp;"("&amp;$J274&amp;")","")</f>
        <v/>
      </c>
      <c r="N274" s="11" t="str">
        <f aca="false">IF($K274=LEFT(N$1,1),$C274&amp;" "&amp;"("&amp;$J274&amp;")","")</f>
        <v/>
      </c>
      <c r="O274" s="17" t="n">
        <f aca="false">IF(K274="P",1,0)</f>
        <v>0</v>
      </c>
      <c r="P274" s="17"/>
      <c r="Q274" s="11" t="str">
        <f aca="false">IF(C274&lt;&gt;0,C274,"")</f>
        <v/>
      </c>
      <c r="R274" s="7"/>
      <c r="S274" s="11" t="str">
        <f aca="false">IF($R274=LEFT(S$1,1),$C274&amp;" "&amp;"("&amp;$J274&amp;")","")</f>
        <v/>
      </c>
      <c r="T274" s="11" t="str">
        <f aca="false">IF($R274=LEFT(T$1,1),$C274&amp;" "&amp;"("&amp;$J274&amp;")","")</f>
        <v/>
      </c>
      <c r="U274" s="11" t="str">
        <f aca="false">IF($R274=LEFT(U$1,1),$C274&amp;" "&amp;"("&amp;$J274&amp;")","")</f>
        <v/>
      </c>
      <c r="V274" s="17"/>
      <c r="W274" s="14" t="str">
        <f aca="false">IF(C274&lt;&gt;0,C274,"")</f>
        <v/>
      </c>
      <c r="X274" s="7"/>
      <c r="Y274" s="11" t="str">
        <f aca="false">IF($X274=LEFT(Y$1,1),$C274&amp;" "&amp;"("&amp;$J274&amp;")","")</f>
        <v/>
      </c>
      <c r="Z274" s="11" t="str">
        <f aca="false">IF($X274=LEFT(Z$1,1),$C274&amp;" "&amp;"("&amp;$J274&amp;")","")</f>
        <v/>
      </c>
      <c r="AA274" s="12" t="str">
        <f aca="false">IF($X274=LEFT(AA$1,1),$C274&amp;" "&amp;"("&amp;$J274&amp;")","")</f>
        <v/>
      </c>
      <c r="AB274" s="17"/>
      <c r="AC274" s="14" t="str">
        <f aca="false">IF(C274&lt;&gt;0,C274,"")</f>
        <v/>
      </c>
      <c r="AD274" s="7"/>
      <c r="AE274" s="11" t="str">
        <f aca="false">IF($AD274=LEFT(AE$1,1),$C274&amp;" "&amp;"("&amp;$J274&amp;")","")</f>
        <v/>
      </c>
      <c r="AF274" s="11" t="str">
        <f aca="false">IF($AD274=LEFT(AF$1,1),$C274&amp;" "&amp;"("&amp;$J274&amp;")","")</f>
        <v/>
      </c>
      <c r="AG274" s="12" t="str">
        <f aca="false">IF($AD274=LEFT(AG$1,1),$C274&amp;" "&amp;"("&amp;$J274&amp;")","")</f>
        <v/>
      </c>
      <c r="AH274" s="17"/>
      <c r="AI274" s="14" t="str">
        <f aca="false">IF(C274&lt;&gt;0,C274,"")</f>
        <v/>
      </c>
      <c r="AJ274" s="7"/>
      <c r="AK274" s="11" t="str">
        <f aca="false">IF($AJ274=LEFT(AK$1,1),$C274&amp;" "&amp;"("&amp;$J274&amp;")","")</f>
        <v/>
      </c>
      <c r="AL274" s="11" t="str">
        <f aca="false">IF($AJ274=LEFT(AL$1,1),$C274&amp;" "&amp;"("&amp;$J274&amp;")","")</f>
        <v/>
      </c>
      <c r="AM274" s="12" t="str">
        <f aca="false">IF($AJ274=LEFT(AM$1,1),$C274&amp;" "&amp;"("&amp;$J274&amp;")","")</f>
        <v/>
      </c>
      <c r="AN274" s="17"/>
      <c r="AO274" s="14" t="str">
        <f aca="false">IF(C274&lt;&gt;0,C274,"")</f>
        <v/>
      </c>
      <c r="AP274" s="7"/>
      <c r="AQ274" s="11" t="str">
        <f aca="false">IF($AP274=LEFT(AQ$1,1),$C274&amp;" "&amp;"("&amp;$J274&amp;")","")</f>
        <v/>
      </c>
      <c r="AR274" s="11" t="str">
        <f aca="false">IF($AP274=LEFT(AR$1,1),$C274&amp;" "&amp;"("&amp;$J274&amp;")","")</f>
        <v/>
      </c>
      <c r="AS274" s="12" t="str">
        <f aca="false">IF($AP274=LEFT(AS$1,1),$C274&amp;" "&amp;"("&amp;$J274&amp;")","")</f>
        <v/>
      </c>
      <c r="AT274" s="17"/>
      <c r="AU274" s="14" t="str">
        <f aca="false">IF(C274&lt;&gt;0,C274,"")</f>
        <v/>
      </c>
      <c r="AV274" s="7"/>
      <c r="AW274" s="11" t="str">
        <f aca="false">IF($AV274=LEFT(AW$1,1),$C274&amp;" "&amp;"("&amp;$J274&amp;")","")</f>
        <v/>
      </c>
      <c r="AX274" s="11" t="str">
        <f aca="false">IF($AV274=LEFT(AX$1,1),$C274&amp;" "&amp;"("&amp;$J274&amp;")","")</f>
        <v/>
      </c>
      <c r="AY274" s="12" t="str">
        <f aca="false">IF($AV274=LEFT(AY$1,1),$C274&amp;" "&amp;"("&amp;$J274&amp;")","")</f>
        <v/>
      </c>
      <c r="AZ274" s="17"/>
      <c r="BA274" s="14" t="str">
        <f aca="false">IF(C274&lt;&gt;0,C274,"")</f>
        <v/>
      </c>
      <c r="BB274" s="7"/>
      <c r="BC274" s="11" t="str">
        <f aca="false">IF($BB274=LEFT(BC$1,1),$C274&amp;" "&amp;"("&amp;$J274&amp;")","")</f>
        <v/>
      </c>
      <c r="BD274" s="11" t="str">
        <f aca="false">IF($BB274=LEFT(BD$1,1),$C274&amp;" "&amp;"("&amp;$J274&amp;")","")</f>
        <v/>
      </c>
      <c r="BE274" s="12" t="str">
        <f aca="false">IF($BB274=LEFT(BE$1,1),$C274&amp;" "&amp;"("&amp;$J274&amp;")","")</f>
        <v/>
      </c>
      <c r="BF274" s="17"/>
      <c r="BG274" s="14" t="str">
        <f aca="false">IF(C274&lt;&gt;0,C274,"")</f>
        <v/>
      </c>
      <c r="BH274" s="7"/>
      <c r="BI274" s="11" t="str">
        <f aca="false">IF($BH274=LEFT(BI$1,1),$C274&amp;" "&amp;"("&amp;$J274&amp;")","")</f>
        <v/>
      </c>
      <c r="BJ274" s="11" t="str">
        <f aca="false">IF($BH274=LEFT(BJ$1,1),$C274&amp;" "&amp;"("&amp;$J274&amp;")","")</f>
        <v/>
      </c>
      <c r="BK274" s="12" t="str">
        <f aca="false">IF($BH274=LEFT(BK$1,1),$C274&amp;" "&amp;"("&amp;$J274&amp;")","")</f>
        <v/>
      </c>
      <c r="BL274" s="17"/>
      <c r="BM274" s="14" t="str">
        <f aca="false">IF(C274&lt;&gt;0,C274,"")</f>
        <v/>
      </c>
      <c r="BN274" s="7"/>
      <c r="BO274" s="11" t="str">
        <f aca="false">IF($BN274=LEFT(BO$1,1),$C274&amp;" "&amp;"("&amp;$J274&amp;")","")</f>
        <v/>
      </c>
      <c r="BP274" s="11" t="str">
        <f aca="false">IF($BN274=LEFT(BP$1,1),$C274&amp;" "&amp;"("&amp;$J274&amp;")","")</f>
        <v/>
      </c>
      <c r="BQ274" s="12" t="str">
        <f aca="false">IF($BN274=LEFT(BQ$1,1),$C274&amp;" "&amp;"("&amp;$J274&amp;")","")</f>
        <v/>
      </c>
      <c r="BR274" s="17"/>
    </row>
    <row r="275" customFormat="false" ht="13.4" hidden="false" customHeight="false" outlineLevel="0" collapsed="false">
      <c r="A275" s="7"/>
      <c r="B275" s="7"/>
      <c r="D275" s="7"/>
      <c r="E275" s="9"/>
      <c r="F275" s="9"/>
      <c r="G275" s="9"/>
      <c r="H275" s="10"/>
      <c r="I275" s="15"/>
      <c r="J275" s="7"/>
      <c r="K275" s="7"/>
      <c r="L275" s="11" t="str">
        <f aca="false">IF($K275=LEFT(L$1,1),$C275&amp;" "&amp;"("&amp;$J275&amp;")","")</f>
        <v/>
      </c>
      <c r="M275" s="11" t="str">
        <f aca="false">IF($K275=LEFT(M$1,1),$C275&amp;" "&amp;"("&amp;$J275&amp;")","")</f>
        <v/>
      </c>
      <c r="N275" s="11" t="str">
        <f aca="false">IF($K275=LEFT(N$1,1),$C275&amp;" "&amp;"("&amp;$J275&amp;")","")</f>
        <v/>
      </c>
      <c r="O275" s="17" t="n">
        <f aca="false">IF(K275="P",1,0)</f>
        <v>0</v>
      </c>
      <c r="P275" s="17"/>
      <c r="Q275" s="11" t="str">
        <f aca="false">IF(C275&lt;&gt;0,C275,"")</f>
        <v/>
      </c>
      <c r="R275" s="7"/>
      <c r="S275" s="11" t="str">
        <f aca="false">IF($R275=LEFT(S$1,1),$C275&amp;" "&amp;"("&amp;$J275&amp;")","")</f>
        <v/>
      </c>
      <c r="T275" s="11" t="str">
        <f aca="false">IF($R275=LEFT(T$1,1),$C275&amp;" "&amp;"("&amp;$J275&amp;")","")</f>
        <v/>
      </c>
      <c r="U275" s="11" t="str">
        <f aca="false">IF($R275=LEFT(U$1,1),$C275&amp;" "&amp;"("&amp;$J275&amp;")","")</f>
        <v/>
      </c>
      <c r="V275" s="17"/>
      <c r="W275" s="14" t="str">
        <f aca="false">IF(C275&lt;&gt;0,C275,"")</f>
        <v/>
      </c>
      <c r="X275" s="7"/>
      <c r="Y275" s="11" t="str">
        <f aca="false">IF($X275=LEFT(Y$1,1),$C275&amp;" "&amp;"("&amp;$J275&amp;")","")</f>
        <v/>
      </c>
      <c r="Z275" s="11" t="str">
        <f aca="false">IF($X275=LEFT(Z$1,1),$C275&amp;" "&amp;"("&amp;$J275&amp;")","")</f>
        <v/>
      </c>
      <c r="AA275" s="12" t="str">
        <f aca="false">IF($X275=LEFT(AA$1,1),$C275&amp;" "&amp;"("&amp;$J275&amp;")","")</f>
        <v/>
      </c>
      <c r="AB275" s="17"/>
      <c r="AC275" s="14" t="str">
        <f aca="false">IF(C275&lt;&gt;0,C275,"")</f>
        <v/>
      </c>
      <c r="AD275" s="7"/>
      <c r="AE275" s="11" t="str">
        <f aca="false">IF($AD275=LEFT(AE$1,1),$C275&amp;" "&amp;"("&amp;$J275&amp;")","")</f>
        <v/>
      </c>
      <c r="AF275" s="11" t="str">
        <f aca="false">IF($AD275=LEFT(AF$1,1),$C275&amp;" "&amp;"("&amp;$J275&amp;")","")</f>
        <v/>
      </c>
      <c r="AG275" s="12" t="str">
        <f aca="false">IF($AD275=LEFT(AG$1,1),$C275&amp;" "&amp;"("&amp;$J275&amp;")","")</f>
        <v/>
      </c>
      <c r="AH275" s="17"/>
      <c r="AI275" s="14" t="str">
        <f aca="false">IF(C275&lt;&gt;0,C275,"")</f>
        <v/>
      </c>
      <c r="AJ275" s="7"/>
      <c r="AK275" s="11" t="str">
        <f aca="false">IF($AJ275=LEFT(AK$1,1),$C275&amp;" "&amp;"("&amp;$J275&amp;")","")</f>
        <v/>
      </c>
      <c r="AL275" s="11" t="str">
        <f aca="false">IF($AJ275=LEFT(AL$1,1),$C275&amp;" "&amp;"("&amp;$J275&amp;")","")</f>
        <v/>
      </c>
      <c r="AM275" s="12" t="str">
        <f aca="false">IF($AJ275=LEFT(AM$1,1),$C275&amp;" "&amp;"("&amp;$J275&amp;")","")</f>
        <v/>
      </c>
      <c r="AN275" s="17"/>
      <c r="AO275" s="14" t="str">
        <f aca="false">IF(C275&lt;&gt;0,C275,"")</f>
        <v/>
      </c>
      <c r="AP275" s="7"/>
      <c r="AQ275" s="11" t="str">
        <f aca="false">IF($AP275=LEFT(AQ$1,1),$C275&amp;" "&amp;"("&amp;$J275&amp;")","")</f>
        <v/>
      </c>
      <c r="AR275" s="11" t="str">
        <f aca="false">IF($AP275=LEFT(AR$1,1),$C275&amp;" "&amp;"("&amp;$J275&amp;")","")</f>
        <v/>
      </c>
      <c r="AS275" s="12" t="str">
        <f aca="false">IF($AP275=LEFT(AS$1,1),$C275&amp;" "&amp;"("&amp;$J275&amp;")","")</f>
        <v/>
      </c>
      <c r="AT275" s="17"/>
      <c r="AU275" s="14" t="str">
        <f aca="false">IF(C275&lt;&gt;0,C275,"")</f>
        <v/>
      </c>
      <c r="AV275" s="7"/>
      <c r="AW275" s="11" t="str">
        <f aca="false">IF($AV275=LEFT(AW$1,1),$C275&amp;" "&amp;"("&amp;$J275&amp;")","")</f>
        <v/>
      </c>
      <c r="AX275" s="11" t="str">
        <f aca="false">IF($AV275=LEFT(AX$1,1),$C275&amp;" "&amp;"("&amp;$J275&amp;")","")</f>
        <v/>
      </c>
      <c r="AY275" s="12" t="str">
        <f aca="false">IF($AV275=LEFT(AY$1,1),$C275&amp;" "&amp;"("&amp;$J275&amp;")","")</f>
        <v/>
      </c>
      <c r="AZ275" s="17"/>
      <c r="BA275" s="14" t="str">
        <f aca="false">IF(C275&lt;&gt;0,C275,"")</f>
        <v/>
      </c>
      <c r="BB275" s="7"/>
      <c r="BC275" s="11" t="str">
        <f aca="false">IF($BB275=LEFT(BC$1,1),$C275&amp;" "&amp;"("&amp;$J275&amp;")","")</f>
        <v/>
      </c>
      <c r="BD275" s="11" t="str">
        <f aca="false">IF($BB275=LEFT(BD$1,1),$C275&amp;" "&amp;"("&amp;$J275&amp;")","")</f>
        <v/>
      </c>
      <c r="BE275" s="12" t="str">
        <f aca="false">IF($BB275=LEFT(BE$1,1),$C275&amp;" "&amp;"("&amp;$J275&amp;")","")</f>
        <v/>
      </c>
      <c r="BF275" s="17"/>
      <c r="BG275" s="14" t="str">
        <f aca="false">IF(C275&lt;&gt;0,C275,"")</f>
        <v/>
      </c>
      <c r="BH275" s="7"/>
      <c r="BI275" s="11" t="str">
        <f aca="false">IF($BH275=LEFT(BI$1,1),$C275&amp;" "&amp;"("&amp;$J275&amp;")","")</f>
        <v/>
      </c>
      <c r="BJ275" s="11" t="str">
        <f aca="false">IF($BH275=LEFT(BJ$1,1),$C275&amp;" "&amp;"("&amp;$J275&amp;")","")</f>
        <v/>
      </c>
      <c r="BK275" s="12" t="str">
        <f aca="false">IF($BH275=LEFT(BK$1,1),$C275&amp;" "&amp;"("&amp;$J275&amp;")","")</f>
        <v/>
      </c>
      <c r="BL275" s="17"/>
      <c r="BM275" s="14" t="str">
        <f aca="false">IF(C275&lt;&gt;0,C275,"")</f>
        <v/>
      </c>
      <c r="BN275" s="7"/>
      <c r="BO275" s="11" t="str">
        <f aca="false">IF($BN275=LEFT(BO$1,1),$C275&amp;" "&amp;"("&amp;$J275&amp;")","")</f>
        <v/>
      </c>
      <c r="BP275" s="11" t="str">
        <f aca="false">IF($BN275=LEFT(BP$1,1),$C275&amp;" "&amp;"("&amp;$J275&amp;")","")</f>
        <v/>
      </c>
      <c r="BQ275" s="12" t="str">
        <f aca="false">IF($BN275=LEFT(BQ$1,1),$C275&amp;" "&amp;"("&amp;$J275&amp;")","")</f>
        <v/>
      </c>
      <c r="BR275" s="17"/>
    </row>
    <row r="276" customFormat="false" ht="13.4" hidden="false" customHeight="false" outlineLevel="0" collapsed="false">
      <c r="A276" s="15"/>
      <c r="B276" s="15"/>
      <c r="D276" s="15"/>
      <c r="E276" s="15"/>
      <c r="F276" s="15"/>
      <c r="G276" s="15"/>
      <c r="H276" s="15"/>
      <c r="I276" s="15"/>
      <c r="J276" s="7"/>
      <c r="K276" s="7"/>
      <c r="L276" s="11" t="str">
        <f aca="false">IF($K276=LEFT(L$1,1),$C276&amp;" "&amp;"("&amp;$J276&amp;")","")</f>
        <v/>
      </c>
      <c r="M276" s="11" t="str">
        <f aca="false">IF($K276=LEFT(M$1,1),$C276&amp;" "&amp;"("&amp;$J276&amp;")","")</f>
        <v/>
      </c>
      <c r="N276" s="11" t="str">
        <f aca="false">IF($K276=LEFT(N$1,1),$C276&amp;" "&amp;"("&amp;$J276&amp;")","")</f>
        <v/>
      </c>
      <c r="O276" s="17" t="n">
        <f aca="false">IF(K276="P",1,0)</f>
        <v>0</v>
      </c>
      <c r="P276" s="17"/>
      <c r="Q276" s="11" t="str">
        <f aca="false">IF(C276&lt;&gt;0,C276,"")</f>
        <v/>
      </c>
      <c r="R276" s="7"/>
      <c r="S276" s="11" t="str">
        <f aca="false">IF($R276=LEFT(S$1,1),$C276&amp;" "&amp;"("&amp;$J276&amp;")","")</f>
        <v/>
      </c>
      <c r="T276" s="11" t="str">
        <f aca="false">IF($R276=LEFT(T$1,1),$C276&amp;" "&amp;"("&amp;$J276&amp;")","")</f>
        <v/>
      </c>
      <c r="U276" s="11" t="str">
        <f aca="false">IF($R276=LEFT(U$1,1),$C276&amp;" "&amp;"("&amp;$J276&amp;")","")</f>
        <v/>
      </c>
      <c r="V276" s="17"/>
      <c r="W276" s="14" t="str">
        <f aca="false">IF(C276&lt;&gt;0,C276,"")</f>
        <v/>
      </c>
      <c r="X276" s="7"/>
      <c r="Y276" s="11" t="str">
        <f aca="false">IF($X276=LEFT(Y$1,1),$C276&amp;" "&amp;"("&amp;$J276&amp;")","")</f>
        <v/>
      </c>
      <c r="Z276" s="11" t="str">
        <f aca="false">IF($X276=LEFT(Z$1,1),$C276&amp;" "&amp;"("&amp;$J276&amp;")","")</f>
        <v/>
      </c>
      <c r="AA276" s="12" t="str">
        <f aca="false">IF($X276=LEFT(AA$1,1),$C276&amp;" "&amp;"("&amp;$J276&amp;")","")</f>
        <v/>
      </c>
      <c r="AB276" s="17"/>
      <c r="AC276" s="14" t="str">
        <f aca="false">IF(C276&lt;&gt;0,C276,"")</f>
        <v/>
      </c>
      <c r="AD276" s="7"/>
      <c r="AE276" s="11" t="str">
        <f aca="false">IF($AD276=LEFT(AE$1,1),$C276&amp;" "&amp;"("&amp;$J276&amp;")","")</f>
        <v/>
      </c>
      <c r="AF276" s="11" t="str">
        <f aca="false">IF($AD276=LEFT(AF$1,1),$C276&amp;" "&amp;"("&amp;$J276&amp;")","")</f>
        <v/>
      </c>
      <c r="AG276" s="12" t="str">
        <f aca="false">IF($AD276=LEFT(AG$1,1),$C276&amp;" "&amp;"("&amp;$J276&amp;")","")</f>
        <v/>
      </c>
      <c r="AH276" s="17"/>
      <c r="AI276" s="14" t="str">
        <f aca="false">IF(C276&lt;&gt;0,C276,"")</f>
        <v/>
      </c>
      <c r="AJ276" s="7"/>
      <c r="AK276" s="11" t="str">
        <f aca="false">IF($AJ276=LEFT(AK$1,1),$C276&amp;" "&amp;"("&amp;$J276&amp;")","")</f>
        <v/>
      </c>
      <c r="AL276" s="11" t="str">
        <f aca="false">IF($AJ276=LEFT(AL$1,1),$C276&amp;" "&amp;"("&amp;$J276&amp;")","")</f>
        <v/>
      </c>
      <c r="AM276" s="12" t="str">
        <f aca="false">IF($AJ276=LEFT(AM$1,1),$C276&amp;" "&amp;"("&amp;$J276&amp;")","")</f>
        <v/>
      </c>
      <c r="AN276" s="17"/>
      <c r="AO276" s="14" t="str">
        <f aca="false">IF(C276&lt;&gt;0,C276,"")</f>
        <v/>
      </c>
      <c r="AP276" s="7"/>
      <c r="AQ276" s="11" t="str">
        <f aca="false">IF($AP276=LEFT(AQ$1,1),$C276&amp;" "&amp;"("&amp;$J276&amp;")","")</f>
        <v/>
      </c>
      <c r="AR276" s="11" t="str">
        <f aca="false">IF($AP276=LEFT(AR$1,1),$C276&amp;" "&amp;"("&amp;$J276&amp;")","")</f>
        <v/>
      </c>
      <c r="AS276" s="12" t="str">
        <f aca="false">IF($AP276=LEFT(AS$1,1),$C276&amp;" "&amp;"("&amp;$J276&amp;")","")</f>
        <v/>
      </c>
      <c r="AT276" s="17"/>
      <c r="AU276" s="14" t="str">
        <f aca="false">IF(C276&lt;&gt;0,C276,"")</f>
        <v/>
      </c>
      <c r="AV276" s="7"/>
      <c r="AW276" s="11" t="str">
        <f aca="false">IF($AV276=LEFT(AW$1,1),$C276&amp;" "&amp;"("&amp;$J276&amp;")","")</f>
        <v/>
      </c>
      <c r="AX276" s="11" t="str">
        <f aca="false">IF($AV276=LEFT(AX$1,1),$C276&amp;" "&amp;"("&amp;$J276&amp;")","")</f>
        <v/>
      </c>
      <c r="AY276" s="12" t="str">
        <f aca="false">IF($AV276=LEFT(AY$1,1),$C276&amp;" "&amp;"("&amp;$J276&amp;")","")</f>
        <v/>
      </c>
      <c r="AZ276" s="17"/>
      <c r="BA276" s="14" t="str">
        <f aca="false">IF(C276&lt;&gt;0,C276,"")</f>
        <v/>
      </c>
      <c r="BB276" s="7"/>
      <c r="BC276" s="11" t="str">
        <f aca="false">IF($BB276=LEFT(BC$1,1),$C276&amp;" "&amp;"("&amp;$J276&amp;")","")</f>
        <v/>
      </c>
      <c r="BD276" s="11" t="str">
        <f aca="false">IF($BB276=LEFT(BD$1,1),$C276&amp;" "&amp;"("&amp;$J276&amp;")","")</f>
        <v/>
      </c>
      <c r="BE276" s="12" t="str">
        <f aca="false">IF($BB276=LEFT(BE$1,1),$C276&amp;" "&amp;"("&amp;$J276&amp;")","")</f>
        <v/>
      </c>
      <c r="BF276" s="17"/>
      <c r="BG276" s="14" t="str">
        <f aca="false">IF(C276&lt;&gt;0,C276,"")</f>
        <v/>
      </c>
      <c r="BH276" s="7"/>
      <c r="BI276" s="11" t="str">
        <f aca="false">IF($BH276=LEFT(BI$1,1),$C276&amp;" "&amp;"("&amp;$J276&amp;")","")</f>
        <v/>
      </c>
      <c r="BJ276" s="11" t="str">
        <f aca="false">IF($BH276=LEFT(BJ$1,1),$C276&amp;" "&amp;"("&amp;$J276&amp;")","")</f>
        <v/>
      </c>
      <c r="BK276" s="12" t="str">
        <f aca="false">IF($BH276=LEFT(BK$1,1),$C276&amp;" "&amp;"("&amp;$J276&amp;")","")</f>
        <v/>
      </c>
      <c r="BL276" s="17"/>
      <c r="BM276" s="14" t="str">
        <f aca="false">IF(C276&lt;&gt;0,C276,"")</f>
        <v/>
      </c>
      <c r="BN276" s="7"/>
      <c r="BO276" s="11" t="str">
        <f aca="false">IF($BN276=LEFT(BO$1,1),$C276&amp;" "&amp;"("&amp;$J276&amp;")","")</f>
        <v/>
      </c>
      <c r="BP276" s="11" t="str">
        <f aca="false">IF($BN276=LEFT(BP$1,1),$C276&amp;" "&amp;"("&amp;$J276&amp;")","")</f>
        <v/>
      </c>
      <c r="BQ276" s="12" t="str">
        <f aca="false">IF($BN276=LEFT(BQ$1,1),$C276&amp;" "&amp;"("&amp;$J276&amp;")","")</f>
        <v/>
      </c>
      <c r="BR276" s="17"/>
    </row>
    <row r="277" customFormat="false" ht="13.4" hidden="false" customHeight="false" outlineLevel="0" collapsed="false">
      <c r="A277" s="7"/>
      <c r="B277" s="7"/>
      <c r="D277" s="7"/>
      <c r="E277" s="9"/>
      <c r="F277" s="9"/>
      <c r="G277" s="9"/>
      <c r="H277" s="10"/>
      <c r="I277" s="15"/>
      <c r="J277" s="7"/>
      <c r="K277" s="7"/>
      <c r="L277" s="11" t="str">
        <f aca="false">IF($K277=LEFT(L$1,1),$C277&amp;" "&amp;"("&amp;$J277&amp;")","")</f>
        <v/>
      </c>
      <c r="M277" s="11" t="str">
        <f aca="false">IF($K277=LEFT(M$1,1),$C277&amp;" "&amp;"("&amp;$J277&amp;")","")</f>
        <v/>
      </c>
      <c r="N277" s="11" t="str">
        <f aca="false">IF($K277=LEFT(N$1,1),$C277&amp;" "&amp;"("&amp;$J277&amp;")","")</f>
        <v/>
      </c>
      <c r="O277" s="17" t="n">
        <f aca="false">IF(K277="P",1,0)</f>
        <v>0</v>
      </c>
      <c r="P277" s="17"/>
      <c r="Q277" s="11" t="str">
        <f aca="false">IF(C277&lt;&gt;0,C277,"")</f>
        <v/>
      </c>
      <c r="R277" s="7"/>
      <c r="S277" s="11" t="str">
        <f aca="false">IF($R277=LEFT(S$1,1),$C277&amp;" "&amp;"("&amp;$J277&amp;")","")</f>
        <v/>
      </c>
      <c r="T277" s="11" t="str">
        <f aca="false">IF($R277=LEFT(T$1,1),$C277&amp;" "&amp;"("&amp;$J277&amp;")","")</f>
        <v/>
      </c>
      <c r="U277" s="11" t="str">
        <f aca="false">IF($R277=LEFT(U$1,1),$C277&amp;" "&amp;"("&amp;$J277&amp;")","")</f>
        <v/>
      </c>
      <c r="V277" s="17"/>
      <c r="W277" s="14" t="str">
        <f aca="false">IF(C277&lt;&gt;0,C277,"")</f>
        <v/>
      </c>
      <c r="X277" s="7"/>
      <c r="Y277" s="11" t="str">
        <f aca="false">IF($X277=LEFT(Y$1,1),$C277&amp;" "&amp;"("&amp;$J277&amp;")","")</f>
        <v/>
      </c>
      <c r="Z277" s="11" t="str">
        <f aca="false">IF($X277=LEFT(Z$1,1),$C277&amp;" "&amp;"("&amp;$J277&amp;")","")</f>
        <v/>
      </c>
      <c r="AA277" s="12" t="str">
        <f aca="false">IF($X277=LEFT(AA$1,1),$C277&amp;" "&amp;"("&amp;$J277&amp;")","")</f>
        <v/>
      </c>
      <c r="AB277" s="17"/>
      <c r="AC277" s="14" t="str">
        <f aca="false">IF(C277&lt;&gt;0,C277,"")</f>
        <v/>
      </c>
      <c r="AD277" s="7"/>
      <c r="AE277" s="11" t="str">
        <f aca="false">IF($AD277=LEFT(AE$1,1),$C277&amp;" "&amp;"("&amp;$J277&amp;")","")</f>
        <v/>
      </c>
      <c r="AF277" s="11" t="str">
        <f aca="false">IF($AD277=LEFT(AF$1,1),$C277&amp;" "&amp;"("&amp;$J277&amp;")","")</f>
        <v/>
      </c>
      <c r="AG277" s="12" t="str">
        <f aca="false">IF($AD277=LEFT(AG$1,1),$C277&amp;" "&amp;"("&amp;$J277&amp;")","")</f>
        <v/>
      </c>
      <c r="AH277" s="17"/>
      <c r="AI277" s="14" t="str">
        <f aca="false">IF(C277&lt;&gt;0,C277,"")</f>
        <v/>
      </c>
      <c r="AJ277" s="7"/>
      <c r="AK277" s="11" t="str">
        <f aca="false">IF($AJ277=LEFT(AK$1,1),$C277&amp;" "&amp;"("&amp;$J277&amp;")","")</f>
        <v/>
      </c>
      <c r="AL277" s="11" t="str">
        <f aca="false">IF($AJ277=LEFT(AL$1,1),$C277&amp;" "&amp;"("&amp;$J277&amp;")","")</f>
        <v/>
      </c>
      <c r="AM277" s="12" t="str">
        <f aca="false">IF($AJ277=LEFT(AM$1,1),$C277&amp;" "&amp;"("&amp;$J277&amp;")","")</f>
        <v/>
      </c>
      <c r="AN277" s="17"/>
      <c r="AO277" s="14" t="str">
        <f aca="false">IF(C277&lt;&gt;0,C277,"")</f>
        <v/>
      </c>
      <c r="AP277" s="7"/>
      <c r="AQ277" s="11" t="str">
        <f aca="false">IF($AP277=LEFT(AQ$1,1),$C277&amp;" "&amp;"("&amp;$J277&amp;")","")</f>
        <v/>
      </c>
      <c r="AR277" s="11" t="str">
        <f aca="false">IF($AP277=LEFT(AR$1,1),$C277&amp;" "&amp;"("&amp;$J277&amp;")","")</f>
        <v/>
      </c>
      <c r="AS277" s="12" t="str">
        <f aca="false">IF($AP277=LEFT(AS$1,1),$C277&amp;" "&amp;"("&amp;$J277&amp;")","")</f>
        <v/>
      </c>
      <c r="AT277" s="17"/>
      <c r="AU277" s="14" t="str">
        <f aca="false">IF(C277&lt;&gt;0,C277,"")</f>
        <v/>
      </c>
      <c r="AV277" s="7"/>
      <c r="AW277" s="11" t="str">
        <f aca="false">IF($AV277=LEFT(AW$1,1),$C277&amp;" "&amp;"("&amp;$J277&amp;")","")</f>
        <v/>
      </c>
      <c r="AX277" s="11" t="str">
        <f aca="false">IF($AV277=LEFT(AX$1,1),$C277&amp;" "&amp;"("&amp;$J277&amp;")","")</f>
        <v/>
      </c>
      <c r="AY277" s="12" t="str">
        <f aca="false">IF($AV277=LEFT(AY$1,1),$C277&amp;" "&amp;"("&amp;$J277&amp;")","")</f>
        <v/>
      </c>
      <c r="AZ277" s="17"/>
      <c r="BA277" s="14" t="str">
        <f aca="false">IF(C277&lt;&gt;0,C277,"")</f>
        <v/>
      </c>
      <c r="BB277" s="7"/>
      <c r="BC277" s="11" t="str">
        <f aca="false">IF($BB277=LEFT(BC$1,1),$C277&amp;" "&amp;"("&amp;$J277&amp;")","")</f>
        <v/>
      </c>
      <c r="BD277" s="11" t="str">
        <f aca="false">IF($BB277=LEFT(BD$1,1),$C277&amp;" "&amp;"("&amp;$J277&amp;")","")</f>
        <v/>
      </c>
      <c r="BE277" s="12" t="str">
        <f aca="false">IF($BB277=LEFT(BE$1,1),$C277&amp;" "&amp;"("&amp;$J277&amp;")","")</f>
        <v/>
      </c>
      <c r="BF277" s="17"/>
      <c r="BG277" s="14" t="str">
        <f aca="false">IF(C277&lt;&gt;0,C277,"")</f>
        <v/>
      </c>
      <c r="BH277" s="7"/>
      <c r="BI277" s="11" t="str">
        <f aca="false">IF($BH277=LEFT(BI$1,1),$C277&amp;" "&amp;"("&amp;$J277&amp;")","")</f>
        <v/>
      </c>
      <c r="BJ277" s="11" t="str">
        <f aca="false">IF($BH277=LEFT(BJ$1,1),$C277&amp;" "&amp;"("&amp;$J277&amp;")","")</f>
        <v/>
      </c>
      <c r="BK277" s="12" t="str">
        <f aca="false">IF($BH277=LEFT(BK$1,1),$C277&amp;" "&amp;"("&amp;$J277&amp;")","")</f>
        <v/>
      </c>
      <c r="BL277" s="17"/>
      <c r="BM277" s="14" t="str">
        <f aca="false">IF(C277&lt;&gt;0,C277,"")</f>
        <v/>
      </c>
      <c r="BN277" s="7"/>
      <c r="BO277" s="11" t="str">
        <f aca="false">IF($BN277=LEFT(BO$1,1),$C277&amp;" "&amp;"("&amp;$J277&amp;")","")</f>
        <v/>
      </c>
      <c r="BP277" s="11" t="str">
        <f aca="false">IF($BN277=LEFT(BP$1,1),$C277&amp;" "&amp;"("&amp;$J277&amp;")","")</f>
        <v/>
      </c>
      <c r="BQ277" s="12" t="str">
        <f aca="false">IF($BN277=LEFT(BQ$1,1),$C277&amp;" "&amp;"("&amp;$J277&amp;")","")</f>
        <v/>
      </c>
      <c r="BR277" s="17"/>
    </row>
    <row r="278" customFormat="false" ht="13.4" hidden="false" customHeight="false" outlineLevel="0" collapsed="false">
      <c r="A278" s="7"/>
      <c r="B278" s="7"/>
      <c r="D278" s="7"/>
      <c r="E278" s="9"/>
      <c r="F278" s="9"/>
      <c r="G278" s="9"/>
      <c r="H278" s="10"/>
      <c r="I278" s="15"/>
      <c r="J278" s="7"/>
      <c r="K278" s="7"/>
      <c r="L278" s="11" t="str">
        <f aca="false">IF($K278=LEFT(L$1,1),$C278&amp;" "&amp;"("&amp;$J278&amp;")","")</f>
        <v/>
      </c>
      <c r="M278" s="11" t="str">
        <f aca="false">IF($K278=LEFT(M$1,1),$C278&amp;" "&amp;"("&amp;$J278&amp;")","")</f>
        <v/>
      </c>
      <c r="N278" s="11" t="str">
        <f aca="false">IF($K278=LEFT(N$1,1),$C278&amp;" "&amp;"("&amp;$J278&amp;")","")</f>
        <v/>
      </c>
      <c r="O278" s="17" t="n">
        <f aca="false">IF(K278="P",1,0)</f>
        <v>0</v>
      </c>
      <c r="P278" s="17"/>
      <c r="Q278" s="11" t="str">
        <f aca="false">IF(C278&lt;&gt;0,C278,"")</f>
        <v/>
      </c>
      <c r="R278" s="7"/>
      <c r="S278" s="11" t="str">
        <f aca="false">IF($R278=LEFT(S$1,1),$C278&amp;" "&amp;"("&amp;$J278&amp;")","")</f>
        <v/>
      </c>
      <c r="T278" s="11" t="str">
        <f aca="false">IF($R278=LEFT(T$1,1),$C278&amp;" "&amp;"("&amp;$J278&amp;")","")</f>
        <v/>
      </c>
      <c r="U278" s="11" t="str">
        <f aca="false">IF($R278=LEFT(U$1,1),$C278&amp;" "&amp;"("&amp;$J278&amp;")","")</f>
        <v/>
      </c>
      <c r="V278" s="17"/>
      <c r="W278" s="14" t="str">
        <f aca="false">IF(C278&lt;&gt;0,C278,"")</f>
        <v/>
      </c>
      <c r="X278" s="7"/>
      <c r="Y278" s="11" t="str">
        <f aca="false">IF($X278=LEFT(Y$1,1),$C278&amp;" "&amp;"("&amp;$J278&amp;")","")</f>
        <v/>
      </c>
      <c r="Z278" s="11" t="str">
        <f aca="false">IF($X278=LEFT(Z$1,1),$C278&amp;" "&amp;"("&amp;$J278&amp;")","")</f>
        <v/>
      </c>
      <c r="AA278" s="12" t="str">
        <f aca="false">IF($X278=LEFT(AA$1,1),$C278&amp;" "&amp;"("&amp;$J278&amp;")","")</f>
        <v/>
      </c>
      <c r="AB278" s="17"/>
      <c r="AC278" s="14" t="str">
        <f aca="false">IF(C278&lt;&gt;0,C278,"")</f>
        <v/>
      </c>
      <c r="AD278" s="7"/>
      <c r="AE278" s="11" t="str">
        <f aca="false">IF($AD278=LEFT(AE$1,1),$C278&amp;" "&amp;"("&amp;$J278&amp;")","")</f>
        <v/>
      </c>
      <c r="AF278" s="11" t="str">
        <f aca="false">IF($AD278=LEFT(AF$1,1),$C278&amp;" "&amp;"("&amp;$J278&amp;")","")</f>
        <v/>
      </c>
      <c r="AG278" s="12" t="str">
        <f aca="false">IF($AD278=LEFT(AG$1,1),$C278&amp;" "&amp;"("&amp;$J278&amp;")","")</f>
        <v/>
      </c>
      <c r="AH278" s="17"/>
      <c r="AI278" s="14" t="str">
        <f aca="false">IF(C278&lt;&gt;0,C278,"")</f>
        <v/>
      </c>
      <c r="AJ278" s="7"/>
      <c r="AK278" s="11" t="str">
        <f aca="false">IF($AJ278=LEFT(AK$1,1),$C278&amp;" "&amp;"("&amp;$J278&amp;")","")</f>
        <v/>
      </c>
      <c r="AL278" s="11" t="str">
        <f aca="false">IF($AJ278=LEFT(AL$1,1),$C278&amp;" "&amp;"("&amp;$J278&amp;")","")</f>
        <v/>
      </c>
      <c r="AM278" s="12" t="str">
        <f aca="false">IF($AJ278=LEFT(AM$1,1),$C278&amp;" "&amp;"("&amp;$J278&amp;")","")</f>
        <v/>
      </c>
      <c r="AN278" s="17"/>
      <c r="AO278" s="14" t="str">
        <f aca="false">IF(C278&lt;&gt;0,C278,"")</f>
        <v/>
      </c>
      <c r="AP278" s="7"/>
      <c r="AQ278" s="11" t="str">
        <f aca="false">IF($AP278=LEFT(AQ$1,1),$C278&amp;" "&amp;"("&amp;$J278&amp;")","")</f>
        <v/>
      </c>
      <c r="AR278" s="11" t="str">
        <f aca="false">IF($AP278=LEFT(AR$1,1),$C278&amp;" "&amp;"("&amp;$J278&amp;")","")</f>
        <v/>
      </c>
      <c r="AS278" s="12" t="str">
        <f aca="false">IF($AP278=LEFT(AS$1,1),$C278&amp;" "&amp;"("&amp;$J278&amp;")","")</f>
        <v/>
      </c>
      <c r="AT278" s="17"/>
      <c r="AU278" s="14" t="str">
        <f aca="false">IF(C278&lt;&gt;0,C278,"")</f>
        <v/>
      </c>
      <c r="AV278" s="7"/>
      <c r="AW278" s="11" t="str">
        <f aca="false">IF($AV278=LEFT(AW$1,1),$C278&amp;" "&amp;"("&amp;$J278&amp;")","")</f>
        <v/>
      </c>
      <c r="AX278" s="11" t="str">
        <f aca="false">IF($AV278=LEFT(AX$1,1),$C278&amp;" "&amp;"("&amp;$J278&amp;")","")</f>
        <v/>
      </c>
      <c r="AY278" s="12" t="str">
        <f aca="false">IF($AV278=LEFT(AY$1,1),$C278&amp;" "&amp;"("&amp;$J278&amp;")","")</f>
        <v/>
      </c>
      <c r="AZ278" s="17"/>
      <c r="BA278" s="14" t="str">
        <f aca="false">IF(C278&lt;&gt;0,C278,"")</f>
        <v/>
      </c>
      <c r="BB278" s="7"/>
      <c r="BC278" s="11" t="str">
        <f aca="false">IF($BB278=LEFT(BC$1,1),$C278&amp;" "&amp;"("&amp;$J278&amp;")","")</f>
        <v/>
      </c>
      <c r="BD278" s="11" t="str">
        <f aca="false">IF($BB278=LEFT(BD$1,1),$C278&amp;" "&amp;"("&amp;$J278&amp;")","")</f>
        <v/>
      </c>
      <c r="BE278" s="12" t="str">
        <f aca="false">IF($BB278=LEFT(BE$1,1),$C278&amp;" "&amp;"("&amp;$J278&amp;")","")</f>
        <v/>
      </c>
      <c r="BF278" s="17"/>
      <c r="BG278" s="14" t="str">
        <f aca="false">IF(C278&lt;&gt;0,C278,"")</f>
        <v/>
      </c>
      <c r="BH278" s="7"/>
      <c r="BI278" s="11" t="str">
        <f aca="false">IF($BH278=LEFT(BI$1,1),$C278&amp;" "&amp;"("&amp;$J278&amp;")","")</f>
        <v/>
      </c>
      <c r="BJ278" s="11" t="str">
        <f aca="false">IF($BH278=LEFT(BJ$1,1),$C278&amp;" "&amp;"("&amp;$J278&amp;")","")</f>
        <v/>
      </c>
      <c r="BK278" s="12" t="str">
        <f aca="false">IF($BH278=LEFT(BK$1,1),$C278&amp;" "&amp;"("&amp;$J278&amp;")","")</f>
        <v/>
      </c>
      <c r="BL278" s="17"/>
      <c r="BM278" s="14" t="str">
        <f aca="false">IF(C278&lt;&gt;0,C278,"")</f>
        <v/>
      </c>
      <c r="BN278" s="7"/>
      <c r="BO278" s="11" t="str">
        <f aca="false">IF($BN278=LEFT(BO$1,1),$C278&amp;" "&amp;"("&amp;$J278&amp;")","")</f>
        <v/>
      </c>
      <c r="BP278" s="11" t="str">
        <f aca="false">IF($BN278=LEFT(BP$1,1),$C278&amp;" "&amp;"("&amp;$J278&amp;")","")</f>
        <v/>
      </c>
      <c r="BQ278" s="12" t="str">
        <f aca="false">IF($BN278=LEFT(BQ$1,1),$C278&amp;" "&amp;"("&amp;$J278&amp;")","")</f>
        <v/>
      </c>
      <c r="BR278" s="17"/>
    </row>
    <row r="279" customFormat="false" ht="13.4" hidden="false" customHeight="false" outlineLevel="0" collapsed="false">
      <c r="A279" s="15"/>
      <c r="B279" s="15"/>
      <c r="D279" s="15"/>
      <c r="E279" s="15"/>
      <c r="F279" s="15"/>
      <c r="G279" s="15"/>
      <c r="H279" s="15"/>
      <c r="I279" s="15"/>
      <c r="J279" s="7"/>
      <c r="K279" s="7"/>
      <c r="L279" s="11" t="str">
        <f aca="false">IF($K279=LEFT(L$1,1),$C279&amp;" "&amp;"("&amp;$J279&amp;")","")</f>
        <v/>
      </c>
      <c r="M279" s="11" t="str">
        <f aca="false">IF($K279=LEFT(M$1,1),$C279&amp;" "&amp;"("&amp;$J279&amp;")","")</f>
        <v/>
      </c>
      <c r="N279" s="11" t="str">
        <f aca="false">IF($K279=LEFT(N$1,1),$C279&amp;" "&amp;"("&amp;$J279&amp;")","")</f>
        <v/>
      </c>
      <c r="O279" s="17" t="n">
        <f aca="false">IF(K279="P",1,0)</f>
        <v>0</v>
      </c>
      <c r="P279" s="17"/>
      <c r="Q279" s="11" t="str">
        <f aca="false">IF(C279&lt;&gt;0,C279,"")</f>
        <v/>
      </c>
      <c r="R279" s="7"/>
      <c r="S279" s="11" t="str">
        <f aca="false">IF($R279=LEFT(S$1,1),$C279&amp;" "&amp;"("&amp;$J279&amp;")","")</f>
        <v/>
      </c>
      <c r="T279" s="11" t="str">
        <f aca="false">IF($R279=LEFT(T$1,1),$C279&amp;" "&amp;"("&amp;$J279&amp;")","")</f>
        <v/>
      </c>
      <c r="U279" s="11" t="str">
        <f aca="false">IF($R279=LEFT(U$1,1),$C279&amp;" "&amp;"("&amp;$J279&amp;")","")</f>
        <v/>
      </c>
      <c r="V279" s="17"/>
      <c r="W279" s="14" t="str">
        <f aca="false">IF(C279&lt;&gt;0,C279,"")</f>
        <v/>
      </c>
      <c r="X279" s="7"/>
      <c r="Y279" s="11" t="str">
        <f aca="false">IF($X279=LEFT(Y$1,1),$C279&amp;" "&amp;"("&amp;$J279&amp;")","")</f>
        <v/>
      </c>
      <c r="Z279" s="11" t="str">
        <f aca="false">IF($X279=LEFT(Z$1,1),$C279&amp;" "&amp;"("&amp;$J279&amp;")","")</f>
        <v/>
      </c>
      <c r="AA279" s="12" t="str">
        <f aca="false">IF($X279=LEFT(AA$1,1),$C279&amp;" "&amp;"("&amp;$J279&amp;")","")</f>
        <v/>
      </c>
      <c r="AB279" s="17"/>
      <c r="AC279" s="14" t="str">
        <f aca="false">IF(C279&lt;&gt;0,C279,"")</f>
        <v/>
      </c>
      <c r="AD279" s="7"/>
      <c r="AE279" s="11" t="str">
        <f aca="false">IF($AD279=LEFT(AE$1,1),$C279&amp;" "&amp;"("&amp;$J279&amp;")","")</f>
        <v/>
      </c>
      <c r="AF279" s="11" t="str">
        <f aca="false">IF($AD279=LEFT(AF$1,1),$C279&amp;" "&amp;"("&amp;$J279&amp;")","")</f>
        <v/>
      </c>
      <c r="AG279" s="12" t="str">
        <f aca="false">IF($AD279=LEFT(AG$1,1),$C279&amp;" "&amp;"("&amp;$J279&amp;")","")</f>
        <v/>
      </c>
      <c r="AH279" s="17"/>
      <c r="AI279" s="14" t="str">
        <f aca="false">IF(C279&lt;&gt;0,C279,"")</f>
        <v/>
      </c>
      <c r="AJ279" s="7"/>
      <c r="AK279" s="11" t="str">
        <f aca="false">IF($AJ279=LEFT(AK$1,1),$C279&amp;" "&amp;"("&amp;$J279&amp;")","")</f>
        <v/>
      </c>
      <c r="AL279" s="11" t="str">
        <f aca="false">IF($AJ279=LEFT(AL$1,1),$C279&amp;" "&amp;"("&amp;$J279&amp;")","")</f>
        <v/>
      </c>
      <c r="AM279" s="12" t="str">
        <f aca="false">IF($AJ279=LEFT(AM$1,1),$C279&amp;" "&amp;"("&amp;$J279&amp;")","")</f>
        <v/>
      </c>
      <c r="AN279" s="17"/>
      <c r="AO279" s="14" t="str">
        <f aca="false">IF(C279&lt;&gt;0,C279,"")</f>
        <v/>
      </c>
      <c r="AP279" s="7"/>
      <c r="AQ279" s="11" t="str">
        <f aca="false">IF($AP279=LEFT(AQ$1,1),$C279&amp;" "&amp;"("&amp;$J279&amp;")","")</f>
        <v/>
      </c>
      <c r="AR279" s="11" t="str">
        <f aca="false">IF($AP279=LEFT(AR$1,1),$C279&amp;" "&amp;"("&amp;$J279&amp;")","")</f>
        <v/>
      </c>
      <c r="AS279" s="12" t="str">
        <f aca="false">IF($AP279=LEFT(AS$1,1),$C279&amp;" "&amp;"("&amp;$J279&amp;")","")</f>
        <v/>
      </c>
      <c r="AT279" s="17"/>
      <c r="AU279" s="14" t="str">
        <f aca="false">IF(C279&lt;&gt;0,C279,"")</f>
        <v/>
      </c>
      <c r="AV279" s="7"/>
      <c r="AW279" s="11" t="str">
        <f aca="false">IF($AV279=LEFT(AW$1,1),$C279&amp;" "&amp;"("&amp;$J279&amp;")","")</f>
        <v/>
      </c>
      <c r="AX279" s="11" t="str">
        <f aca="false">IF($AV279=LEFT(AX$1,1),$C279&amp;" "&amp;"("&amp;$J279&amp;")","")</f>
        <v/>
      </c>
      <c r="AY279" s="12" t="str">
        <f aca="false">IF($AV279=LEFT(AY$1,1),$C279&amp;" "&amp;"("&amp;$J279&amp;")","")</f>
        <v/>
      </c>
      <c r="AZ279" s="17"/>
      <c r="BA279" s="14" t="str">
        <f aca="false">IF(C279&lt;&gt;0,C279,"")</f>
        <v/>
      </c>
      <c r="BB279" s="7"/>
      <c r="BC279" s="11" t="str">
        <f aca="false">IF($BB279=LEFT(BC$1,1),$C279&amp;" "&amp;"("&amp;$J279&amp;")","")</f>
        <v/>
      </c>
      <c r="BD279" s="11" t="str">
        <f aca="false">IF($BB279=LEFT(BD$1,1),$C279&amp;" "&amp;"("&amp;$J279&amp;")","")</f>
        <v/>
      </c>
      <c r="BE279" s="12" t="str">
        <f aca="false">IF($BB279=LEFT(BE$1,1),$C279&amp;" "&amp;"("&amp;$J279&amp;")","")</f>
        <v/>
      </c>
      <c r="BF279" s="17"/>
      <c r="BG279" s="14" t="str">
        <f aca="false">IF(C279&lt;&gt;0,C279,"")</f>
        <v/>
      </c>
      <c r="BH279" s="7"/>
      <c r="BI279" s="11" t="str">
        <f aca="false">IF($BH279=LEFT(BI$1,1),$C279&amp;" "&amp;"("&amp;$J279&amp;")","")</f>
        <v/>
      </c>
      <c r="BJ279" s="11" t="str">
        <f aca="false">IF($BH279=LEFT(BJ$1,1),$C279&amp;" "&amp;"("&amp;$J279&amp;")","")</f>
        <v/>
      </c>
      <c r="BK279" s="12" t="str">
        <f aca="false">IF($BH279=LEFT(BK$1,1),$C279&amp;" "&amp;"("&amp;$J279&amp;")","")</f>
        <v/>
      </c>
      <c r="BL279" s="17"/>
      <c r="BM279" s="14" t="str">
        <f aca="false">IF(C279&lt;&gt;0,C279,"")</f>
        <v/>
      </c>
      <c r="BN279" s="7"/>
      <c r="BO279" s="11" t="str">
        <f aca="false">IF($BN279=LEFT(BO$1,1),$C279&amp;" "&amp;"("&amp;$J279&amp;")","")</f>
        <v/>
      </c>
      <c r="BP279" s="11" t="str">
        <f aca="false">IF($BN279=LEFT(BP$1,1),$C279&amp;" "&amp;"("&amp;$J279&amp;")","")</f>
        <v/>
      </c>
      <c r="BQ279" s="12" t="str">
        <f aca="false">IF($BN279=LEFT(BQ$1,1),$C279&amp;" "&amp;"("&amp;$J279&amp;")","")</f>
        <v/>
      </c>
      <c r="BR279" s="17"/>
    </row>
    <row r="280" customFormat="false" ht="13.4" hidden="false" customHeight="false" outlineLevel="0" collapsed="false">
      <c r="A280" s="7"/>
      <c r="B280" s="7"/>
      <c r="D280" s="7"/>
      <c r="E280" s="9"/>
      <c r="F280" s="9"/>
      <c r="G280" s="9"/>
      <c r="H280" s="10"/>
      <c r="I280" s="15"/>
      <c r="J280" s="7"/>
      <c r="K280" s="7"/>
      <c r="L280" s="11" t="str">
        <f aca="false">IF($K280=LEFT(L$1,1),$C280&amp;" "&amp;"("&amp;$J280&amp;")","")</f>
        <v/>
      </c>
      <c r="M280" s="11" t="str">
        <f aca="false">IF($K280=LEFT(M$1,1),$C280&amp;" "&amp;"("&amp;$J280&amp;")","")</f>
        <v/>
      </c>
      <c r="N280" s="11" t="str">
        <f aca="false">IF($K280=LEFT(N$1,1),$C280&amp;" "&amp;"("&amp;$J280&amp;")","")</f>
        <v/>
      </c>
      <c r="O280" s="17" t="n">
        <f aca="false">IF(K280="P",1,0)</f>
        <v>0</v>
      </c>
      <c r="P280" s="17"/>
      <c r="Q280" s="11" t="str">
        <f aca="false">IF(C280&lt;&gt;0,C280,"")</f>
        <v/>
      </c>
      <c r="R280" s="7"/>
      <c r="S280" s="11" t="str">
        <f aca="false">IF($R280=LEFT(S$1,1),$C280&amp;" "&amp;"("&amp;$J280&amp;")","")</f>
        <v/>
      </c>
      <c r="T280" s="11" t="str">
        <f aca="false">IF($R280=LEFT(T$1,1),$C280&amp;" "&amp;"("&amp;$J280&amp;")","")</f>
        <v/>
      </c>
      <c r="U280" s="11" t="str">
        <f aca="false">IF($R280=LEFT(U$1,1),$C280&amp;" "&amp;"("&amp;$J280&amp;")","")</f>
        <v/>
      </c>
      <c r="V280" s="17"/>
      <c r="W280" s="14" t="str">
        <f aca="false">IF(C280&lt;&gt;0,C280,"")</f>
        <v/>
      </c>
      <c r="X280" s="7"/>
      <c r="Y280" s="11" t="str">
        <f aca="false">IF($X280=LEFT(Y$1,1),$C280&amp;" "&amp;"("&amp;$J280&amp;")","")</f>
        <v/>
      </c>
      <c r="Z280" s="11" t="str">
        <f aca="false">IF($X280=LEFT(Z$1,1),$C280&amp;" "&amp;"("&amp;$J280&amp;")","")</f>
        <v/>
      </c>
      <c r="AA280" s="12" t="str">
        <f aca="false">IF($X280=LEFT(AA$1,1),$C280&amp;" "&amp;"("&amp;$J280&amp;")","")</f>
        <v/>
      </c>
      <c r="AB280" s="17"/>
      <c r="AC280" s="14" t="str">
        <f aca="false">IF(C280&lt;&gt;0,C280,"")</f>
        <v/>
      </c>
      <c r="AD280" s="7"/>
      <c r="AE280" s="11" t="str">
        <f aca="false">IF($AD280=LEFT(AE$1,1),$C280&amp;" "&amp;"("&amp;$J280&amp;")","")</f>
        <v/>
      </c>
      <c r="AF280" s="11" t="str">
        <f aca="false">IF($AD280=LEFT(AF$1,1),$C280&amp;" "&amp;"("&amp;$J280&amp;")","")</f>
        <v/>
      </c>
      <c r="AG280" s="12" t="str">
        <f aca="false">IF($AD280=LEFT(AG$1,1),$C280&amp;" "&amp;"("&amp;$J280&amp;")","")</f>
        <v/>
      </c>
      <c r="AH280" s="17"/>
      <c r="AI280" s="14" t="str">
        <f aca="false">IF(C280&lt;&gt;0,C280,"")</f>
        <v/>
      </c>
      <c r="AJ280" s="7"/>
      <c r="AK280" s="11" t="str">
        <f aca="false">IF($AJ280=LEFT(AK$1,1),$C280&amp;" "&amp;"("&amp;$J280&amp;")","")</f>
        <v/>
      </c>
      <c r="AL280" s="11" t="str">
        <f aca="false">IF($AJ280=LEFT(AL$1,1),$C280&amp;" "&amp;"("&amp;$J280&amp;")","")</f>
        <v/>
      </c>
      <c r="AM280" s="12" t="str">
        <f aca="false">IF($AJ280=LEFT(AM$1,1),$C280&amp;" "&amp;"("&amp;$J280&amp;")","")</f>
        <v/>
      </c>
      <c r="AN280" s="17"/>
      <c r="AO280" s="14" t="str">
        <f aca="false">IF(C280&lt;&gt;0,C280,"")</f>
        <v/>
      </c>
      <c r="AP280" s="7"/>
      <c r="AQ280" s="11" t="str">
        <f aca="false">IF($AP280=LEFT(AQ$1,1),$C280&amp;" "&amp;"("&amp;$J280&amp;")","")</f>
        <v/>
      </c>
      <c r="AR280" s="11" t="str">
        <f aca="false">IF($AP280=LEFT(AR$1,1),$C280&amp;" "&amp;"("&amp;$J280&amp;")","")</f>
        <v/>
      </c>
      <c r="AS280" s="12" t="str">
        <f aca="false">IF($AP280=LEFT(AS$1,1),$C280&amp;" "&amp;"("&amp;$J280&amp;")","")</f>
        <v/>
      </c>
      <c r="AT280" s="17"/>
      <c r="AU280" s="14" t="str">
        <f aca="false">IF(C280&lt;&gt;0,C280,"")</f>
        <v/>
      </c>
      <c r="AV280" s="7"/>
      <c r="AW280" s="11" t="str">
        <f aca="false">IF($AV280=LEFT(AW$1,1),$C280&amp;" "&amp;"("&amp;$J280&amp;")","")</f>
        <v/>
      </c>
      <c r="AX280" s="11" t="str">
        <f aca="false">IF($AV280=LEFT(AX$1,1),$C280&amp;" "&amp;"("&amp;$J280&amp;")","")</f>
        <v/>
      </c>
      <c r="AY280" s="12" t="str">
        <f aca="false">IF($AV280=LEFT(AY$1,1),$C280&amp;" "&amp;"("&amp;$J280&amp;")","")</f>
        <v/>
      </c>
      <c r="AZ280" s="17"/>
      <c r="BA280" s="14" t="str">
        <f aca="false">IF(C280&lt;&gt;0,C280,"")</f>
        <v/>
      </c>
      <c r="BB280" s="7"/>
      <c r="BC280" s="11" t="str">
        <f aca="false">IF($BB280=LEFT(BC$1,1),$C280&amp;" "&amp;"("&amp;$J280&amp;")","")</f>
        <v/>
      </c>
      <c r="BD280" s="11" t="str">
        <f aca="false">IF($BB280=LEFT(BD$1,1),$C280&amp;" "&amp;"("&amp;$J280&amp;")","")</f>
        <v/>
      </c>
      <c r="BE280" s="12" t="str">
        <f aca="false">IF($BB280=LEFT(BE$1,1),$C280&amp;" "&amp;"("&amp;$J280&amp;")","")</f>
        <v/>
      </c>
      <c r="BF280" s="17"/>
      <c r="BG280" s="14" t="str">
        <f aca="false">IF(C280&lt;&gt;0,C280,"")</f>
        <v/>
      </c>
      <c r="BH280" s="7"/>
      <c r="BI280" s="11" t="str">
        <f aca="false">IF($BH280=LEFT(BI$1,1),$C280&amp;" "&amp;"("&amp;$J280&amp;")","")</f>
        <v/>
      </c>
      <c r="BJ280" s="11" t="str">
        <f aca="false">IF($BH280=LEFT(BJ$1,1),$C280&amp;" "&amp;"("&amp;$J280&amp;")","")</f>
        <v/>
      </c>
      <c r="BK280" s="12" t="str">
        <f aca="false">IF($BH280=LEFT(BK$1,1),$C280&amp;" "&amp;"("&amp;$J280&amp;")","")</f>
        <v/>
      </c>
      <c r="BL280" s="17"/>
      <c r="BM280" s="14" t="str">
        <f aca="false">IF(C280&lt;&gt;0,C280,"")</f>
        <v/>
      </c>
      <c r="BN280" s="7"/>
      <c r="BO280" s="11" t="str">
        <f aca="false">IF($BN280=LEFT(BO$1,1),$C280&amp;" "&amp;"("&amp;$J280&amp;")","")</f>
        <v/>
      </c>
      <c r="BP280" s="11" t="str">
        <f aca="false">IF($BN280=LEFT(BP$1,1),$C280&amp;" "&amp;"("&amp;$J280&amp;")","")</f>
        <v/>
      </c>
      <c r="BQ280" s="12" t="str">
        <f aca="false">IF($BN280=LEFT(BQ$1,1),$C280&amp;" "&amp;"("&amp;$J280&amp;")","")</f>
        <v/>
      </c>
      <c r="BR280" s="17"/>
    </row>
    <row r="281" customFormat="false" ht="13.4" hidden="false" customHeight="false" outlineLevel="0" collapsed="false">
      <c r="A281" s="7"/>
      <c r="B281" s="7"/>
      <c r="D281" s="7"/>
      <c r="E281" s="9"/>
      <c r="F281" s="9"/>
      <c r="G281" s="9"/>
      <c r="H281" s="10"/>
      <c r="I281" s="15"/>
      <c r="J281" s="7"/>
      <c r="K281" s="7"/>
      <c r="L281" s="11" t="str">
        <f aca="false">IF($K281=LEFT(L$1,1),$C281&amp;" "&amp;"("&amp;$J281&amp;")","")</f>
        <v/>
      </c>
      <c r="M281" s="11" t="str">
        <f aca="false">IF($K281=LEFT(M$1,1),$C281&amp;" "&amp;"("&amp;$J281&amp;")","")</f>
        <v/>
      </c>
      <c r="N281" s="11" t="str">
        <f aca="false">IF($K281=LEFT(N$1,1),$C281&amp;" "&amp;"("&amp;$J281&amp;")","")</f>
        <v/>
      </c>
      <c r="O281" s="17" t="n">
        <f aca="false">IF(K281="P",1,0)</f>
        <v>0</v>
      </c>
      <c r="P281" s="17"/>
      <c r="Q281" s="11" t="str">
        <f aca="false">IF(C281&lt;&gt;0,C281,"")</f>
        <v/>
      </c>
      <c r="R281" s="7"/>
      <c r="S281" s="11" t="str">
        <f aca="false">IF($R281=LEFT(S$1,1),$C281&amp;" "&amp;"("&amp;$J281&amp;")","")</f>
        <v/>
      </c>
      <c r="T281" s="11" t="str">
        <f aca="false">IF($R281=LEFT(T$1,1),$C281&amp;" "&amp;"("&amp;$J281&amp;")","")</f>
        <v/>
      </c>
      <c r="U281" s="11" t="str">
        <f aca="false">IF($R281=LEFT(U$1,1),$C281&amp;" "&amp;"("&amp;$J281&amp;")","")</f>
        <v/>
      </c>
      <c r="V281" s="17"/>
      <c r="W281" s="14" t="str">
        <f aca="false">IF(C281&lt;&gt;0,C281,"")</f>
        <v/>
      </c>
      <c r="X281" s="7"/>
      <c r="Y281" s="11" t="str">
        <f aca="false">IF($X281=LEFT(Y$1,1),$C281&amp;" "&amp;"("&amp;$J281&amp;")","")</f>
        <v/>
      </c>
      <c r="Z281" s="11" t="str">
        <f aca="false">IF($X281=LEFT(Z$1,1),$C281&amp;" "&amp;"("&amp;$J281&amp;")","")</f>
        <v/>
      </c>
      <c r="AA281" s="12" t="str">
        <f aca="false">IF($X281=LEFT(AA$1,1),$C281&amp;" "&amp;"("&amp;$J281&amp;")","")</f>
        <v/>
      </c>
      <c r="AB281" s="17"/>
      <c r="AC281" s="14" t="str">
        <f aca="false">IF(C281&lt;&gt;0,C281,"")</f>
        <v/>
      </c>
      <c r="AD281" s="7"/>
      <c r="AE281" s="11" t="str">
        <f aca="false">IF($AD281=LEFT(AE$1,1),$C281&amp;" "&amp;"("&amp;$J281&amp;")","")</f>
        <v/>
      </c>
      <c r="AF281" s="11" t="str">
        <f aca="false">IF($AD281=LEFT(AF$1,1),$C281&amp;" "&amp;"("&amp;$J281&amp;")","")</f>
        <v/>
      </c>
      <c r="AG281" s="12" t="str">
        <f aca="false">IF($AD281=LEFT(AG$1,1),$C281&amp;" "&amp;"("&amp;$J281&amp;")","")</f>
        <v/>
      </c>
      <c r="AH281" s="17"/>
      <c r="AI281" s="14" t="str">
        <f aca="false">IF(C281&lt;&gt;0,C281,"")</f>
        <v/>
      </c>
      <c r="AJ281" s="7"/>
      <c r="AK281" s="11" t="str">
        <f aca="false">IF($AJ281=LEFT(AK$1,1),$C281&amp;" "&amp;"("&amp;$J281&amp;")","")</f>
        <v/>
      </c>
      <c r="AL281" s="11" t="str">
        <f aca="false">IF($AJ281=LEFT(AL$1,1),$C281&amp;" "&amp;"("&amp;$J281&amp;")","")</f>
        <v/>
      </c>
      <c r="AM281" s="12" t="str">
        <f aca="false">IF($AJ281=LEFT(AM$1,1),$C281&amp;" "&amp;"("&amp;$J281&amp;")","")</f>
        <v/>
      </c>
      <c r="AN281" s="17"/>
      <c r="AO281" s="14" t="str">
        <f aca="false">IF(C281&lt;&gt;0,C281,"")</f>
        <v/>
      </c>
      <c r="AP281" s="7"/>
      <c r="AQ281" s="11" t="str">
        <f aca="false">IF($AP281=LEFT(AQ$1,1),$C281&amp;" "&amp;"("&amp;$J281&amp;")","")</f>
        <v/>
      </c>
      <c r="AR281" s="11" t="str">
        <f aca="false">IF($AP281=LEFT(AR$1,1),$C281&amp;" "&amp;"("&amp;$J281&amp;")","")</f>
        <v/>
      </c>
      <c r="AS281" s="12" t="str">
        <f aca="false">IF($AP281=LEFT(AS$1,1),$C281&amp;" "&amp;"("&amp;$J281&amp;")","")</f>
        <v/>
      </c>
      <c r="AT281" s="17"/>
      <c r="AU281" s="14" t="str">
        <f aca="false">IF(C281&lt;&gt;0,C281,"")</f>
        <v/>
      </c>
      <c r="AV281" s="7"/>
      <c r="AW281" s="11" t="str">
        <f aca="false">IF($AV281=LEFT(AW$1,1),$C281&amp;" "&amp;"("&amp;$J281&amp;")","")</f>
        <v/>
      </c>
      <c r="AX281" s="11" t="str">
        <f aca="false">IF($AV281=LEFT(AX$1,1),$C281&amp;" "&amp;"("&amp;$J281&amp;")","")</f>
        <v/>
      </c>
      <c r="AY281" s="12" t="str">
        <f aca="false">IF($AV281=LEFT(AY$1,1),$C281&amp;" "&amp;"("&amp;$J281&amp;")","")</f>
        <v/>
      </c>
      <c r="AZ281" s="17"/>
      <c r="BA281" s="14" t="str">
        <f aca="false">IF(C281&lt;&gt;0,C281,"")</f>
        <v/>
      </c>
      <c r="BB281" s="7"/>
      <c r="BC281" s="11" t="str">
        <f aca="false">IF($BB281=LEFT(BC$1,1),$C281&amp;" "&amp;"("&amp;$J281&amp;")","")</f>
        <v/>
      </c>
      <c r="BD281" s="11" t="str">
        <f aca="false">IF($BB281=LEFT(BD$1,1),$C281&amp;" "&amp;"("&amp;$J281&amp;")","")</f>
        <v/>
      </c>
      <c r="BE281" s="12" t="str">
        <f aca="false">IF($BB281=LEFT(BE$1,1),$C281&amp;" "&amp;"("&amp;$J281&amp;")","")</f>
        <v/>
      </c>
      <c r="BF281" s="17"/>
      <c r="BG281" s="14" t="str">
        <f aca="false">IF(C281&lt;&gt;0,C281,"")</f>
        <v/>
      </c>
      <c r="BH281" s="7"/>
      <c r="BI281" s="11" t="str">
        <f aca="false">IF($BH281=LEFT(BI$1,1),$C281&amp;" "&amp;"("&amp;$J281&amp;")","")</f>
        <v/>
      </c>
      <c r="BJ281" s="11" t="str">
        <f aca="false">IF($BH281=LEFT(BJ$1,1),$C281&amp;" "&amp;"("&amp;$J281&amp;")","")</f>
        <v/>
      </c>
      <c r="BK281" s="12" t="str">
        <f aca="false">IF($BH281=LEFT(BK$1,1),$C281&amp;" "&amp;"("&amp;$J281&amp;")","")</f>
        <v/>
      </c>
      <c r="BL281" s="17"/>
      <c r="BM281" s="14" t="str">
        <f aca="false">IF(C281&lt;&gt;0,C281,"")</f>
        <v/>
      </c>
      <c r="BN281" s="7"/>
      <c r="BO281" s="11" t="str">
        <f aca="false">IF($BN281=LEFT(BO$1,1),$C281&amp;" "&amp;"("&amp;$J281&amp;")","")</f>
        <v/>
      </c>
      <c r="BP281" s="11" t="str">
        <f aca="false">IF($BN281=LEFT(BP$1,1),$C281&amp;" "&amp;"("&amp;$J281&amp;")","")</f>
        <v/>
      </c>
      <c r="BQ281" s="12" t="str">
        <f aca="false">IF($BN281=LEFT(BQ$1,1),$C281&amp;" "&amp;"("&amp;$J281&amp;")","")</f>
        <v/>
      </c>
      <c r="BR281" s="17"/>
    </row>
    <row r="282" customFormat="false" ht="13.4" hidden="false" customHeight="false" outlineLevel="0" collapsed="false">
      <c r="A282" s="15"/>
      <c r="B282" s="15"/>
      <c r="D282" s="15"/>
      <c r="E282" s="15"/>
      <c r="F282" s="15"/>
      <c r="G282" s="15"/>
      <c r="H282" s="15"/>
      <c r="I282" s="15"/>
      <c r="J282" s="7"/>
      <c r="K282" s="7"/>
      <c r="L282" s="11" t="str">
        <f aca="false">IF($K282=LEFT(L$1,1),$C282&amp;" "&amp;"("&amp;$J282&amp;")","")</f>
        <v/>
      </c>
      <c r="M282" s="11" t="str">
        <f aca="false">IF($K282=LEFT(M$1,1),$C282&amp;" "&amp;"("&amp;$J282&amp;")","")</f>
        <v/>
      </c>
      <c r="N282" s="11" t="str">
        <f aca="false">IF($K282=LEFT(N$1,1),$C282&amp;" "&amp;"("&amp;$J282&amp;")","")</f>
        <v/>
      </c>
      <c r="O282" s="17" t="n">
        <f aca="false">IF(K282="P",1,0)</f>
        <v>0</v>
      </c>
      <c r="P282" s="17"/>
      <c r="Q282" s="11" t="str">
        <f aca="false">IF(C282&lt;&gt;0,C282,"")</f>
        <v/>
      </c>
      <c r="R282" s="7"/>
      <c r="S282" s="11" t="str">
        <f aca="false">IF($R282=LEFT(S$1,1),$C282&amp;" "&amp;"("&amp;$J282&amp;")","")</f>
        <v/>
      </c>
      <c r="T282" s="11" t="str">
        <f aca="false">IF($R282=LEFT(T$1,1),$C282&amp;" "&amp;"("&amp;$J282&amp;")","")</f>
        <v/>
      </c>
      <c r="U282" s="11" t="str">
        <f aca="false">IF($R282=LEFT(U$1,1),$C282&amp;" "&amp;"("&amp;$J282&amp;")","")</f>
        <v/>
      </c>
      <c r="V282" s="17"/>
      <c r="W282" s="14" t="str">
        <f aca="false">IF(C282&lt;&gt;0,C282,"")</f>
        <v/>
      </c>
      <c r="X282" s="7"/>
      <c r="Y282" s="11" t="str">
        <f aca="false">IF($X282=LEFT(Y$1,1),$C282&amp;" "&amp;"("&amp;$J282&amp;")","")</f>
        <v/>
      </c>
      <c r="Z282" s="11" t="str">
        <f aca="false">IF($X282=LEFT(Z$1,1),$C282&amp;" "&amp;"("&amp;$J282&amp;")","")</f>
        <v/>
      </c>
      <c r="AA282" s="12" t="str">
        <f aca="false">IF($X282=LEFT(AA$1,1),$C282&amp;" "&amp;"("&amp;$J282&amp;")","")</f>
        <v/>
      </c>
      <c r="AB282" s="17"/>
      <c r="AC282" s="14" t="str">
        <f aca="false">IF(C282&lt;&gt;0,C282,"")</f>
        <v/>
      </c>
      <c r="AD282" s="7"/>
      <c r="AE282" s="11" t="str">
        <f aca="false">IF($AD282=LEFT(AE$1,1),$C282&amp;" "&amp;"("&amp;$J282&amp;")","")</f>
        <v/>
      </c>
      <c r="AF282" s="11" t="str">
        <f aca="false">IF($AD282=LEFT(AF$1,1),$C282&amp;" "&amp;"("&amp;$J282&amp;")","")</f>
        <v/>
      </c>
      <c r="AG282" s="12" t="str">
        <f aca="false">IF($AD282=LEFT(AG$1,1),$C282&amp;" "&amp;"("&amp;$J282&amp;")","")</f>
        <v/>
      </c>
      <c r="AH282" s="17"/>
      <c r="AI282" s="14" t="str">
        <f aca="false">IF(C282&lt;&gt;0,C282,"")</f>
        <v/>
      </c>
      <c r="AJ282" s="7"/>
      <c r="AK282" s="11" t="str">
        <f aca="false">IF($AJ282=LEFT(AK$1,1),$C282&amp;" "&amp;"("&amp;$J282&amp;")","")</f>
        <v/>
      </c>
      <c r="AL282" s="11" t="str">
        <f aca="false">IF($AJ282=LEFT(AL$1,1),$C282&amp;" "&amp;"("&amp;$J282&amp;")","")</f>
        <v/>
      </c>
      <c r="AM282" s="12" t="str">
        <f aca="false">IF($AJ282=LEFT(AM$1,1),$C282&amp;" "&amp;"("&amp;$J282&amp;")","")</f>
        <v/>
      </c>
      <c r="AN282" s="17"/>
      <c r="AO282" s="14" t="str">
        <f aca="false">IF(C282&lt;&gt;0,C282,"")</f>
        <v/>
      </c>
      <c r="AP282" s="7"/>
      <c r="AQ282" s="11" t="str">
        <f aca="false">IF($AP282=LEFT(AQ$1,1),$C282&amp;" "&amp;"("&amp;$J282&amp;")","")</f>
        <v/>
      </c>
      <c r="AR282" s="11" t="str">
        <f aca="false">IF($AP282=LEFT(AR$1,1),$C282&amp;" "&amp;"("&amp;$J282&amp;")","")</f>
        <v/>
      </c>
      <c r="AS282" s="12" t="str">
        <f aca="false">IF($AP282=LEFT(AS$1,1),$C282&amp;" "&amp;"("&amp;$J282&amp;")","")</f>
        <v/>
      </c>
      <c r="AT282" s="17"/>
      <c r="AU282" s="14" t="str">
        <f aca="false">IF(C282&lt;&gt;0,C282,"")</f>
        <v/>
      </c>
      <c r="AV282" s="7"/>
      <c r="AW282" s="11" t="str">
        <f aca="false">IF($AV282=LEFT(AW$1,1),$C282&amp;" "&amp;"("&amp;$J282&amp;")","")</f>
        <v/>
      </c>
      <c r="AX282" s="11" t="str">
        <f aca="false">IF($AV282=LEFT(AX$1,1),$C282&amp;" "&amp;"("&amp;$J282&amp;")","")</f>
        <v/>
      </c>
      <c r="AY282" s="12" t="str">
        <f aca="false">IF($AV282=LEFT(AY$1,1),$C282&amp;" "&amp;"("&amp;$J282&amp;")","")</f>
        <v/>
      </c>
      <c r="AZ282" s="17"/>
      <c r="BA282" s="14" t="str">
        <f aca="false">IF(C282&lt;&gt;0,C282,"")</f>
        <v/>
      </c>
      <c r="BB282" s="7"/>
      <c r="BC282" s="11" t="str">
        <f aca="false">IF($BB282=LEFT(BC$1,1),$C282&amp;" "&amp;"("&amp;$J282&amp;")","")</f>
        <v/>
      </c>
      <c r="BD282" s="11" t="str">
        <f aca="false">IF($BB282=LEFT(BD$1,1),$C282&amp;" "&amp;"("&amp;$J282&amp;")","")</f>
        <v/>
      </c>
      <c r="BE282" s="12" t="str">
        <f aca="false">IF($BB282=LEFT(BE$1,1),$C282&amp;" "&amp;"("&amp;$J282&amp;")","")</f>
        <v/>
      </c>
      <c r="BF282" s="17"/>
      <c r="BG282" s="14" t="str">
        <f aca="false">IF(C282&lt;&gt;0,C282,"")</f>
        <v/>
      </c>
      <c r="BH282" s="7"/>
      <c r="BI282" s="11" t="str">
        <f aca="false">IF($BH282=LEFT(BI$1,1),$C282&amp;" "&amp;"("&amp;$J282&amp;")","")</f>
        <v/>
      </c>
      <c r="BJ282" s="11" t="str">
        <f aca="false">IF($BH282=LEFT(BJ$1,1),$C282&amp;" "&amp;"("&amp;$J282&amp;")","")</f>
        <v/>
      </c>
      <c r="BK282" s="12" t="str">
        <f aca="false">IF($BH282=LEFT(BK$1,1),$C282&amp;" "&amp;"("&amp;$J282&amp;")","")</f>
        <v/>
      </c>
      <c r="BL282" s="17"/>
      <c r="BM282" s="14" t="str">
        <f aca="false">IF(C282&lt;&gt;0,C282,"")</f>
        <v/>
      </c>
      <c r="BN282" s="7"/>
      <c r="BO282" s="11" t="str">
        <f aca="false">IF($BN282=LEFT(BO$1,1),$C282&amp;" "&amp;"("&amp;$J282&amp;")","")</f>
        <v/>
      </c>
      <c r="BP282" s="11" t="str">
        <f aca="false">IF($BN282=LEFT(BP$1,1),$C282&amp;" "&amp;"("&amp;$J282&amp;")","")</f>
        <v/>
      </c>
      <c r="BQ282" s="12" t="str">
        <f aca="false">IF($BN282=LEFT(BQ$1,1),$C282&amp;" "&amp;"("&amp;$J282&amp;")","")</f>
        <v/>
      </c>
      <c r="BR282" s="17"/>
    </row>
    <row r="283" customFormat="false" ht="13.4" hidden="false" customHeight="false" outlineLevel="0" collapsed="false">
      <c r="A283" s="7"/>
      <c r="B283" s="7"/>
      <c r="D283" s="7"/>
      <c r="E283" s="9"/>
      <c r="F283" s="9"/>
      <c r="G283" s="9"/>
      <c r="H283" s="10"/>
      <c r="I283" s="15"/>
      <c r="J283" s="7"/>
      <c r="K283" s="7"/>
      <c r="L283" s="11" t="str">
        <f aca="false">IF($K283=LEFT(L$1,1),$C283&amp;" "&amp;"("&amp;$J283&amp;")","")</f>
        <v/>
      </c>
      <c r="M283" s="11" t="str">
        <f aca="false">IF($K283=LEFT(M$1,1),$C283&amp;" "&amp;"("&amp;$J283&amp;")","")</f>
        <v/>
      </c>
      <c r="N283" s="11" t="str">
        <f aca="false">IF($K283=LEFT(N$1,1),$C283&amp;" "&amp;"("&amp;$J283&amp;")","")</f>
        <v/>
      </c>
      <c r="O283" s="17" t="n">
        <f aca="false">IF(K283="P",1,0)</f>
        <v>0</v>
      </c>
      <c r="P283" s="17"/>
      <c r="Q283" s="11" t="str">
        <f aca="false">IF(C283&lt;&gt;0,C283,"")</f>
        <v/>
      </c>
      <c r="R283" s="7"/>
      <c r="S283" s="11" t="str">
        <f aca="false">IF($R283=LEFT(S$1,1),$C283&amp;" "&amp;"("&amp;$J283&amp;")","")</f>
        <v/>
      </c>
      <c r="T283" s="11" t="str">
        <f aca="false">IF($R283=LEFT(T$1,1),$C283&amp;" "&amp;"("&amp;$J283&amp;")","")</f>
        <v/>
      </c>
      <c r="U283" s="11" t="str">
        <f aca="false">IF($R283=LEFT(U$1,1),$C283&amp;" "&amp;"("&amp;$J283&amp;")","")</f>
        <v/>
      </c>
      <c r="V283" s="17"/>
      <c r="W283" s="14" t="str">
        <f aca="false">IF(C283&lt;&gt;0,C283,"")</f>
        <v/>
      </c>
      <c r="X283" s="7"/>
      <c r="Y283" s="11" t="str">
        <f aca="false">IF($X283=LEFT(Y$1,1),$C283&amp;" "&amp;"("&amp;$J283&amp;")","")</f>
        <v/>
      </c>
      <c r="Z283" s="11" t="str">
        <f aca="false">IF($X283=LEFT(Z$1,1),$C283&amp;" "&amp;"("&amp;$J283&amp;")","")</f>
        <v/>
      </c>
      <c r="AA283" s="12" t="str">
        <f aca="false">IF($X283=LEFT(AA$1,1),$C283&amp;" "&amp;"("&amp;$J283&amp;")","")</f>
        <v/>
      </c>
      <c r="AB283" s="17"/>
      <c r="AC283" s="14" t="str">
        <f aca="false">IF(C283&lt;&gt;0,C283,"")</f>
        <v/>
      </c>
      <c r="AD283" s="7"/>
      <c r="AE283" s="11" t="str">
        <f aca="false">IF($AD283=LEFT(AE$1,1),$C283&amp;" "&amp;"("&amp;$J283&amp;")","")</f>
        <v/>
      </c>
      <c r="AF283" s="11" t="str">
        <f aca="false">IF($AD283=LEFT(AF$1,1),$C283&amp;" "&amp;"("&amp;$J283&amp;")","")</f>
        <v/>
      </c>
      <c r="AG283" s="12" t="str">
        <f aca="false">IF($AD283=LEFT(AG$1,1),$C283&amp;" "&amp;"("&amp;$J283&amp;")","")</f>
        <v/>
      </c>
      <c r="AH283" s="17"/>
      <c r="AI283" s="14" t="str">
        <f aca="false">IF(C283&lt;&gt;0,C283,"")</f>
        <v/>
      </c>
      <c r="AJ283" s="7"/>
      <c r="AK283" s="11" t="str">
        <f aca="false">IF($AJ283=LEFT(AK$1,1),$C283&amp;" "&amp;"("&amp;$J283&amp;")","")</f>
        <v/>
      </c>
      <c r="AL283" s="11" t="str">
        <f aca="false">IF($AJ283=LEFT(AL$1,1),$C283&amp;" "&amp;"("&amp;$J283&amp;")","")</f>
        <v/>
      </c>
      <c r="AM283" s="12" t="str">
        <f aca="false">IF($AJ283=LEFT(AM$1,1),$C283&amp;" "&amp;"("&amp;$J283&amp;")","")</f>
        <v/>
      </c>
      <c r="AN283" s="17"/>
      <c r="AO283" s="14" t="str">
        <f aca="false">IF(C283&lt;&gt;0,C283,"")</f>
        <v/>
      </c>
      <c r="AP283" s="7"/>
      <c r="AQ283" s="11" t="str">
        <f aca="false">IF($AP283=LEFT(AQ$1,1),$C283&amp;" "&amp;"("&amp;$J283&amp;")","")</f>
        <v/>
      </c>
      <c r="AR283" s="11" t="str">
        <f aca="false">IF($AP283=LEFT(AR$1,1),$C283&amp;" "&amp;"("&amp;$J283&amp;")","")</f>
        <v/>
      </c>
      <c r="AS283" s="12" t="str">
        <f aca="false">IF($AP283=LEFT(AS$1,1),$C283&amp;" "&amp;"("&amp;$J283&amp;")","")</f>
        <v/>
      </c>
      <c r="AT283" s="17"/>
      <c r="AU283" s="14" t="str">
        <f aca="false">IF(C283&lt;&gt;0,C283,"")</f>
        <v/>
      </c>
      <c r="AV283" s="7"/>
      <c r="AW283" s="11" t="str">
        <f aca="false">IF($AV283=LEFT(AW$1,1),$C283&amp;" "&amp;"("&amp;$J283&amp;")","")</f>
        <v/>
      </c>
      <c r="AX283" s="11" t="str">
        <f aca="false">IF($AV283=LEFT(AX$1,1),$C283&amp;" "&amp;"("&amp;$J283&amp;")","")</f>
        <v/>
      </c>
      <c r="AY283" s="12" t="str">
        <f aca="false">IF($AV283=LEFT(AY$1,1),$C283&amp;" "&amp;"("&amp;$J283&amp;")","")</f>
        <v/>
      </c>
      <c r="AZ283" s="17"/>
      <c r="BA283" s="14" t="str">
        <f aca="false">IF(C283&lt;&gt;0,C283,"")</f>
        <v/>
      </c>
      <c r="BB283" s="7"/>
      <c r="BC283" s="11" t="str">
        <f aca="false">IF($BB283=LEFT(BC$1,1),$C283&amp;" "&amp;"("&amp;$J283&amp;")","")</f>
        <v/>
      </c>
      <c r="BD283" s="11" t="str">
        <f aca="false">IF($BB283=LEFT(BD$1,1),$C283&amp;" "&amp;"("&amp;$J283&amp;")","")</f>
        <v/>
      </c>
      <c r="BE283" s="12" t="str">
        <f aca="false">IF($BB283=LEFT(BE$1,1),$C283&amp;" "&amp;"("&amp;$J283&amp;")","")</f>
        <v/>
      </c>
      <c r="BF283" s="17"/>
      <c r="BG283" s="14" t="str">
        <f aca="false">IF(C283&lt;&gt;0,C283,"")</f>
        <v/>
      </c>
      <c r="BH283" s="7"/>
      <c r="BI283" s="11" t="str">
        <f aca="false">IF($BH283=LEFT(BI$1,1),$C283&amp;" "&amp;"("&amp;$J283&amp;")","")</f>
        <v/>
      </c>
      <c r="BJ283" s="11" t="str">
        <f aca="false">IF($BH283=LEFT(BJ$1,1),$C283&amp;" "&amp;"("&amp;$J283&amp;")","")</f>
        <v/>
      </c>
      <c r="BK283" s="12" t="str">
        <f aca="false">IF($BH283=LEFT(BK$1,1),$C283&amp;" "&amp;"("&amp;$J283&amp;")","")</f>
        <v/>
      </c>
      <c r="BL283" s="17"/>
      <c r="BM283" s="14" t="str">
        <f aca="false">IF(C283&lt;&gt;0,C283,"")</f>
        <v/>
      </c>
      <c r="BN283" s="7"/>
      <c r="BO283" s="11" t="str">
        <f aca="false">IF($BN283=LEFT(BO$1,1),$C283&amp;" "&amp;"("&amp;$J283&amp;")","")</f>
        <v/>
      </c>
      <c r="BP283" s="11" t="str">
        <f aca="false">IF($BN283=LEFT(BP$1,1),$C283&amp;" "&amp;"("&amp;$J283&amp;")","")</f>
        <v/>
      </c>
      <c r="BQ283" s="12" t="str">
        <f aca="false">IF($BN283=LEFT(BQ$1,1),$C283&amp;" "&amp;"("&amp;$J283&amp;")","")</f>
        <v/>
      </c>
      <c r="BR283" s="17"/>
    </row>
    <row r="284" customFormat="false" ht="13.4" hidden="false" customHeight="false" outlineLevel="0" collapsed="false">
      <c r="A284" s="7"/>
      <c r="B284" s="7"/>
      <c r="D284" s="7"/>
      <c r="E284" s="9"/>
      <c r="F284" s="9"/>
      <c r="G284" s="9"/>
      <c r="H284" s="10"/>
      <c r="I284" s="15"/>
      <c r="J284" s="7"/>
      <c r="K284" s="7"/>
      <c r="L284" s="11" t="str">
        <f aca="false">IF($K284=LEFT(L$1,1),$C284&amp;" "&amp;"("&amp;$J284&amp;")","")</f>
        <v/>
      </c>
      <c r="M284" s="11" t="str">
        <f aca="false">IF($K284=LEFT(M$1,1),$C284&amp;" "&amp;"("&amp;$J284&amp;")","")</f>
        <v/>
      </c>
      <c r="N284" s="11" t="str">
        <f aca="false">IF($K284=LEFT(N$1,1),$C284&amp;" "&amp;"("&amp;$J284&amp;")","")</f>
        <v/>
      </c>
      <c r="O284" s="17" t="n">
        <f aca="false">IF(K284="P",1,0)</f>
        <v>0</v>
      </c>
      <c r="P284" s="17"/>
      <c r="Q284" s="11" t="str">
        <f aca="false">IF(C284&lt;&gt;0,C284,"")</f>
        <v/>
      </c>
      <c r="R284" s="7"/>
      <c r="S284" s="11" t="str">
        <f aca="false">IF($R284=LEFT(S$1,1),$C284&amp;" "&amp;"("&amp;$J284&amp;")","")</f>
        <v/>
      </c>
      <c r="T284" s="11" t="str">
        <f aca="false">IF($R284=LEFT(T$1,1),$C284&amp;" "&amp;"("&amp;$J284&amp;")","")</f>
        <v/>
      </c>
      <c r="U284" s="11" t="str">
        <f aca="false">IF($R284=LEFT(U$1,1),$C284&amp;" "&amp;"("&amp;$J284&amp;")","")</f>
        <v/>
      </c>
      <c r="V284" s="17"/>
      <c r="W284" s="14" t="str">
        <f aca="false">IF(C284&lt;&gt;0,C284,"")</f>
        <v/>
      </c>
      <c r="X284" s="7"/>
      <c r="Y284" s="11" t="str">
        <f aca="false">IF($X284=LEFT(Y$1,1),$C284&amp;" "&amp;"("&amp;$J284&amp;")","")</f>
        <v/>
      </c>
      <c r="Z284" s="11" t="str">
        <f aca="false">IF($X284=LEFT(Z$1,1),$C284&amp;" "&amp;"("&amp;$J284&amp;")","")</f>
        <v/>
      </c>
      <c r="AA284" s="12" t="str">
        <f aca="false">IF($X284=LEFT(AA$1,1),$C284&amp;" "&amp;"("&amp;$J284&amp;")","")</f>
        <v/>
      </c>
      <c r="AB284" s="17"/>
      <c r="AC284" s="14" t="str">
        <f aca="false">IF(C284&lt;&gt;0,C284,"")</f>
        <v/>
      </c>
      <c r="AD284" s="7"/>
      <c r="AE284" s="11" t="str">
        <f aca="false">IF($AD284=LEFT(AE$1,1),$C284&amp;" "&amp;"("&amp;$J284&amp;")","")</f>
        <v/>
      </c>
      <c r="AF284" s="11" t="str">
        <f aca="false">IF($AD284=LEFT(AF$1,1),$C284&amp;" "&amp;"("&amp;$J284&amp;")","")</f>
        <v/>
      </c>
      <c r="AG284" s="12" t="str">
        <f aca="false">IF($AD284=LEFT(AG$1,1),$C284&amp;" "&amp;"("&amp;$J284&amp;")","")</f>
        <v/>
      </c>
      <c r="AH284" s="17"/>
      <c r="AI284" s="14" t="str">
        <f aca="false">IF(C284&lt;&gt;0,C284,"")</f>
        <v/>
      </c>
      <c r="AJ284" s="7"/>
      <c r="AK284" s="11" t="str">
        <f aca="false">IF($AJ284=LEFT(AK$1,1),$C284&amp;" "&amp;"("&amp;$J284&amp;")","")</f>
        <v/>
      </c>
      <c r="AL284" s="11" t="str">
        <f aca="false">IF($AJ284=LEFT(AL$1,1),$C284&amp;" "&amp;"("&amp;$J284&amp;")","")</f>
        <v/>
      </c>
      <c r="AM284" s="12" t="str">
        <f aca="false">IF($AJ284=LEFT(AM$1,1),$C284&amp;" "&amp;"("&amp;$J284&amp;")","")</f>
        <v/>
      </c>
      <c r="AN284" s="17"/>
      <c r="AO284" s="14" t="str">
        <f aca="false">IF(C284&lt;&gt;0,C284,"")</f>
        <v/>
      </c>
      <c r="AP284" s="7"/>
      <c r="AQ284" s="11" t="str">
        <f aca="false">IF($AP284=LEFT(AQ$1,1),$C284&amp;" "&amp;"("&amp;$J284&amp;")","")</f>
        <v/>
      </c>
      <c r="AR284" s="11" t="str">
        <f aca="false">IF($AP284=LEFT(AR$1,1),$C284&amp;" "&amp;"("&amp;$J284&amp;")","")</f>
        <v/>
      </c>
      <c r="AS284" s="12" t="str">
        <f aca="false">IF($AP284=LEFT(AS$1,1),$C284&amp;" "&amp;"("&amp;$J284&amp;")","")</f>
        <v/>
      </c>
      <c r="AT284" s="17"/>
      <c r="AU284" s="14" t="str">
        <f aca="false">IF(C284&lt;&gt;0,C284,"")</f>
        <v/>
      </c>
      <c r="AV284" s="7"/>
      <c r="AW284" s="11" t="str">
        <f aca="false">IF($AV284=LEFT(AW$1,1),$C284&amp;" "&amp;"("&amp;$J284&amp;")","")</f>
        <v/>
      </c>
      <c r="AX284" s="11" t="str">
        <f aca="false">IF($AV284=LEFT(AX$1,1),$C284&amp;" "&amp;"("&amp;$J284&amp;")","")</f>
        <v/>
      </c>
      <c r="AY284" s="12" t="str">
        <f aca="false">IF($AV284=LEFT(AY$1,1),$C284&amp;" "&amp;"("&amp;$J284&amp;")","")</f>
        <v/>
      </c>
      <c r="AZ284" s="17"/>
      <c r="BA284" s="14" t="str">
        <f aca="false">IF(C284&lt;&gt;0,C284,"")</f>
        <v/>
      </c>
      <c r="BB284" s="7"/>
      <c r="BC284" s="11" t="str">
        <f aca="false">IF($BB284=LEFT(BC$1,1),$C284&amp;" "&amp;"("&amp;$J284&amp;")","")</f>
        <v/>
      </c>
      <c r="BD284" s="11" t="str">
        <f aca="false">IF($BB284=LEFT(BD$1,1),$C284&amp;" "&amp;"("&amp;$J284&amp;")","")</f>
        <v/>
      </c>
      <c r="BE284" s="12" t="str">
        <f aca="false">IF($BB284=LEFT(BE$1,1),$C284&amp;" "&amp;"("&amp;$J284&amp;")","")</f>
        <v/>
      </c>
      <c r="BF284" s="17"/>
      <c r="BG284" s="14" t="str">
        <f aca="false">IF(C284&lt;&gt;0,C284,"")</f>
        <v/>
      </c>
      <c r="BH284" s="7"/>
      <c r="BI284" s="11" t="str">
        <f aca="false">IF($BH284=LEFT(BI$1,1),$C284&amp;" "&amp;"("&amp;$J284&amp;")","")</f>
        <v/>
      </c>
      <c r="BJ284" s="11" t="str">
        <f aca="false">IF($BH284=LEFT(BJ$1,1),$C284&amp;" "&amp;"("&amp;$J284&amp;")","")</f>
        <v/>
      </c>
      <c r="BK284" s="12" t="str">
        <f aca="false">IF($BH284=LEFT(BK$1,1),$C284&amp;" "&amp;"("&amp;$J284&amp;")","")</f>
        <v/>
      </c>
      <c r="BL284" s="17"/>
      <c r="BM284" s="14" t="str">
        <f aca="false">IF(C284&lt;&gt;0,C284,"")</f>
        <v/>
      </c>
      <c r="BN284" s="7"/>
      <c r="BO284" s="11" t="str">
        <f aca="false">IF($BN284=LEFT(BO$1,1),$C284&amp;" "&amp;"("&amp;$J284&amp;")","")</f>
        <v/>
      </c>
      <c r="BP284" s="11" t="str">
        <f aca="false">IF($BN284=LEFT(BP$1,1),$C284&amp;" "&amp;"("&amp;$J284&amp;")","")</f>
        <v/>
      </c>
      <c r="BQ284" s="12" t="str">
        <f aca="false">IF($BN284=LEFT(BQ$1,1),$C284&amp;" "&amp;"("&amp;$J284&amp;")","")</f>
        <v/>
      </c>
      <c r="BR284" s="17"/>
    </row>
    <row r="285" customFormat="false" ht="13.4" hidden="false" customHeight="false" outlineLevel="0" collapsed="false">
      <c r="A285" s="15"/>
      <c r="B285" s="15"/>
      <c r="D285" s="15"/>
      <c r="E285" s="15"/>
      <c r="F285" s="15"/>
      <c r="G285" s="15"/>
      <c r="H285" s="15"/>
      <c r="I285" s="15"/>
      <c r="J285" s="7"/>
      <c r="K285" s="7"/>
      <c r="L285" s="11" t="str">
        <f aca="false">IF($K285=LEFT(L$1,1),$C285&amp;" "&amp;"("&amp;$J285&amp;")","")</f>
        <v/>
      </c>
      <c r="M285" s="11" t="str">
        <f aca="false">IF($K285=LEFT(M$1,1),$C285&amp;" "&amp;"("&amp;$J285&amp;")","")</f>
        <v/>
      </c>
      <c r="N285" s="11" t="str">
        <f aca="false">IF($K285=LEFT(N$1,1),$C285&amp;" "&amp;"("&amp;$J285&amp;")","")</f>
        <v/>
      </c>
      <c r="O285" s="17" t="n">
        <f aca="false">IF(K285="P",1,0)</f>
        <v>0</v>
      </c>
      <c r="P285" s="17"/>
      <c r="Q285" s="11" t="str">
        <f aca="false">IF(C285&lt;&gt;0,C285,"")</f>
        <v/>
      </c>
      <c r="R285" s="7"/>
      <c r="S285" s="11" t="str">
        <f aca="false">IF($R285=LEFT(S$1,1),$C285&amp;" "&amp;"("&amp;$J285&amp;")","")</f>
        <v/>
      </c>
      <c r="T285" s="11" t="str">
        <f aca="false">IF($R285=LEFT(T$1,1),$C285&amp;" "&amp;"("&amp;$J285&amp;")","")</f>
        <v/>
      </c>
      <c r="U285" s="11" t="str">
        <f aca="false">IF($R285=LEFT(U$1,1),$C285&amp;" "&amp;"("&amp;$J285&amp;")","")</f>
        <v/>
      </c>
      <c r="V285" s="17"/>
      <c r="W285" s="14" t="str">
        <f aca="false">IF(C285&lt;&gt;0,C285,"")</f>
        <v/>
      </c>
      <c r="X285" s="7"/>
      <c r="Y285" s="11" t="str">
        <f aca="false">IF($X285=LEFT(Y$1,1),$C285&amp;" "&amp;"("&amp;$J285&amp;")","")</f>
        <v/>
      </c>
      <c r="Z285" s="11" t="str">
        <f aca="false">IF($X285=LEFT(Z$1,1),$C285&amp;" "&amp;"("&amp;$J285&amp;")","")</f>
        <v/>
      </c>
      <c r="AA285" s="12" t="str">
        <f aca="false">IF($X285=LEFT(AA$1,1),$C285&amp;" "&amp;"("&amp;$J285&amp;")","")</f>
        <v/>
      </c>
      <c r="AB285" s="17"/>
      <c r="AC285" s="14" t="str">
        <f aca="false">IF(C285&lt;&gt;0,C285,"")</f>
        <v/>
      </c>
      <c r="AD285" s="7"/>
      <c r="AE285" s="11" t="str">
        <f aca="false">IF($AD285=LEFT(AE$1,1),$C285&amp;" "&amp;"("&amp;$J285&amp;")","")</f>
        <v/>
      </c>
      <c r="AF285" s="11" t="str">
        <f aca="false">IF($AD285=LEFT(AF$1,1),$C285&amp;" "&amp;"("&amp;$J285&amp;")","")</f>
        <v/>
      </c>
      <c r="AG285" s="12" t="str">
        <f aca="false">IF($AD285=LEFT(AG$1,1),$C285&amp;" "&amp;"("&amp;$J285&amp;")","")</f>
        <v/>
      </c>
      <c r="AH285" s="17"/>
      <c r="AI285" s="14" t="str">
        <f aca="false">IF(C285&lt;&gt;0,C285,"")</f>
        <v/>
      </c>
      <c r="AJ285" s="7"/>
      <c r="AK285" s="11" t="str">
        <f aca="false">IF($AJ285=LEFT(AK$1,1),$C285&amp;" "&amp;"("&amp;$J285&amp;")","")</f>
        <v/>
      </c>
      <c r="AL285" s="11" t="str">
        <f aca="false">IF($AJ285=LEFT(AL$1,1),$C285&amp;" "&amp;"("&amp;$J285&amp;")","")</f>
        <v/>
      </c>
      <c r="AM285" s="12" t="str">
        <f aca="false">IF($AJ285=LEFT(AM$1,1),$C285&amp;" "&amp;"("&amp;$J285&amp;")","")</f>
        <v/>
      </c>
      <c r="AN285" s="17"/>
      <c r="AO285" s="14" t="str">
        <f aca="false">IF(C285&lt;&gt;0,C285,"")</f>
        <v/>
      </c>
      <c r="AP285" s="7"/>
      <c r="AQ285" s="11" t="str">
        <f aca="false">IF($AP285=LEFT(AQ$1,1),$C285&amp;" "&amp;"("&amp;$J285&amp;")","")</f>
        <v/>
      </c>
      <c r="AR285" s="11" t="str">
        <f aca="false">IF($AP285=LEFT(AR$1,1),$C285&amp;" "&amp;"("&amp;$J285&amp;")","")</f>
        <v/>
      </c>
      <c r="AS285" s="12" t="str">
        <f aca="false">IF($AP285=LEFT(AS$1,1),$C285&amp;" "&amp;"("&amp;$J285&amp;")","")</f>
        <v/>
      </c>
      <c r="AT285" s="17"/>
      <c r="AU285" s="14" t="str">
        <f aca="false">IF(C285&lt;&gt;0,C285,"")</f>
        <v/>
      </c>
      <c r="AV285" s="7"/>
      <c r="AW285" s="11" t="str">
        <f aca="false">IF($AV285=LEFT(AW$1,1),$C285&amp;" "&amp;"("&amp;$J285&amp;")","")</f>
        <v/>
      </c>
      <c r="AX285" s="11" t="str">
        <f aca="false">IF($AV285=LEFT(AX$1,1),$C285&amp;" "&amp;"("&amp;$J285&amp;")","")</f>
        <v/>
      </c>
      <c r="AY285" s="12" t="str">
        <f aca="false">IF($AV285=LEFT(AY$1,1),$C285&amp;" "&amp;"("&amp;$J285&amp;")","")</f>
        <v/>
      </c>
      <c r="AZ285" s="17"/>
      <c r="BA285" s="14" t="str">
        <f aca="false">IF(C285&lt;&gt;0,C285,"")</f>
        <v/>
      </c>
      <c r="BB285" s="7"/>
      <c r="BC285" s="11" t="str">
        <f aca="false">IF($BB285=LEFT(BC$1,1),$C285&amp;" "&amp;"("&amp;$J285&amp;")","")</f>
        <v/>
      </c>
      <c r="BD285" s="11" t="str">
        <f aca="false">IF($BB285=LEFT(BD$1,1),$C285&amp;" "&amp;"("&amp;$J285&amp;")","")</f>
        <v/>
      </c>
      <c r="BE285" s="12" t="str">
        <f aca="false">IF($BB285=LEFT(BE$1,1),$C285&amp;" "&amp;"("&amp;$J285&amp;")","")</f>
        <v/>
      </c>
      <c r="BF285" s="17"/>
      <c r="BG285" s="14" t="str">
        <f aca="false">IF(C285&lt;&gt;0,C285,"")</f>
        <v/>
      </c>
      <c r="BH285" s="7"/>
      <c r="BI285" s="11" t="str">
        <f aca="false">IF($BH285=LEFT(BI$1,1),$C285&amp;" "&amp;"("&amp;$J285&amp;")","")</f>
        <v/>
      </c>
      <c r="BJ285" s="11" t="str">
        <f aca="false">IF($BH285=LEFT(BJ$1,1),$C285&amp;" "&amp;"("&amp;$J285&amp;")","")</f>
        <v/>
      </c>
      <c r="BK285" s="12" t="str">
        <f aca="false">IF($BH285=LEFT(BK$1,1),$C285&amp;" "&amp;"("&amp;$J285&amp;")","")</f>
        <v/>
      </c>
      <c r="BL285" s="17"/>
      <c r="BM285" s="14" t="str">
        <f aca="false">IF(C285&lt;&gt;0,C285,"")</f>
        <v/>
      </c>
      <c r="BN285" s="7"/>
      <c r="BO285" s="11" t="str">
        <f aca="false">IF($BN285=LEFT(BO$1,1),$C285&amp;" "&amp;"("&amp;$J285&amp;")","")</f>
        <v/>
      </c>
      <c r="BP285" s="11" t="str">
        <f aca="false">IF($BN285=LEFT(BP$1,1),$C285&amp;" "&amp;"("&amp;$J285&amp;")","")</f>
        <v/>
      </c>
      <c r="BQ285" s="12" t="str">
        <f aca="false">IF($BN285=LEFT(BQ$1,1),$C285&amp;" "&amp;"("&amp;$J285&amp;")","")</f>
        <v/>
      </c>
      <c r="BR285" s="17"/>
    </row>
    <row r="286" customFormat="false" ht="13.4" hidden="false" customHeight="false" outlineLevel="0" collapsed="false">
      <c r="A286" s="7"/>
      <c r="B286" s="7"/>
      <c r="D286" s="7"/>
      <c r="E286" s="9"/>
      <c r="F286" s="9"/>
      <c r="G286" s="9"/>
      <c r="H286" s="10"/>
      <c r="I286" s="15"/>
      <c r="J286" s="7"/>
      <c r="K286" s="7"/>
      <c r="L286" s="11" t="str">
        <f aca="false">IF($K286=LEFT(L$1,1),$C286&amp;" "&amp;"("&amp;$J286&amp;")","")</f>
        <v/>
      </c>
      <c r="M286" s="11" t="str">
        <f aca="false">IF($K286=LEFT(M$1,1),$C286&amp;" "&amp;"("&amp;$J286&amp;")","")</f>
        <v/>
      </c>
      <c r="N286" s="11" t="str">
        <f aca="false">IF($K286=LEFT(N$1,1),$C286&amp;" "&amp;"("&amp;$J286&amp;")","")</f>
        <v/>
      </c>
      <c r="O286" s="17" t="n">
        <f aca="false">IF(K286="P",1,0)</f>
        <v>0</v>
      </c>
      <c r="P286" s="17"/>
      <c r="Q286" s="11" t="str">
        <f aca="false">IF(C286&lt;&gt;0,C286,"")</f>
        <v/>
      </c>
      <c r="R286" s="7"/>
      <c r="S286" s="11" t="str">
        <f aca="false">IF($R286=LEFT(S$1,1),$C286&amp;" "&amp;"("&amp;$J286&amp;")","")</f>
        <v/>
      </c>
      <c r="T286" s="11" t="str">
        <f aca="false">IF($R286=LEFT(T$1,1),$C286&amp;" "&amp;"("&amp;$J286&amp;")","")</f>
        <v/>
      </c>
      <c r="U286" s="11" t="str">
        <f aca="false">IF($R286=LEFT(U$1,1),$C286&amp;" "&amp;"("&amp;$J286&amp;")","")</f>
        <v/>
      </c>
      <c r="V286" s="17"/>
      <c r="W286" s="14" t="str">
        <f aca="false">IF(C286&lt;&gt;0,C286,"")</f>
        <v/>
      </c>
      <c r="X286" s="7"/>
      <c r="Y286" s="11" t="str">
        <f aca="false">IF($X286=LEFT(Y$1,1),$C286&amp;" "&amp;"("&amp;$J286&amp;")","")</f>
        <v/>
      </c>
      <c r="Z286" s="11" t="str">
        <f aca="false">IF($X286=LEFT(Z$1,1),$C286&amp;" "&amp;"("&amp;$J286&amp;")","")</f>
        <v/>
      </c>
      <c r="AA286" s="12" t="str">
        <f aca="false">IF($X286=LEFT(AA$1,1),$C286&amp;" "&amp;"("&amp;$J286&amp;")","")</f>
        <v/>
      </c>
      <c r="AB286" s="17"/>
      <c r="AC286" s="14" t="str">
        <f aca="false">IF(C286&lt;&gt;0,C286,"")</f>
        <v/>
      </c>
      <c r="AD286" s="7"/>
      <c r="AE286" s="11" t="str">
        <f aca="false">IF($AD286=LEFT(AE$1,1),$C286&amp;" "&amp;"("&amp;$J286&amp;")","")</f>
        <v/>
      </c>
      <c r="AF286" s="11" t="str">
        <f aca="false">IF($AD286=LEFT(AF$1,1),$C286&amp;" "&amp;"("&amp;$J286&amp;")","")</f>
        <v/>
      </c>
      <c r="AG286" s="12" t="str">
        <f aca="false">IF($AD286=LEFT(AG$1,1),$C286&amp;" "&amp;"("&amp;$J286&amp;")","")</f>
        <v/>
      </c>
      <c r="AH286" s="17"/>
      <c r="AI286" s="14" t="str">
        <f aca="false">IF(C286&lt;&gt;0,C286,"")</f>
        <v/>
      </c>
      <c r="AJ286" s="7"/>
      <c r="AK286" s="11" t="str">
        <f aca="false">IF($AJ286=LEFT(AK$1,1),$C286&amp;" "&amp;"("&amp;$J286&amp;")","")</f>
        <v/>
      </c>
      <c r="AL286" s="11" t="str">
        <f aca="false">IF($AJ286=LEFT(AL$1,1),$C286&amp;" "&amp;"("&amp;$J286&amp;")","")</f>
        <v/>
      </c>
      <c r="AM286" s="12" t="str">
        <f aca="false">IF($AJ286=LEFT(AM$1,1),$C286&amp;" "&amp;"("&amp;$J286&amp;")","")</f>
        <v/>
      </c>
      <c r="AN286" s="17"/>
      <c r="AO286" s="14" t="str">
        <f aca="false">IF(C286&lt;&gt;0,C286,"")</f>
        <v/>
      </c>
      <c r="AP286" s="7"/>
      <c r="AQ286" s="11" t="str">
        <f aca="false">IF($AP286=LEFT(AQ$1,1),$C286&amp;" "&amp;"("&amp;$J286&amp;")","")</f>
        <v/>
      </c>
      <c r="AR286" s="11" t="str">
        <f aca="false">IF($AP286=LEFT(AR$1,1),$C286&amp;" "&amp;"("&amp;$J286&amp;")","")</f>
        <v/>
      </c>
      <c r="AS286" s="12" t="str">
        <f aca="false">IF($AP286=LEFT(AS$1,1),$C286&amp;" "&amp;"("&amp;$J286&amp;")","")</f>
        <v/>
      </c>
      <c r="AT286" s="17"/>
      <c r="AU286" s="14" t="str">
        <f aca="false">IF(C286&lt;&gt;0,C286,"")</f>
        <v/>
      </c>
      <c r="AV286" s="7"/>
      <c r="AW286" s="11" t="str">
        <f aca="false">IF($AV286=LEFT(AW$1,1),$C286&amp;" "&amp;"("&amp;$J286&amp;")","")</f>
        <v/>
      </c>
      <c r="AX286" s="11" t="str">
        <f aca="false">IF($AV286=LEFT(AX$1,1),$C286&amp;" "&amp;"("&amp;$J286&amp;")","")</f>
        <v/>
      </c>
      <c r="AY286" s="12" t="str">
        <f aca="false">IF($AV286=LEFT(AY$1,1),$C286&amp;" "&amp;"("&amp;$J286&amp;")","")</f>
        <v/>
      </c>
      <c r="AZ286" s="17"/>
      <c r="BA286" s="14" t="str">
        <f aca="false">IF(C286&lt;&gt;0,C286,"")</f>
        <v/>
      </c>
      <c r="BB286" s="7"/>
      <c r="BC286" s="11" t="str">
        <f aca="false">IF($BB286=LEFT(BC$1,1),$C286&amp;" "&amp;"("&amp;$J286&amp;")","")</f>
        <v/>
      </c>
      <c r="BD286" s="11" t="str">
        <f aca="false">IF($BB286=LEFT(BD$1,1),$C286&amp;" "&amp;"("&amp;$J286&amp;")","")</f>
        <v/>
      </c>
      <c r="BE286" s="12" t="str">
        <f aca="false">IF($BB286=LEFT(BE$1,1),$C286&amp;" "&amp;"("&amp;$J286&amp;")","")</f>
        <v/>
      </c>
      <c r="BF286" s="17"/>
      <c r="BG286" s="14" t="str">
        <f aca="false">IF(C286&lt;&gt;0,C286,"")</f>
        <v/>
      </c>
      <c r="BH286" s="7"/>
      <c r="BI286" s="11" t="str">
        <f aca="false">IF($BH286=LEFT(BI$1,1),$C286&amp;" "&amp;"("&amp;$J286&amp;")","")</f>
        <v/>
      </c>
      <c r="BJ286" s="11" t="str">
        <f aca="false">IF($BH286=LEFT(BJ$1,1),$C286&amp;" "&amp;"("&amp;$J286&amp;")","")</f>
        <v/>
      </c>
      <c r="BK286" s="12" t="str">
        <f aca="false">IF($BH286=LEFT(BK$1,1),$C286&amp;" "&amp;"("&amp;$J286&amp;")","")</f>
        <v/>
      </c>
      <c r="BL286" s="17"/>
      <c r="BM286" s="14" t="str">
        <f aca="false">IF(C286&lt;&gt;0,C286,"")</f>
        <v/>
      </c>
      <c r="BN286" s="7"/>
      <c r="BO286" s="11" t="str">
        <f aca="false">IF($BN286=LEFT(BO$1,1),$C286&amp;" "&amp;"("&amp;$J286&amp;")","")</f>
        <v/>
      </c>
      <c r="BP286" s="11" t="str">
        <f aca="false">IF($BN286=LEFT(BP$1,1),$C286&amp;" "&amp;"("&amp;$J286&amp;")","")</f>
        <v/>
      </c>
      <c r="BQ286" s="12" t="str">
        <f aca="false">IF($BN286=LEFT(BQ$1,1),$C286&amp;" "&amp;"("&amp;$J286&amp;")","")</f>
        <v/>
      </c>
      <c r="BR286" s="17"/>
    </row>
    <row r="287" customFormat="false" ht="13.4" hidden="false" customHeight="false" outlineLevel="0" collapsed="false">
      <c r="A287" s="7"/>
      <c r="B287" s="7"/>
      <c r="D287" s="7"/>
      <c r="E287" s="9"/>
      <c r="F287" s="9"/>
      <c r="G287" s="9"/>
      <c r="H287" s="10"/>
      <c r="I287" s="15"/>
      <c r="J287" s="7"/>
      <c r="K287" s="7"/>
      <c r="L287" s="11" t="str">
        <f aca="false">IF($K287=LEFT(L$1,1),$C287&amp;" "&amp;"("&amp;$J287&amp;")","")</f>
        <v/>
      </c>
      <c r="M287" s="11" t="str">
        <f aca="false">IF($K287=LEFT(M$1,1),$C287&amp;" "&amp;"("&amp;$J287&amp;")","")</f>
        <v/>
      </c>
      <c r="N287" s="11" t="str">
        <f aca="false">IF($K287=LEFT(N$1,1),$C287&amp;" "&amp;"("&amp;$J287&amp;")","")</f>
        <v/>
      </c>
      <c r="O287" s="17" t="n">
        <f aca="false">IF(K287="P",1,0)</f>
        <v>0</v>
      </c>
      <c r="P287" s="17"/>
      <c r="Q287" s="11" t="str">
        <f aca="false">IF(C287&lt;&gt;0,C287,"")</f>
        <v/>
      </c>
      <c r="R287" s="7"/>
      <c r="S287" s="11" t="str">
        <f aca="false">IF($R287=LEFT(S$1,1),$C287&amp;" "&amp;"("&amp;$J287&amp;")","")</f>
        <v/>
      </c>
      <c r="T287" s="11" t="str">
        <f aca="false">IF($R287=LEFT(T$1,1),$C287&amp;" "&amp;"("&amp;$J287&amp;")","")</f>
        <v/>
      </c>
      <c r="U287" s="11" t="str">
        <f aca="false">IF($R287=LEFT(U$1,1),$C287&amp;" "&amp;"("&amp;$J287&amp;")","")</f>
        <v/>
      </c>
      <c r="V287" s="17"/>
      <c r="W287" s="14" t="str">
        <f aca="false">IF(C287&lt;&gt;0,C287,"")</f>
        <v/>
      </c>
      <c r="X287" s="7"/>
      <c r="Y287" s="11" t="str">
        <f aca="false">IF($X287=LEFT(Y$1,1),$C287&amp;" "&amp;"("&amp;$J287&amp;")","")</f>
        <v/>
      </c>
      <c r="Z287" s="11" t="str">
        <f aca="false">IF($X287=LEFT(Z$1,1),$C287&amp;" "&amp;"("&amp;$J287&amp;")","")</f>
        <v/>
      </c>
      <c r="AA287" s="12" t="str">
        <f aca="false">IF($X287=LEFT(AA$1,1),$C287&amp;" "&amp;"("&amp;$J287&amp;")","")</f>
        <v/>
      </c>
      <c r="AB287" s="17"/>
      <c r="AC287" s="14" t="str">
        <f aca="false">IF(C287&lt;&gt;0,C287,"")</f>
        <v/>
      </c>
      <c r="AD287" s="7"/>
      <c r="AE287" s="11" t="str">
        <f aca="false">IF($AD287=LEFT(AE$1,1),$C287&amp;" "&amp;"("&amp;$J287&amp;")","")</f>
        <v/>
      </c>
      <c r="AF287" s="11" t="str">
        <f aca="false">IF($AD287=LEFT(AF$1,1),$C287&amp;" "&amp;"("&amp;$J287&amp;")","")</f>
        <v/>
      </c>
      <c r="AG287" s="12" t="str">
        <f aca="false">IF($AD287=LEFT(AG$1,1),$C287&amp;" "&amp;"("&amp;$J287&amp;")","")</f>
        <v/>
      </c>
      <c r="AH287" s="17"/>
      <c r="AI287" s="14" t="str">
        <f aca="false">IF(C287&lt;&gt;0,C287,"")</f>
        <v/>
      </c>
      <c r="AJ287" s="7"/>
      <c r="AK287" s="11" t="str">
        <f aca="false">IF($AJ287=LEFT(AK$1,1),$C287&amp;" "&amp;"("&amp;$J287&amp;")","")</f>
        <v/>
      </c>
      <c r="AL287" s="11" t="str">
        <f aca="false">IF($AJ287=LEFT(AL$1,1),$C287&amp;" "&amp;"("&amp;$J287&amp;")","")</f>
        <v/>
      </c>
      <c r="AM287" s="12" t="str">
        <f aca="false">IF($AJ287=LEFT(AM$1,1),$C287&amp;" "&amp;"("&amp;$J287&amp;")","")</f>
        <v/>
      </c>
      <c r="AN287" s="17"/>
      <c r="AO287" s="14" t="str">
        <f aca="false">IF(C287&lt;&gt;0,C287,"")</f>
        <v/>
      </c>
      <c r="AP287" s="7"/>
      <c r="AQ287" s="11" t="str">
        <f aca="false">IF($AP287=LEFT(AQ$1,1),$C287&amp;" "&amp;"("&amp;$J287&amp;")","")</f>
        <v/>
      </c>
      <c r="AR287" s="11" t="str">
        <f aca="false">IF($AP287=LEFT(AR$1,1),$C287&amp;" "&amp;"("&amp;$J287&amp;")","")</f>
        <v/>
      </c>
      <c r="AS287" s="12" t="str">
        <f aca="false">IF($AP287=LEFT(AS$1,1),$C287&amp;" "&amp;"("&amp;$J287&amp;")","")</f>
        <v/>
      </c>
      <c r="AT287" s="17"/>
      <c r="AU287" s="14" t="str">
        <f aca="false">IF(C287&lt;&gt;0,C287,"")</f>
        <v/>
      </c>
      <c r="AV287" s="7"/>
      <c r="AW287" s="11" t="str">
        <f aca="false">IF($AV287=LEFT(AW$1,1),$C287&amp;" "&amp;"("&amp;$J287&amp;")","")</f>
        <v/>
      </c>
      <c r="AX287" s="11" t="str">
        <f aca="false">IF($AV287=LEFT(AX$1,1),$C287&amp;" "&amp;"("&amp;$J287&amp;")","")</f>
        <v/>
      </c>
      <c r="AY287" s="12" t="str">
        <f aca="false">IF($AV287=LEFT(AY$1,1),$C287&amp;" "&amp;"("&amp;$J287&amp;")","")</f>
        <v/>
      </c>
      <c r="AZ287" s="17"/>
      <c r="BA287" s="14" t="str">
        <f aca="false">IF(C287&lt;&gt;0,C287,"")</f>
        <v/>
      </c>
      <c r="BB287" s="7"/>
      <c r="BC287" s="11" t="str">
        <f aca="false">IF($BB287=LEFT(BC$1,1),$C287&amp;" "&amp;"("&amp;$J287&amp;")","")</f>
        <v/>
      </c>
      <c r="BD287" s="11" t="str">
        <f aca="false">IF($BB287=LEFT(BD$1,1),$C287&amp;" "&amp;"("&amp;$J287&amp;")","")</f>
        <v/>
      </c>
      <c r="BE287" s="12" t="str">
        <f aca="false">IF($BB287=LEFT(BE$1,1),$C287&amp;" "&amp;"("&amp;$J287&amp;")","")</f>
        <v/>
      </c>
      <c r="BF287" s="17"/>
      <c r="BG287" s="14" t="str">
        <f aca="false">IF(C287&lt;&gt;0,C287,"")</f>
        <v/>
      </c>
      <c r="BH287" s="7"/>
      <c r="BI287" s="11" t="str">
        <f aca="false">IF($BH287=LEFT(BI$1,1),$C287&amp;" "&amp;"("&amp;$J287&amp;")","")</f>
        <v/>
      </c>
      <c r="BJ287" s="11" t="str">
        <f aca="false">IF($BH287=LEFT(BJ$1,1),$C287&amp;" "&amp;"("&amp;$J287&amp;")","")</f>
        <v/>
      </c>
      <c r="BK287" s="12" t="str">
        <f aca="false">IF($BH287=LEFT(BK$1,1),$C287&amp;" "&amp;"("&amp;$J287&amp;")","")</f>
        <v/>
      </c>
      <c r="BL287" s="17"/>
      <c r="BM287" s="14" t="str">
        <f aca="false">IF(C287&lt;&gt;0,C287,"")</f>
        <v/>
      </c>
      <c r="BN287" s="7"/>
      <c r="BO287" s="11" t="str">
        <f aca="false">IF($BN287=LEFT(BO$1,1),$C287&amp;" "&amp;"("&amp;$J287&amp;")","")</f>
        <v/>
      </c>
      <c r="BP287" s="11" t="str">
        <f aca="false">IF($BN287=LEFT(BP$1,1),$C287&amp;" "&amp;"("&amp;$J287&amp;")","")</f>
        <v/>
      </c>
      <c r="BQ287" s="12" t="str">
        <f aca="false">IF($BN287=LEFT(BQ$1,1),$C287&amp;" "&amp;"("&amp;$J287&amp;")","")</f>
        <v/>
      </c>
      <c r="BR287" s="17"/>
    </row>
    <row r="288" customFormat="false" ht="13.4" hidden="false" customHeight="false" outlineLevel="0" collapsed="false">
      <c r="A288" s="15"/>
      <c r="B288" s="15"/>
      <c r="D288" s="15"/>
      <c r="E288" s="15"/>
      <c r="F288" s="15"/>
      <c r="G288" s="15"/>
      <c r="H288" s="15"/>
      <c r="I288" s="15"/>
      <c r="J288" s="7"/>
      <c r="K288" s="7"/>
      <c r="L288" s="11" t="str">
        <f aca="false">IF($K288=LEFT(L$1,1),$C288&amp;" "&amp;"("&amp;$J288&amp;")","")</f>
        <v/>
      </c>
      <c r="M288" s="11" t="str">
        <f aca="false">IF($K288=LEFT(M$1,1),$C288&amp;" "&amp;"("&amp;$J288&amp;")","")</f>
        <v/>
      </c>
      <c r="N288" s="11" t="str">
        <f aca="false">IF($K288=LEFT(N$1,1),$C288&amp;" "&amp;"("&amp;$J288&amp;")","")</f>
        <v/>
      </c>
      <c r="O288" s="17" t="n">
        <f aca="false">IF(K288="P",1,0)</f>
        <v>0</v>
      </c>
      <c r="P288" s="17"/>
      <c r="Q288" s="11" t="str">
        <f aca="false">IF(C288&lt;&gt;0,C288,"")</f>
        <v/>
      </c>
      <c r="R288" s="7"/>
      <c r="S288" s="11" t="str">
        <f aca="false">IF($R288=LEFT(S$1,1),$C288&amp;" "&amp;"("&amp;$J288&amp;")","")</f>
        <v/>
      </c>
      <c r="T288" s="11" t="str">
        <f aca="false">IF($R288=LEFT(T$1,1),$C288&amp;" "&amp;"("&amp;$J288&amp;")","")</f>
        <v/>
      </c>
      <c r="U288" s="11" t="str">
        <f aca="false">IF($R288=LEFT(U$1,1),$C288&amp;" "&amp;"("&amp;$J288&amp;")","")</f>
        <v/>
      </c>
      <c r="V288" s="17"/>
      <c r="W288" s="14" t="str">
        <f aca="false">IF(C288&lt;&gt;0,C288,"")</f>
        <v/>
      </c>
      <c r="X288" s="7"/>
      <c r="Y288" s="11" t="str">
        <f aca="false">IF($X288=LEFT(Y$1,1),$C288&amp;" "&amp;"("&amp;$J288&amp;")","")</f>
        <v/>
      </c>
      <c r="Z288" s="11" t="str">
        <f aca="false">IF($X288=LEFT(Z$1,1),$C288&amp;" "&amp;"("&amp;$J288&amp;")","")</f>
        <v/>
      </c>
      <c r="AA288" s="12" t="str">
        <f aca="false">IF($X288=LEFT(AA$1,1),$C288&amp;" "&amp;"("&amp;$J288&amp;")","")</f>
        <v/>
      </c>
      <c r="AB288" s="17"/>
      <c r="AC288" s="14" t="str">
        <f aca="false">IF(C288&lt;&gt;0,C288,"")</f>
        <v/>
      </c>
      <c r="AD288" s="7"/>
      <c r="AE288" s="11" t="str">
        <f aca="false">IF($AD288=LEFT(AE$1,1),$C288&amp;" "&amp;"("&amp;$J288&amp;")","")</f>
        <v/>
      </c>
      <c r="AF288" s="11" t="str">
        <f aca="false">IF($AD288=LEFT(AF$1,1),$C288&amp;" "&amp;"("&amp;$J288&amp;")","")</f>
        <v/>
      </c>
      <c r="AG288" s="12" t="str">
        <f aca="false">IF($AD288=LEFT(AG$1,1),$C288&amp;" "&amp;"("&amp;$J288&amp;")","")</f>
        <v/>
      </c>
      <c r="AH288" s="17"/>
      <c r="AI288" s="14" t="str">
        <f aca="false">IF(C288&lt;&gt;0,C288,"")</f>
        <v/>
      </c>
      <c r="AJ288" s="7"/>
      <c r="AK288" s="11" t="str">
        <f aca="false">IF($AJ288=LEFT(AK$1,1),$C288&amp;" "&amp;"("&amp;$J288&amp;")","")</f>
        <v/>
      </c>
      <c r="AL288" s="11" t="str">
        <f aca="false">IF($AJ288=LEFT(AL$1,1),$C288&amp;" "&amp;"("&amp;$J288&amp;")","")</f>
        <v/>
      </c>
      <c r="AM288" s="12" t="str">
        <f aca="false">IF($AJ288=LEFT(AM$1,1),$C288&amp;" "&amp;"("&amp;$J288&amp;")","")</f>
        <v/>
      </c>
      <c r="AN288" s="17"/>
      <c r="AO288" s="14" t="str">
        <f aca="false">IF(C288&lt;&gt;0,C288,"")</f>
        <v/>
      </c>
      <c r="AP288" s="7"/>
      <c r="AQ288" s="11" t="str">
        <f aca="false">IF($AP288=LEFT(AQ$1,1),$C288&amp;" "&amp;"("&amp;$J288&amp;")","")</f>
        <v/>
      </c>
      <c r="AR288" s="11" t="str">
        <f aca="false">IF($AP288=LEFT(AR$1,1),$C288&amp;" "&amp;"("&amp;$J288&amp;")","")</f>
        <v/>
      </c>
      <c r="AS288" s="12" t="str">
        <f aca="false">IF($AP288=LEFT(AS$1,1),$C288&amp;" "&amp;"("&amp;$J288&amp;")","")</f>
        <v/>
      </c>
      <c r="AT288" s="17"/>
      <c r="AU288" s="14" t="str">
        <f aca="false">IF(C288&lt;&gt;0,C288,"")</f>
        <v/>
      </c>
      <c r="AV288" s="7"/>
      <c r="AW288" s="11" t="str">
        <f aca="false">IF($AV288=LEFT(AW$1,1),$C288&amp;" "&amp;"("&amp;$J288&amp;")","")</f>
        <v/>
      </c>
      <c r="AX288" s="11" t="str">
        <f aca="false">IF($AV288=LEFT(AX$1,1),$C288&amp;" "&amp;"("&amp;$J288&amp;")","")</f>
        <v/>
      </c>
      <c r="AY288" s="12" t="str">
        <f aca="false">IF($AV288=LEFT(AY$1,1),$C288&amp;" "&amp;"("&amp;$J288&amp;")","")</f>
        <v/>
      </c>
      <c r="AZ288" s="17"/>
      <c r="BA288" s="14" t="str">
        <f aca="false">IF(C288&lt;&gt;0,C288,"")</f>
        <v/>
      </c>
      <c r="BB288" s="7"/>
      <c r="BC288" s="11" t="str">
        <f aca="false">IF($BB288=LEFT(BC$1,1),$C288&amp;" "&amp;"("&amp;$J288&amp;")","")</f>
        <v/>
      </c>
      <c r="BD288" s="11" t="str">
        <f aca="false">IF($BB288=LEFT(BD$1,1),$C288&amp;" "&amp;"("&amp;$J288&amp;")","")</f>
        <v/>
      </c>
      <c r="BE288" s="12" t="str">
        <f aca="false">IF($BB288=LEFT(BE$1,1),$C288&amp;" "&amp;"("&amp;$J288&amp;")","")</f>
        <v/>
      </c>
      <c r="BF288" s="17"/>
      <c r="BG288" s="14" t="str">
        <f aca="false">IF(C288&lt;&gt;0,C288,"")</f>
        <v/>
      </c>
      <c r="BH288" s="7"/>
      <c r="BI288" s="11" t="str">
        <f aca="false">IF($BH288=LEFT(BI$1,1),$C288&amp;" "&amp;"("&amp;$J288&amp;")","")</f>
        <v/>
      </c>
      <c r="BJ288" s="11" t="str">
        <f aca="false">IF($BH288=LEFT(BJ$1,1),$C288&amp;" "&amp;"("&amp;$J288&amp;")","")</f>
        <v/>
      </c>
      <c r="BK288" s="12" t="str">
        <f aca="false">IF($BH288=LEFT(BK$1,1),$C288&amp;" "&amp;"("&amp;$J288&amp;")","")</f>
        <v/>
      </c>
      <c r="BL288" s="17"/>
      <c r="BM288" s="14" t="str">
        <f aca="false">IF(C288&lt;&gt;0,C288,"")</f>
        <v/>
      </c>
      <c r="BN288" s="7"/>
      <c r="BO288" s="11" t="str">
        <f aca="false">IF($BN288=LEFT(BO$1,1),$C288&amp;" "&amp;"("&amp;$J288&amp;")","")</f>
        <v/>
      </c>
      <c r="BP288" s="11" t="str">
        <f aca="false">IF($BN288=LEFT(BP$1,1),$C288&amp;" "&amp;"("&amp;$J288&amp;")","")</f>
        <v/>
      </c>
      <c r="BQ288" s="12" t="str">
        <f aca="false">IF($BN288=LEFT(BQ$1,1),$C288&amp;" "&amp;"("&amp;$J288&amp;")","")</f>
        <v/>
      </c>
      <c r="BR288" s="17"/>
    </row>
    <row r="289" customFormat="false" ht="13.4" hidden="false" customHeight="false" outlineLevel="0" collapsed="false">
      <c r="A289" s="7"/>
      <c r="B289" s="7"/>
      <c r="D289" s="7"/>
      <c r="E289" s="9"/>
      <c r="F289" s="9"/>
      <c r="G289" s="9"/>
      <c r="H289" s="10"/>
      <c r="I289" s="15"/>
      <c r="J289" s="7"/>
      <c r="K289" s="7"/>
      <c r="L289" s="11" t="str">
        <f aca="false">IF($K289=LEFT(L$1,1),$C289&amp;" "&amp;"("&amp;$J289&amp;")","")</f>
        <v/>
      </c>
      <c r="M289" s="11" t="str">
        <f aca="false">IF($K289=LEFT(M$1,1),$C289&amp;" "&amp;"("&amp;$J289&amp;")","")</f>
        <v/>
      </c>
      <c r="N289" s="11" t="str">
        <f aca="false">IF($K289=LEFT(N$1,1),$C289&amp;" "&amp;"("&amp;$J289&amp;")","")</f>
        <v/>
      </c>
      <c r="O289" s="17" t="n">
        <f aca="false">IF(K289="P",1,0)</f>
        <v>0</v>
      </c>
      <c r="P289" s="17"/>
      <c r="Q289" s="11" t="str">
        <f aca="false">IF(C289&lt;&gt;0,C289,"")</f>
        <v/>
      </c>
      <c r="R289" s="7"/>
      <c r="S289" s="11" t="str">
        <f aca="false">IF($R289=LEFT(S$1,1),$C289&amp;" "&amp;"("&amp;$J289&amp;")","")</f>
        <v/>
      </c>
      <c r="T289" s="11" t="str">
        <f aca="false">IF($R289=LEFT(T$1,1),$C289&amp;" "&amp;"("&amp;$J289&amp;")","")</f>
        <v/>
      </c>
      <c r="U289" s="11" t="str">
        <f aca="false">IF($R289=LEFT(U$1,1),$C289&amp;" "&amp;"("&amp;$J289&amp;")","")</f>
        <v/>
      </c>
      <c r="V289" s="17"/>
      <c r="W289" s="14" t="str">
        <f aca="false">IF(C289&lt;&gt;0,C289,"")</f>
        <v/>
      </c>
      <c r="X289" s="7"/>
      <c r="Y289" s="11" t="str">
        <f aca="false">IF($X289=LEFT(Y$1,1),$C289&amp;" "&amp;"("&amp;$J289&amp;")","")</f>
        <v/>
      </c>
      <c r="Z289" s="11" t="str">
        <f aca="false">IF($X289=LEFT(Z$1,1),$C289&amp;" "&amp;"("&amp;$J289&amp;")","")</f>
        <v/>
      </c>
      <c r="AA289" s="12" t="str">
        <f aca="false">IF($X289=LEFT(AA$1,1),$C289&amp;" "&amp;"("&amp;$J289&amp;")","")</f>
        <v/>
      </c>
      <c r="AB289" s="17"/>
      <c r="AC289" s="14" t="str">
        <f aca="false">IF(C289&lt;&gt;0,C289,"")</f>
        <v/>
      </c>
      <c r="AD289" s="7"/>
      <c r="AE289" s="11" t="str">
        <f aca="false">IF($AD289=LEFT(AE$1,1),$C289&amp;" "&amp;"("&amp;$J289&amp;")","")</f>
        <v/>
      </c>
      <c r="AF289" s="11" t="str">
        <f aca="false">IF($AD289=LEFT(AF$1,1),$C289&amp;" "&amp;"("&amp;$J289&amp;")","")</f>
        <v/>
      </c>
      <c r="AG289" s="12" t="str">
        <f aca="false">IF($AD289=LEFT(AG$1,1),$C289&amp;" "&amp;"("&amp;$J289&amp;")","")</f>
        <v/>
      </c>
      <c r="AH289" s="17"/>
      <c r="AI289" s="14" t="str">
        <f aca="false">IF(C289&lt;&gt;0,C289,"")</f>
        <v/>
      </c>
      <c r="AJ289" s="7"/>
      <c r="AK289" s="11" t="str">
        <f aca="false">IF($AJ289=LEFT(AK$1,1),$C289&amp;" "&amp;"("&amp;$J289&amp;")","")</f>
        <v/>
      </c>
      <c r="AL289" s="11" t="str">
        <f aca="false">IF($AJ289=LEFT(AL$1,1),$C289&amp;" "&amp;"("&amp;$J289&amp;")","")</f>
        <v/>
      </c>
      <c r="AM289" s="12" t="str">
        <f aca="false">IF($AJ289=LEFT(AM$1,1),$C289&amp;" "&amp;"("&amp;$J289&amp;")","")</f>
        <v/>
      </c>
      <c r="AN289" s="17"/>
      <c r="AO289" s="14" t="str">
        <f aca="false">IF(C289&lt;&gt;0,C289,"")</f>
        <v/>
      </c>
      <c r="AP289" s="7"/>
      <c r="AQ289" s="11" t="str">
        <f aca="false">IF($AP289=LEFT(AQ$1,1),$C289&amp;" "&amp;"("&amp;$J289&amp;")","")</f>
        <v/>
      </c>
      <c r="AR289" s="11" t="str">
        <f aca="false">IF($AP289=LEFT(AR$1,1),$C289&amp;" "&amp;"("&amp;$J289&amp;")","")</f>
        <v/>
      </c>
      <c r="AS289" s="12" t="str">
        <f aca="false">IF($AP289=LEFT(AS$1,1),$C289&amp;" "&amp;"("&amp;$J289&amp;")","")</f>
        <v/>
      </c>
      <c r="AT289" s="17"/>
      <c r="AU289" s="14" t="str">
        <f aca="false">IF(C289&lt;&gt;0,C289,"")</f>
        <v/>
      </c>
      <c r="AV289" s="7"/>
      <c r="AW289" s="11" t="str">
        <f aca="false">IF($AV289=LEFT(AW$1,1),$C289&amp;" "&amp;"("&amp;$J289&amp;")","")</f>
        <v/>
      </c>
      <c r="AX289" s="11" t="str">
        <f aca="false">IF($AV289=LEFT(AX$1,1),$C289&amp;" "&amp;"("&amp;$J289&amp;")","")</f>
        <v/>
      </c>
      <c r="AY289" s="12" t="str">
        <f aca="false">IF($AV289=LEFT(AY$1,1),$C289&amp;" "&amp;"("&amp;$J289&amp;")","")</f>
        <v/>
      </c>
      <c r="AZ289" s="17"/>
      <c r="BA289" s="14" t="str">
        <f aca="false">IF(C289&lt;&gt;0,C289,"")</f>
        <v/>
      </c>
      <c r="BB289" s="7"/>
      <c r="BC289" s="11" t="str">
        <f aca="false">IF($BB289=LEFT(BC$1,1),$C289&amp;" "&amp;"("&amp;$J289&amp;")","")</f>
        <v/>
      </c>
      <c r="BD289" s="11" t="str">
        <f aca="false">IF($BB289=LEFT(BD$1,1),$C289&amp;" "&amp;"("&amp;$J289&amp;")","")</f>
        <v/>
      </c>
      <c r="BE289" s="12" t="str">
        <f aca="false">IF($BB289=LEFT(BE$1,1),$C289&amp;" "&amp;"("&amp;$J289&amp;")","")</f>
        <v/>
      </c>
      <c r="BF289" s="17"/>
      <c r="BG289" s="14" t="str">
        <f aca="false">IF(C289&lt;&gt;0,C289,"")</f>
        <v/>
      </c>
      <c r="BH289" s="7"/>
      <c r="BI289" s="11" t="str">
        <f aca="false">IF($BH289=LEFT(BI$1,1),$C289&amp;" "&amp;"("&amp;$J289&amp;")","")</f>
        <v/>
      </c>
      <c r="BJ289" s="11" t="str">
        <f aca="false">IF($BH289=LEFT(BJ$1,1),$C289&amp;" "&amp;"("&amp;$J289&amp;")","")</f>
        <v/>
      </c>
      <c r="BK289" s="12" t="str">
        <f aca="false">IF($BH289=LEFT(BK$1,1),$C289&amp;" "&amp;"("&amp;$J289&amp;")","")</f>
        <v/>
      </c>
      <c r="BL289" s="17"/>
      <c r="BM289" s="14" t="str">
        <f aca="false">IF(C289&lt;&gt;0,C289,"")</f>
        <v/>
      </c>
      <c r="BN289" s="7"/>
      <c r="BO289" s="11" t="str">
        <f aca="false">IF($BN289=LEFT(BO$1,1),$C289&amp;" "&amp;"("&amp;$J289&amp;")","")</f>
        <v/>
      </c>
      <c r="BP289" s="11" t="str">
        <f aca="false">IF($BN289=LEFT(BP$1,1),$C289&amp;" "&amp;"("&amp;$J289&amp;")","")</f>
        <v/>
      </c>
      <c r="BQ289" s="12" t="str">
        <f aca="false">IF($BN289=LEFT(BQ$1,1),$C289&amp;" "&amp;"("&amp;$J289&amp;")","")</f>
        <v/>
      </c>
      <c r="BR289" s="17"/>
    </row>
    <row r="290" customFormat="false" ht="13.4" hidden="false" customHeight="false" outlineLevel="0" collapsed="false">
      <c r="A290" s="7"/>
      <c r="B290" s="7"/>
      <c r="D290" s="7"/>
      <c r="E290" s="9"/>
      <c r="F290" s="9"/>
      <c r="G290" s="9"/>
      <c r="H290" s="10"/>
      <c r="I290" s="15"/>
      <c r="J290" s="7"/>
      <c r="K290" s="7"/>
      <c r="L290" s="11" t="str">
        <f aca="false">IF($K290=LEFT(L$1,1),$C290&amp;" "&amp;"("&amp;$J290&amp;")","")</f>
        <v/>
      </c>
      <c r="M290" s="11" t="str">
        <f aca="false">IF($K290=LEFT(M$1,1),$C290&amp;" "&amp;"("&amp;$J290&amp;")","")</f>
        <v/>
      </c>
      <c r="N290" s="11" t="str">
        <f aca="false">IF($K290=LEFT(N$1,1),$C290&amp;" "&amp;"("&amp;$J290&amp;")","")</f>
        <v/>
      </c>
      <c r="O290" s="17" t="n">
        <f aca="false">IF(K290="P",1,0)</f>
        <v>0</v>
      </c>
      <c r="P290" s="17"/>
      <c r="Q290" s="11" t="str">
        <f aca="false">IF(C290&lt;&gt;0,C290,"")</f>
        <v/>
      </c>
      <c r="R290" s="7"/>
      <c r="S290" s="11" t="str">
        <f aca="false">IF($R290=LEFT(S$1,1),$C290&amp;" "&amp;"("&amp;$J290&amp;")","")</f>
        <v/>
      </c>
      <c r="T290" s="11" t="str">
        <f aca="false">IF($R290=LEFT(T$1,1),$C290&amp;" "&amp;"("&amp;$J290&amp;")","")</f>
        <v/>
      </c>
      <c r="U290" s="11" t="str">
        <f aca="false">IF($R290=LEFT(U$1,1),$C290&amp;" "&amp;"("&amp;$J290&amp;")","")</f>
        <v/>
      </c>
      <c r="V290" s="17"/>
      <c r="W290" s="14" t="str">
        <f aca="false">IF(C290&lt;&gt;0,C290,"")</f>
        <v/>
      </c>
      <c r="X290" s="7"/>
      <c r="Y290" s="11" t="str">
        <f aca="false">IF($X290=LEFT(Y$1,1),$C290&amp;" "&amp;"("&amp;$J290&amp;")","")</f>
        <v/>
      </c>
      <c r="Z290" s="11" t="str">
        <f aca="false">IF($X290=LEFT(Z$1,1),$C290&amp;" "&amp;"("&amp;$J290&amp;")","")</f>
        <v/>
      </c>
      <c r="AA290" s="12" t="str">
        <f aca="false">IF($X290=LEFT(AA$1,1),$C290&amp;" "&amp;"("&amp;$J290&amp;")","")</f>
        <v/>
      </c>
      <c r="AB290" s="17"/>
      <c r="AC290" s="14" t="str">
        <f aca="false">IF(C290&lt;&gt;0,C290,"")</f>
        <v/>
      </c>
      <c r="AD290" s="7"/>
      <c r="AE290" s="11" t="str">
        <f aca="false">IF($AD290=LEFT(AE$1,1),$C290&amp;" "&amp;"("&amp;$J290&amp;")","")</f>
        <v/>
      </c>
      <c r="AF290" s="11" t="str">
        <f aca="false">IF($AD290=LEFT(AF$1,1),$C290&amp;" "&amp;"("&amp;$J290&amp;")","")</f>
        <v/>
      </c>
      <c r="AG290" s="12" t="str">
        <f aca="false">IF($AD290=LEFT(AG$1,1),$C290&amp;" "&amp;"("&amp;$J290&amp;")","")</f>
        <v/>
      </c>
      <c r="AH290" s="17"/>
      <c r="AI290" s="14" t="str">
        <f aca="false">IF(C290&lt;&gt;0,C290,"")</f>
        <v/>
      </c>
      <c r="AJ290" s="7"/>
      <c r="AK290" s="11" t="str">
        <f aca="false">IF($AJ290=LEFT(AK$1,1),$C290&amp;" "&amp;"("&amp;$J290&amp;")","")</f>
        <v/>
      </c>
      <c r="AL290" s="11" t="str">
        <f aca="false">IF($AJ290=LEFT(AL$1,1),$C290&amp;" "&amp;"("&amp;$J290&amp;")","")</f>
        <v/>
      </c>
      <c r="AM290" s="12" t="str">
        <f aca="false">IF($AJ290=LEFT(AM$1,1),$C290&amp;" "&amp;"("&amp;$J290&amp;")","")</f>
        <v/>
      </c>
      <c r="AN290" s="17"/>
      <c r="AO290" s="14" t="str">
        <f aca="false">IF(C290&lt;&gt;0,C290,"")</f>
        <v/>
      </c>
      <c r="AP290" s="7"/>
      <c r="AQ290" s="11" t="str">
        <f aca="false">IF($AP290=LEFT(AQ$1,1),$C290&amp;" "&amp;"("&amp;$J290&amp;")","")</f>
        <v/>
      </c>
      <c r="AR290" s="11" t="str">
        <f aca="false">IF($AP290=LEFT(AR$1,1),$C290&amp;" "&amp;"("&amp;$J290&amp;")","")</f>
        <v/>
      </c>
      <c r="AS290" s="12" t="str">
        <f aca="false">IF($AP290=LEFT(AS$1,1),$C290&amp;" "&amp;"("&amp;$J290&amp;")","")</f>
        <v/>
      </c>
      <c r="AT290" s="17"/>
      <c r="AU290" s="14" t="str">
        <f aca="false">IF(C290&lt;&gt;0,C290,"")</f>
        <v/>
      </c>
      <c r="AV290" s="7"/>
      <c r="AW290" s="11" t="str">
        <f aca="false">IF($AV290=LEFT(AW$1,1),$C290&amp;" "&amp;"("&amp;$J290&amp;")","")</f>
        <v/>
      </c>
      <c r="AX290" s="11" t="str">
        <f aca="false">IF($AV290=LEFT(AX$1,1),$C290&amp;" "&amp;"("&amp;$J290&amp;")","")</f>
        <v/>
      </c>
      <c r="AY290" s="12" t="str">
        <f aca="false">IF($AV290=LEFT(AY$1,1),$C290&amp;" "&amp;"("&amp;$J290&amp;")","")</f>
        <v/>
      </c>
      <c r="AZ290" s="17"/>
      <c r="BA290" s="14" t="str">
        <f aca="false">IF(C290&lt;&gt;0,C290,"")</f>
        <v/>
      </c>
      <c r="BB290" s="7"/>
      <c r="BC290" s="11" t="str">
        <f aca="false">IF($BB290=LEFT(BC$1,1),$C290&amp;" "&amp;"("&amp;$J290&amp;")","")</f>
        <v/>
      </c>
      <c r="BD290" s="11" t="str">
        <f aca="false">IF($BB290=LEFT(BD$1,1),$C290&amp;" "&amp;"("&amp;$J290&amp;")","")</f>
        <v/>
      </c>
      <c r="BE290" s="12" t="str">
        <f aca="false">IF($BB290=LEFT(BE$1,1),$C290&amp;" "&amp;"("&amp;$J290&amp;")","")</f>
        <v/>
      </c>
      <c r="BF290" s="17"/>
      <c r="BG290" s="14" t="str">
        <f aca="false">IF(C290&lt;&gt;0,C290,"")</f>
        <v/>
      </c>
      <c r="BH290" s="7"/>
      <c r="BI290" s="11" t="str">
        <f aca="false">IF($BH290=LEFT(BI$1,1),$C290&amp;" "&amp;"("&amp;$J290&amp;")","")</f>
        <v/>
      </c>
      <c r="BJ290" s="11" t="str">
        <f aca="false">IF($BH290=LEFT(BJ$1,1),$C290&amp;" "&amp;"("&amp;$J290&amp;")","")</f>
        <v/>
      </c>
      <c r="BK290" s="12" t="str">
        <f aca="false">IF($BH290=LEFT(BK$1,1),$C290&amp;" "&amp;"("&amp;$J290&amp;")","")</f>
        <v/>
      </c>
      <c r="BL290" s="17"/>
      <c r="BM290" s="14" t="str">
        <f aca="false">IF(C290&lt;&gt;0,C290,"")</f>
        <v/>
      </c>
      <c r="BN290" s="7"/>
      <c r="BO290" s="11" t="str">
        <f aca="false">IF($BN290=LEFT(BO$1,1),$C290&amp;" "&amp;"("&amp;$J290&amp;")","")</f>
        <v/>
      </c>
      <c r="BP290" s="11" t="str">
        <f aca="false">IF($BN290=LEFT(BP$1,1),$C290&amp;" "&amp;"("&amp;$J290&amp;")","")</f>
        <v/>
      </c>
      <c r="BQ290" s="12" t="str">
        <f aca="false">IF($BN290=LEFT(BQ$1,1),$C290&amp;" "&amp;"("&amp;$J290&amp;")","")</f>
        <v/>
      </c>
      <c r="BR290" s="17"/>
    </row>
    <row r="291" customFormat="false" ht="13.4" hidden="false" customHeight="false" outlineLevel="0" collapsed="false">
      <c r="A291" s="15"/>
      <c r="B291" s="15"/>
      <c r="D291" s="15"/>
      <c r="E291" s="15"/>
      <c r="F291" s="15"/>
      <c r="G291" s="15"/>
      <c r="H291" s="15"/>
      <c r="I291" s="15"/>
      <c r="J291" s="7"/>
      <c r="K291" s="7"/>
      <c r="L291" s="11" t="str">
        <f aca="false">IF($K291=LEFT(L$1,1),$C291&amp;" "&amp;"("&amp;$J291&amp;")","")</f>
        <v/>
      </c>
      <c r="M291" s="11" t="str">
        <f aca="false">IF($K291=LEFT(M$1,1),$C291&amp;" "&amp;"("&amp;$J291&amp;")","")</f>
        <v/>
      </c>
      <c r="N291" s="11" t="str">
        <f aca="false">IF($K291=LEFT(N$1,1),$C291&amp;" "&amp;"("&amp;$J291&amp;")","")</f>
        <v/>
      </c>
      <c r="O291" s="17" t="n">
        <f aca="false">IF(K291="P",1,0)</f>
        <v>0</v>
      </c>
      <c r="P291" s="17"/>
      <c r="Q291" s="11" t="str">
        <f aca="false">IF(C291&lt;&gt;0,C291,"")</f>
        <v/>
      </c>
      <c r="R291" s="7"/>
      <c r="S291" s="11" t="str">
        <f aca="false">IF($R291=LEFT(S$1,1),$C291&amp;" "&amp;"("&amp;$J291&amp;")","")</f>
        <v/>
      </c>
      <c r="T291" s="11" t="str">
        <f aca="false">IF($R291=LEFT(T$1,1),$C291&amp;" "&amp;"("&amp;$J291&amp;")","")</f>
        <v/>
      </c>
      <c r="U291" s="11" t="str">
        <f aca="false">IF($R291=LEFT(U$1,1),$C291&amp;" "&amp;"("&amp;$J291&amp;")","")</f>
        <v/>
      </c>
      <c r="V291" s="17"/>
      <c r="W291" s="14" t="str">
        <f aca="false">IF(C291&lt;&gt;0,C291,"")</f>
        <v/>
      </c>
      <c r="X291" s="7"/>
      <c r="Y291" s="11" t="str">
        <f aca="false">IF($X291=LEFT(Y$1,1),$C291&amp;" "&amp;"("&amp;$J291&amp;")","")</f>
        <v/>
      </c>
      <c r="Z291" s="11" t="str">
        <f aca="false">IF($X291=LEFT(Z$1,1),$C291&amp;" "&amp;"("&amp;$J291&amp;")","")</f>
        <v/>
      </c>
      <c r="AA291" s="12" t="str">
        <f aca="false">IF($X291=LEFT(AA$1,1),$C291&amp;" "&amp;"("&amp;$J291&amp;")","")</f>
        <v/>
      </c>
      <c r="AB291" s="17"/>
      <c r="AC291" s="14" t="str">
        <f aca="false">IF(C291&lt;&gt;0,C291,"")</f>
        <v/>
      </c>
      <c r="AD291" s="7"/>
      <c r="AE291" s="11" t="str">
        <f aca="false">IF($AD291=LEFT(AE$1,1),$C291&amp;" "&amp;"("&amp;$J291&amp;")","")</f>
        <v/>
      </c>
      <c r="AF291" s="11" t="str">
        <f aca="false">IF($AD291=LEFT(AF$1,1),$C291&amp;" "&amp;"("&amp;$J291&amp;")","")</f>
        <v/>
      </c>
      <c r="AG291" s="12" t="str">
        <f aca="false">IF($AD291=LEFT(AG$1,1),$C291&amp;" "&amp;"("&amp;$J291&amp;")","")</f>
        <v/>
      </c>
      <c r="AH291" s="17"/>
      <c r="AI291" s="14" t="str">
        <f aca="false">IF(C291&lt;&gt;0,C291,"")</f>
        <v/>
      </c>
      <c r="AJ291" s="7"/>
      <c r="AK291" s="11" t="str">
        <f aca="false">IF($AJ291=LEFT(AK$1,1),$C291&amp;" "&amp;"("&amp;$J291&amp;")","")</f>
        <v/>
      </c>
      <c r="AL291" s="11" t="str">
        <f aca="false">IF($AJ291=LEFT(AL$1,1),$C291&amp;" "&amp;"("&amp;$J291&amp;")","")</f>
        <v/>
      </c>
      <c r="AM291" s="12" t="str">
        <f aca="false">IF($AJ291=LEFT(AM$1,1),$C291&amp;" "&amp;"("&amp;$J291&amp;")","")</f>
        <v/>
      </c>
      <c r="AN291" s="17"/>
      <c r="AO291" s="14" t="str">
        <f aca="false">IF(C291&lt;&gt;0,C291,"")</f>
        <v/>
      </c>
      <c r="AP291" s="7"/>
      <c r="AQ291" s="11" t="str">
        <f aca="false">IF($AP291=LEFT(AQ$1,1),$C291&amp;" "&amp;"("&amp;$J291&amp;")","")</f>
        <v/>
      </c>
      <c r="AR291" s="11" t="str">
        <f aca="false">IF($AP291=LEFT(AR$1,1),$C291&amp;" "&amp;"("&amp;$J291&amp;")","")</f>
        <v/>
      </c>
      <c r="AS291" s="12" t="str">
        <f aca="false">IF($AP291=LEFT(AS$1,1),$C291&amp;" "&amp;"("&amp;$J291&amp;")","")</f>
        <v/>
      </c>
      <c r="AT291" s="17"/>
      <c r="AU291" s="14" t="str">
        <f aca="false">IF(C291&lt;&gt;0,C291,"")</f>
        <v/>
      </c>
      <c r="AV291" s="7"/>
      <c r="AW291" s="11" t="str">
        <f aca="false">IF($AV291=LEFT(AW$1,1),$C291&amp;" "&amp;"("&amp;$J291&amp;")","")</f>
        <v/>
      </c>
      <c r="AX291" s="11" t="str">
        <f aca="false">IF($AV291=LEFT(AX$1,1),$C291&amp;" "&amp;"("&amp;$J291&amp;")","")</f>
        <v/>
      </c>
      <c r="AY291" s="12" t="str">
        <f aca="false">IF($AV291=LEFT(AY$1,1),$C291&amp;" "&amp;"("&amp;$J291&amp;")","")</f>
        <v/>
      </c>
      <c r="AZ291" s="17"/>
      <c r="BA291" s="14" t="str">
        <f aca="false">IF(C291&lt;&gt;0,C291,"")</f>
        <v/>
      </c>
      <c r="BB291" s="7"/>
      <c r="BC291" s="11" t="str">
        <f aca="false">IF($BB291=LEFT(BC$1,1),$C291&amp;" "&amp;"("&amp;$J291&amp;")","")</f>
        <v/>
      </c>
      <c r="BD291" s="11" t="str">
        <f aca="false">IF($BB291=LEFT(BD$1,1),$C291&amp;" "&amp;"("&amp;$J291&amp;")","")</f>
        <v/>
      </c>
      <c r="BE291" s="12" t="str">
        <f aca="false">IF($BB291=LEFT(BE$1,1),$C291&amp;" "&amp;"("&amp;$J291&amp;")","")</f>
        <v/>
      </c>
      <c r="BF291" s="17"/>
      <c r="BG291" s="14" t="str">
        <f aca="false">IF(C291&lt;&gt;0,C291,"")</f>
        <v/>
      </c>
      <c r="BH291" s="7"/>
      <c r="BI291" s="11" t="str">
        <f aca="false">IF($BH291=LEFT(BI$1,1),$C291&amp;" "&amp;"("&amp;$J291&amp;")","")</f>
        <v/>
      </c>
      <c r="BJ291" s="11" t="str">
        <f aca="false">IF($BH291=LEFT(BJ$1,1),$C291&amp;" "&amp;"("&amp;$J291&amp;")","")</f>
        <v/>
      </c>
      <c r="BK291" s="12" t="str">
        <f aca="false">IF($BH291=LEFT(BK$1,1),$C291&amp;" "&amp;"("&amp;$J291&amp;")","")</f>
        <v/>
      </c>
      <c r="BL291" s="17"/>
      <c r="BM291" s="14" t="str">
        <f aca="false">IF(C291&lt;&gt;0,C291,"")</f>
        <v/>
      </c>
      <c r="BN291" s="7"/>
      <c r="BO291" s="11" t="str">
        <f aca="false">IF($BN291=LEFT(BO$1,1),$C291&amp;" "&amp;"("&amp;$J291&amp;")","")</f>
        <v/>
      </c>
      <c r="BP291" s="11" t="str">
        <f aca="false">IF($BN291=LEFT(BP$1,1),$C291&amp;" "&amp;"("&amp;$J291&amp;")","")</f>
        <v/>
      </c>
      <c r="BQ291" s="12" t="str">
        <f aca="false">IF($BN291=LEFT(BQ$1,1),$C291&amp;" "&amp;"("&amp;$J291&amp;")","")</f>
        <v/>
      </c>
      <c r="BR291" s="17"/>
    </row>
    <row r="292" customFormat="false" ht="13.4" hidden="false" customHeight="false" outlineLevel="0" collapsed="false">
      <c r="A292" s="7"/>
      <c r="B292" s="7"/>
      <c r="D292" s="7"/>
      <c r="E292" s="9"/>
      <c r="F292" s="9"/>
      <c r="G292" s="9"/>
      <c r="H292" s="10"/>
      <c r="I292" s="15"/>
      <c r="J292" s="7"/>
      <c r="K292" s="7"/>
      <c r="L292" s="11" t="str">
        <f aca="false">IF($K292=LEFT(L$1,1),$C292&amp;" "&amp;"("&amp;$J292&amp;")","")</f>
        <v/>
      </c>
      <c r="M292" s="11" t="str">
        <f aca="false">IF($K292=LEFT(M$1,1),$C292&amp;" "&amp;"("&amp;$J292&amp;")","")</f>
        <v/>
      </c>
      <c r="N292" s="11" t="str">
        <f aca="false">IF($K292=LEFT(N$1,1),$C292&amp;" "&amp;"("&amp;$J292&amp;")","")</f>
        <v/>
      </c>
      <c r="O292" s="17" t="n">
        <f aca="false">IF(K292="P",1,0)</f>
        <v>0</v>
      </c>
      <c r="P292" s="17"/>
      <c r="Q292" s="11" t="str">
        <f aca="false">IF(C292&lt;&gt;0,C292,"")</f>
        <v/>
      </c>
      <c r="R292" s="7"/>
      <c r="S292" s="11" t="str">
        <f aca="false">IF($R292=LEFT(S$1,1),$C292&amp;" "&amp;"("&amp;$J292&amp;")","")</f>
        <v/>
      </c>
      <c r="T292" s="11" t="str">
        <f aca="false">IF($R292=LEFT(T$1,1),$C292&amp;" "&amp;"("&amp;$J292&amp;")","")</f>
        <v/>
      </c>
      <c r="U292" s="11" t="str">
        <f aca="false">IF($R292=LEFT(U$1,1),$C292&amp;" "&amp;"("&amp;$J292&amp;")","")</f>
        <v/>
      </c>
      <c r="V292" s="17"/>
      <c r="W292" s="14" t="str">
        <f aca="false">IF(C292&lt;&gt;0,C292,"")</f>
        <v/>
      </c>
      <c r="X292" s="7"/>
      <c r="Y292" s="11" t="str">
        <f aca="false">IF($X292=LEFT(Y$1,1),$C292&amp;" "&amp;"("&amp;$J292&amp;")","")</f>
        <v/>
      </c>
      <c r="Z292" s="11" t="str">
        <f aca="false">IF($X292=LEFT(Z$1,1),$C292&amp;" "&amp;"("&amp;$J292&amp;")","")</f>
        <v/>
      </c>
      <c r="AA292" s="12" t="str">
        <f aca="false">IF($X292=LEFT(AA$1,1),$C292&amp;" "&amp;"("&amp;$J292&amp;")","")</f>
        <v/>
      </c>
      <c r="AB292" s="17"/>
      <c r="AC292" s="14" t="str">
        <f aca="false">IF(C292&lt;&gt;0,C292,"")</f>
        <v/>
      </c>
      <c r="AD292" s="7"/>
      <c r="AE292" s="11" t="str">
        <f aca="false">IF($AD292=LEFT(AE$1,1),$C292&amp;" "&amp;"("&amp;$J292&amp;")","")</f>
        <v/>
      </c>
      <c r="AF292" s="11" t="str">
        <f aca="false">IF($AD292=LEFT(AF$1,1),$C292&amp;" "&amp;"("&amp;$J292&amp;")","")</f>
        <v/>
      </c>
      <c r="AG292" s="12" t="str">
        <f aca="false">IF($AD292=LEFT(AG$1,1),$C292&amp;" "&amp;"("&amp;$J292&amp;")","")</f>
        <v/>
      </c>
      <c r="AH292" s="17"/>
      <c r="AI292" s="14" t="str">
        <f aca="false">IF(C292&lt;&gt;0,C292,"")</f>
        <v/>
      </c>
      <c r="AJ292" s="7"/>
      <c r="AK292" s="11" t="str">
        <f aca="false">IF($AJ292=LEFT(AK$1,1),$C292&amp;" "&amp;"("&amp;$J292&amp;")","")</f>
        <v/>
      </c>
      <c r="AL292" s="11" t="str">
        <f aca="false">IF($AJ292=LEFT(AL$1,1),$C292&amp;" "&amp;"("&amp;$J292&amp;")","")</f>
        <v/>
      </c>
      <c r="AM292" s="12" t="str">
        <f aca="false">IF($AJ292=LEFT(AM$1,1),$C292&amp;" "&amp;"("&amp;$J292&amp;")","")</f>
        <v/>
      </c>
      <c r="AN292" s="17"/>
      <c r="AO292" s="14" t="str">
        <f aca="false">IF(C292&lt;&gt;0,C292,"")</f>
        <v/>
      </c>
      <c r="AP292" s="7"/>
      <c r="AQ292" s="11" t="str">
        <f aca="false">IF($AP292=LEFT(AQ$1,1),$C292&amp;" "&amp;"("&amp;$J292&amp;")","")</f>
        <v/>
      </c>
      <c r="AR292" s="11" t="str">
        <f aca="false">IF($AP292=LEFT(AR$1,1),$C292&amp;" "&amp;"("&amp;$J292&amp;")","")</f>
        <v/>
      </c>
      <c r="AS292" s="12" t="str">
        <f aca="false">IF($AP292=LEFT(AS$1,1),$C292&amp;" "&amp;"("&amp;$J292&amp;")","")</f>
        <v/>
      </c>
      <c r="AT292" s="17"/>
      <c r="AU292" s="14" t="str">
        <f aca="false">IF(C292&lt;&gt;0,C292,"")</f>
        <v/>
      </c>
      <c r="AV292" s="7"/>
      <c r="AW292" s="11" t="str">
        <f aca="false">IF($AV292=LEFT(AW$1,1),$C292&amp;" "&amp;"("&amp;$J292&amp;")","")</f>
        <v/>
      </c>
      <c r="AX292" s="11" t="str">
        <f aca="false">IF($AV292=LEFT(AX$1,1),$C292&amp;" "&amp;"("&amp;$J292&amp;")","")</f>
        <v/>
      </c>
      <c r="AY292" s="12" t="str">
        <f aca="false">IF($AV292=LEFT(AY$1,1),$C292&amp;" "&amp;"("&amp;$J292&amp;")","")</f>
        <v/>
      </c>
      <c r="AZ292" s="17"/>
      <c r="BA292" s="14" t="str">
        <f aca="false">IF(C292&lt;&gt;0,C292,"")</f>
        <v/>
      </c>
      <c r="BB292" s="7"/>
      <c r="BC292" s="11" t="str">
        <f aca="false">IF($BB292=LEFT(BC$1,1),$C292&amp;" "&amp;"("&amp;$J292&amp;")","")</f>
        <v/>
      </c>
      <c r="BD292" s="11" t="str">
        <f aca="false">IF($BB292=LEFT(BD$1,1),$C292&amp;" "&amp;"("&amp;$J292&amp;")","")</f>
        <v/>
      </c>
      <c r="BE292" s="12" t="str">
        <f aca="false">IF($BB292=LEFT(BE$1,1),$C292&amp;" "&amp;"("&amp;$J292&amp;")","")</f>
        <v/>
      </c>
      <c r="BF292" s="17"/>
      <c r="BG292" s="14" t="str">
        <f aca="false">IF(C292&lt;&gt;0,C292,"")</f>
        <v/>
      </c>
      <c r="BH292" s="7"/>
      <c r="BI292" s="11" t="str">
        <f aca="false">IF($BH292=LEFT(BI$1,1),$C292&amp;" "&amp;"("&amp;$J292&amp;")","")</f>
        <v/>
      </c>
      <c r="BJ292" s="11" t="str">
        <f aca="false">IF($BH292=LEFT(BJ$1,1),$C292&amp;" "&amp;"("&amp;$J292&amp;")","")</f>
        <v/>
      </c>
      <c r="BK292" s="12" t="str">
        <f aca="false">IF($BH292=LEFT(BK$1,1),$C292&amp;" "&amp;"("&amp;$J292&amp;")","")</f>
        <v/>
      </c>
      <c r="BL292" s="17"/>
      <c r="BM292" s="14" t="str">
        <f aca="false">IF(C292&lt;&gt;0,C292,"")</f>
        <v/>
      </c>
      <c r="BN292" s="7"/>
      <c r="BO292" s="11" t="str">
        <f aca="false">IF($BN292=LEFT(BO$1,1),$C292&amp;" "&amp;"("&amp;$J292&amp;")","")</f>
        <v/>
      </c>
      <c r="BP292" s="11" t="str">
        <f aca="false">IF($BN292=LEFT(BP$1,1),$C292&amp;" "&amp;"("&amp;$J292&amp;")","")</f>
        <v/>
      </c>
      <c r="BQ292" s="12" t="str">
        <f aca="false">IF($BN292=LEFT(BQ$1,1),$C292&amp;" "&amp;"("&amp;$J292&amp;")","")</f>
        <v/>
      </c>
      <c r="BR292" s="17"/>
    </row>
    <row r="293" customFormat="false" ht="13.4" hidden="false" customHeight="false" outlineLevel="0" collapsed="false">
      <c r="A293" s="7"/>
      <c r="B293" s="7"/>
      <c r="C293" s="7"/>
      <c r="D293" s="7"/>
      <c r="E293" s="9"/>
      <c r="F293" s="9"/>
      <c r="G293" s="9"/>
      <c r="H293" s="10"/>
      <c r="I293" s="15"/>
      <c r="J293" s="7"/>
      <c r="K293" s="7"/>
      <c r="L293" s="11" t="str">
        <f aca="false">IF($K293=LEFT(L$1,1),$C293&amp;" "&amp;"("&amp;$J293&amp;")","")</f>
        <v/>
      </c>
      <c r="M293" s="11" t="str">
        <f aca="false">IF($K293=LEFT(M$1,1),$C293&amp;" "&amp;"("&amp;$J293&amp;")","")</f>
        <v/>
      </c>
      <c r="N293" s="11" t="str">
        <f aca="false">IF($K293=LEFT(N$1,1),$C293&amp;" "&amp;"("&amp;$J293&amp;")","")</f>
        <v/>
      </c>
      <c r="O293" s="17" t="n">
        <f aca="false">IF(K293="P",1,0)</f>
        <v>0</v>
      </c>
      <c r="P293" s="17"/>
      <c r="Q293" s="11" t="str">
        <f aca="false">IF(C293&lt;&gt;0,C293,"")</f>
        <v/>
      </c>
      <c r="R293" s="7"/>
      <c r="S293" s="11" t="str">
        <f aca="false">IF($R293=LEFT(S$1,1),$C293&amp;" "&amp;"("&amp;$J293&amp;")","")</f>
        <v/>
      </c>
      <c r="T293" s="11" t="str">
        <f aca="false">IF($R293=LEFT(T$1,1),$C293&amp;" "&amp;"("&amp;$J293&amp;")","")</f>
        <v/>
      </c>
      <c r="U293" s="11" t="str">
        <f aca="false">IF($R293=LEFT(U$1,1),$C293&amp;" "&amp;"("&amp;$J293&amp;")","")</f>
        <v/>
      </c>
      <c r="V293" s="17"/>
      <c r="W293" s="14" t="str">
        <f aca="false">IF(C293&lt;&gt;0,C293,"")</f>
        <v/>
      </c>
      <c r="X293" s="7"/>
      <c r="Y293" s="11" t="str">
        <f aca="false">IF($X293=LEFT(Y$1,1),$C293&amp;" "&amp;"("&amp;$J293&amp;")","")</f>
        <v/>
      </c>
      <c r="Z293" s="11" t="str">
        <f aca="false">IF($X293=LEFT(Z$1,1),$C293&amp;" "&amp;"("&amp;$J293&amp;")","")</f>
        <v/>
      </c>
      <c r="AA293" s="12" t="str">
        <f aca="false">IF($X293=LEFT(AA$1,1),$C293&amp;" "&amp;"("&amp;$J293&amp;")","")</f>
        <v/>
      </c>
      <c r="AB293" s="17"/>
      <c r="AC293" s="14" t="str">
        <f aca="false">IF(C293&lt;&gt;0,C293,"")</f>
        <v/>
      </c>
      <c r="AD293" s="7"/>
      <c r="AE293" s="11" t="str">
        <f aca="false">IF($AD293=LEFT(AE$1,1),$C293&amp;" "&amp;"("&amp;$J293&amp;")","")</f>
        <v/>
      </c>
      <c r="AF293" s="11" t="str">
        <f aca="false">IF($AD293=LEFT(AF$1,1),$C293&amp;" "&amp;"("&amp;$J293&amp;")","")</f>
        <v/>
      </c>
      <c r="AG293" s="12" t="str">
        <f aca="false">IF($AD293=LEFT(AG$1,1),$C293&amp;" "&amp;"("&amp;$J293&amp;")","")</f>
        <v/>
      </c>
      <c r="AH293" s="17"/>
      <c r="AI293" s="14" t="str">
        <f aca="false">IF(C293&lt;&gt;0,C293,"")</f>
        <v/>
      </c>
      <c r="AJ293" s="7"/>
      <c r="AK293" s="11" t="str">
        <f aca="false">IF($AJ293=LEFT(AK$1,1),$C293&amp;" "&amp;"("&amp;$J293&amp;")","")</f>
        <v/>
      </c>
      <c r="AL293" s="11" t="str">
        <f aca="false">IF($AJ293=LEFT(AL$1,1),$C293&amp;" "&amp;"("&amp;$J293&amp;")","")</f>
        <v/>
      </c>
      <c r="AM293" s="12" t="str">
        <f aca="false">IF($AJ293=LEFT(AM$1,1),$C293&amp;" "&amp;"("&amp;$J293&amp;")","")</f>
        <v/>
      </c>
      <c r="AN293" s="17"/>
      <c r="AO293" s="14" t="str">
        <f aca="false">IF(C293&lt;&gt;0,C293,"")</f>
        <v/>
      </c>
      <c r="AP293" s="7"/>
      <c r="AQ293" s="11" t="str">
        <f aca="false">IF($AP293=LEFT(AQ$1,1),$C293&amp;" "&amp;"("&amp;$J293&amp;")","")</f>
        <v/>
      </c>
      <c r="AR293" s="11" t="str">
        <f aca="false">IF($AP293=LEFT(AR$1,1),$C293&amp;" "&amp;"("&amp;$J293&amp;")","")</f>
        <v/>
      </c>
      <c r="AS293" s="12" t="str">
        <f aca="false">IF($AP293=LEFT(AS$1,1),$C293&amp;" "&amp;"("&amp;$J293&amp;")","")</f>
        <v/>
      </c>
      <c r="AT293" s="17"/>
      <c r="AU293" s="14" t="str">
        <f aca="false">IF(C293&lt;&gt;0,C293,"")</f>
        <v/>
      </c>
      <c r="AV293" s="7"/>
      <c r="AW293" s="11" t="str">
        <f aca="false">IF($AV293=LEFT(AW$1,1),$C293&amp;" "&amp;"("&amp;$J293&amp;")","")</f>
        <v/>
      </c>
      <c r="AX293" s="11" t="str">
        <f aca="false">IF($AV293=LEFT(AX$1,1),$C293&amp;" "&amp;"("&amp;$J293&amp;")","")</f>
        <v/>
      </c>
      <c r="AY293" s="12" t="str">
        <f aca="false">IF($AV293=LEFT(AY$1,1),$C293&amp;" "&amp;"("&amp;$J293&amp;")","")</f>
        <v/>
      </c>
      <c r="AZ293" s="17"/>
      <c r="BA293" s="14" t="str">
        <f aca="false">IF(C293&lt;&gt;0,C293,"")</f>
        <v/>
      </c>
      <c r="BB293" s="7"/>
      <c r="BC293" s="11" t="str">
        <f aca="false">IF($BB293=LEFT(BC$1,1),$C293&amp;" "&amp;"("&amp;$J293&amp;")","")</f>
        <v/>
      </c>
      <c r="BD293" s="11" t="str">
        <f aca="false">IF($BB293=LEFT(BD$1,1),$C293&amp;" "&amp;"("&amp;$J293&amp;")","")</f>
        <v/>
      </c>
      <c r="BE293" s="12" t="str">
        <f aca="false">IF($BB293=LEFT(BE$1,1),$C293&amp;" "&amp;"("&amp;$J293&amp;")","")</f>
        <v/>
      </c>
      <c r="BF293" s="17"/>
      <c r="BG293" s="14" t="str">
        <f aca="false">IF(C293&lt;&gt;0,C293,"")</f>
        <v/>
      </c>
      <c r="BH293" s="7"/>
      <c r="BI293" s="11" t="str">
        <f aca="false">IF($BH293=LEFT(BI$1,1),$C293&amp;" "&amp;"("&amp;$J293&amp;")","")</f>
        <v/>
      </c>
      <c r="BJ293" s="11" t="str">
        <f aca="false">IF($BH293=LEFT(BJ$1,1),$C293&amp;" "&amp;"("&amp;$J293&amp;")","")</f>
        <v/>
      </c>
      <c r="BK293" s="12" t="str">
        <f aca="false">IF($BH293=LEFT(BK$1,1),$C293&amp;" "&amp;"("&amp;$J293&amp;")","")</f>
        <v/>
      </c>
      <c r="BL293" s="17"/>
      <c r="BM293" s="14" t="str">
        <f aca="false">IF(C293&lt;&gt;0,C293,"")</f>
        <v/>
      </c>
      <c r="BN293" s="7"/>
      <c r="BO293" s="11" t="str">
        <f aca="false">IF($BN293=LEFT(BO$1,1),$C293&amp;" "&amp;"("&amp;$J293&amp;")","")</f>
        <v/>
      </c>
      <c r="BP293" s="11" t="str">
        <f aca="false">IF($BN293=LEFT(BP$1,1),$C293&amp;" "&amp;"("&amp;$J293&amp;")","")</f>
        <v/>
      </c>
      <c r="BQ293" s="12" t="str">
        <f aca="false">IF($BN293=LEFT(BQ$1,1),$C293&amp;" "&amp;"("&amp;$J293&amp;")","")</f>
        <v/>
      </c>
      <c r="BR293" s="17"/>
    </row>
    <row r="294" customFormat="false" ht="13.4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7"/>
      <c r="L294" s="11" t="str">
        <f aca="false">IF($K294=LEFT(L$1,1),$C294&amp;" "&amp;"("&amp;$J294&amp;")","")</f>
        <v/>
      </c>
      <c r="M294" s="11" t="str">
        <f aca="false">IF($K294=LEFT(M$1,1),$C294&amp;" "&amp;"("&amp;$J294&amp;")","")</f>
        <v/>
      </c>
      <c r="N294" s="11" t="str">
        <f aca="false">IF($K294=LEFT(N$1,1),$C294&amp;" "&amp;"("&amp;$J294&amp;")","")</f>
        <v/>
      </c>
      <c r="O294" s="17" t="n">
        <f aca="false">IF(K294="P",1,0)</f>
        <v>0</v>
      </c>
      <c r="P294" s="17"/>
      <c r="Q294" s="11" t="str">
        <f aca="false">IF(C294&lt;&gt;0,C294,"")</f>
        <v/>
      </c>
      <c r="R294" s="7"/>
      <c r="S294" s="11" t="str">
        <f aca="false">IF($R294=LEFT(S$1,1),$C294&amp;" "&amp;"("&amp;$J294&amp;")","")</f>
        <v/>
      </c>
      <c r="T294" s="11" t="str">
        <f aca="false">IF($R294=LEFT(T$1,1),$C294&amp;" "&amp;"("&amp;$J294&amp;")","")</f>
        <v/>
      </c>
      <c r="U294" s="11" t="str">
        <f aca="false">IF($R294=LEFT(U$1,1),$C294&amp;" "&amp;"("&amp;$J294&amp;")","")</f>
        <v/>
      </c>
      <c r="V294" s="17"/>
      <c r="W294" s="14" t="str">
        <f aca="false">IF(C294&lt;&gt;0,C294,"")</f>
        <v/>
      </c>
      <c r="X294" s="15"/>
      <c r="Y294" s="11" t="str">
        <f aca="false">IF($X294=LEFT(Y$1,1),$C294&amp;" "&amp;"("&amp;$J294&amp;")","")</f>
        <v/>
      </c>
      <c r="Z294" s="11" t="str">
        <f aca="false">IF($X294=LEFT(Z$1,1),$C294&amp;" "&amp;"("&amp;$J294&amp;")","")</f>
        <v/>
      </c>
      <c r="AA294" s="12" t="str">
        <f aca="false">IF($X294=LEFT(AA$1,1),$C294&amp;" "&amp;"("&amp;$J294&amp;")","")</f>
        <v/>
      </c>
      <c r="AB294" s="17"/>
      <c r="AC294" s="14" t="str">
        <f aca="false">IF(C294&lt;&gt;0,C294,"")</f>
        <v/>
      </c>
      <c r="AD294" s="15"/>
      <c r="AE294" s="11" t="str">
        <f aca="false">IF($AD294=LEFT(AE$1,1),$C294&amp;" "&amp;"("&amp;$J294&amp;")","")</f>
        <v/>
      </c>
      <c r="AF294" s="11" t="str">
        <f aca="false">IF($AD294=LEFT(AF$1,1),$C294&amp;" "&amp;"("&amp;$J294&amp;")","")</f>
        <v/>
      </c>
      <c r="AG294" s="12" t="str">
        <f aca="false">IF($AD294=LEFT(AG$1,1),$C294&amp;" "&amp;"("&amp;$J294&amp;")","")</f>
        <v/>
      </c>
      <c r="AH294" s="17"/>
      <c r="AI294" s="14" t="str">
        <f aca="false">IF(C294&lt;&gt;0,C294,"")</f>
        <v/>
      </c>
      <c r="AJ294" s="15"/>
      <c r="AK294" s="11" t="str">
        <f aca="false">IF($AJ294=LEFT(AK$1,1),$C294&amp;" "&amp;"("&amp;$J294&amp;")","")</f>
        <v/>
      </c>
      <c r="AL294" s="11" t="str">
        <f aca="false">IF($AJ294=LEFT(AL$1,1),$C294&amp;" "&amp;"("&amp;$J294&amp;")","")</f>
        <v/>
      </c>
      <c r="AM294" s="12" t="str">
        <f aca="false">IF($AJ294=LEFT(AM$1,1),$C294&amp;" "&amp;"("&amp;$J294&amp;")","")</f>
        <v/>
      </c>
      <c r="AN294" s="17"/>
      <c r="AO294" s="14" t="str">
        <f aca="false">IF(C294&lt;&gt;0,C294,"")</f>
        <v/>
      </c>
      <c r="AP294" s="15"/>
      <c r="AQ294" s="11" t="str">
        <f aca="false">IF($AP294=LEFT(AQ$1,1),$C294&amp;" "&amp;"("&amp;$J294&amp;")","")</f>
        <v/>
      </c>
      <c r="AR294" s="11" t="str">
        <f aca="false">IF($AP294=LEFT(AR$1,1),$C294&amp;" "&amp;"("&amp;$J294&amp;")","")</f>
        <v/>
      </c>
      <c r="AS294" s="12" t="str">
        <f aca="false">IF($AP294=LEFT(AS$1,1),$C294&amp;" "&amp;"("&amp;$J294&amp;")","")</f>
        <v/>
      </c>
      <c r="AT294" s="17"/>
      <c r="AU294" s="14" t="str">
        <f aca="false">IF(C294&lt;&gt;0,C294,"")</f>
        <v/>
      </c>
      <c r="AV294" s="15"/>
      <c r="AW294" s="11" t="str">
        <f aca="false">IF($AV294=LEFT(AW$1,1),$C294&amp;" "&amp;"("&amp;$J294&amp;")","")</f>
        <v/>
      </c>
      <c r="AX294" s="11" t="str">
        <f aca="false">IF($AV294=LEFT(AX$1,1),$C294&amp;" "&amp;"("&amp;$J294&amp;")","")</f>
        <v/>
      </c>
      <c r="AY294" s="12" t="str">
        <f aca="false">IF($AV294=LEFT(AY$1,1),$C294&amp;" "&amp;"("&amp;$J294&amp;")","")</f>
        <v/>
      </c>
      <c r="AZ294" s="17"/>
      <c r="BA294" s="14" t="str">
        <f aca="false">IF(C294&lt;&gt;0,C294,"")</f>
        <v/>
      </c>
      <c r="BB294" s="15"/>
      <c r="BC294" s="11" t="str">
        <f aca="false">IF($BB294=LEFT(BC$1,1),$C294&amp;" "&amp;"("&amp;$J294&amp;")","")</f>
        <v/>
      </c>
      <c r="BD294" s="11" t="str">
        <f aca="false">IF($BB294=LEFT(BD$1,1),$C294&amp;" "&amp;"("&amp;$J294&amp;")","")</f>
        <v/>
      </c>
      <c r="BE294" s="12" t="str">
        <f aca="false">IF($BB294=LEFT(BE$1,1),$C294&amp;" "&amp;"("&amp;$J294&amp;")","")</f>
        <v/>
      </c>
      <c r="BF294" s="17"/>
      <c r="BG294" s="14" t="str">
        <f aca="false">IF(C294&lt;&gt;0,C294,"")</f>
        <v/>
      </c>
      <c r="BH294" s="15"/>
      <c r="BI294" s="11" t="str">
        <f aca="false">IF($BH294=LEFT(BI$1,1),$C294&amp;" "&amp;"("&amp;$J294&amp;")","")</f>
        <v/>
      </c>
      <c r="BJ294" s="11" t="str">
        <f aca="false">IF($BH294=LEFT(BJ$1,1),$C294&amp;" "&amp;"("&amp;$J294&amp;")","")</f>
        <v/>
      </c>
      <c r="BK294" s="12" t="str">
        <f aca="false">IF($BH294=LEFT(BK$1,1),$C294&amp;" "&amp;"("&amp;$J294&amp;")","")</f>
        <v/>
      </c>
      <c r="BL294" s="17"/>
      <c r="BM294" s="14" t="str">
        <f aca="false">IF(C294&lt;&gt;0,C294,"")</f>
        <v/>
      </c>
      <c r="BN294" s="15"/>
      <c r="BO294" s="11" t="str">
        <f aca="false">IF($BN294=LEFT(BO$1,1),$C294&amp;" "&amp;"("&amp;$J294&amp;")","")</f>
        <v/>
      </c>
      <c r="BP294" s="11" t="str">
        <f aca="false">IF($BN294=LEFT(BP$1,1),$C294&amp;" "&amp;"("&amp;$J294&amp;")","")</f>
        <v/>
      </c>
      <c r="BQ294" s="12" t="str">
        <f aca="false">IF($BN294=LEFT(BQ$1,1),$C294&amp;" "&amp;"("&amp;$J294&amp;")","")</f>
        <v/>
      </c>
      <c r="BR294" s="17"/>
    </row>
    <row r="295" customFormat="false" ht="13.4" hidden="false" customHeight="false" outlineLevel="0" collapsed="false">
      <c r="A295" s="7"/>
      <c r="B295" s="7"/>
      <c r="C295" s="7"/>
      <c r="D295" s="7"/>
      <c r="E295" s="9"/>
      <c r="F295" s="9"/>
      <c r="G295" s="9"/>
      <c r="H295" s="10"/>
      <c r="I295" s="15"/>
      <c r="J295" s="7"/>
      <c r="K295" s="7"/>
      <c r="L295" s="11" t="str">
        <f aca="false">IF($K295=LEFT(L$1,1),$C295&amp;" "&amp;"("&amp;$J295&amp;")","")</f>
        <v/>
      </c>
      <c r="M295" s="11" t="str">
        <f aca="false">IF($K295=LEFT(M$1,1),$C295&amp;" "&amp;"("&amp;$J295&amp;")","")</f>
        <v/>
      </c>
      <c r="N295" s="11" t="str">
        <f aca="false">IF($K295=LEFT(N$1,1),$C295&amp;" "&amp;"("&amp;$J295&amp;")","")</f>
        <v/>
      </c>
      <c r="O295" s="17" t="n">
        <f aca="false">IF(K295="P",1,0)</f>
        <v>0</v>
      </c>
      <c r="P295" s="17"/>
      <c r="Q295" s="11" t="str">
        <f aca="false">IF(C295&lt;&gt;0,C295,"")</f>
        <v/>
      </c>
      <c r="R295" s="7"/>
      <c r="S295" s="11" t="str">
        <f aca="false">IF($R295=LEFT(S$1,1),$C295&amp;" "&amp;"("&amp;$J295&amp;")","")</f>
        <v/>
      </c>
      <c r="T295" s="11" t="str">
        <f aca="false">IF($R295=LEFT(T$1,1),$C295&amp;" "&amp;"("&amp;$J295&amp;")","")</f>
        <v/>
      </c>
      <c r="U295" s="11" t="str">
        <f aca="false">IF($R295=LEFT(U$1,1),$C295&amp;" "&amp;"("&amp;$J295&amp;")","")</f>
        <v/>
      </c>
      <c r="V295" s="17"/>
      <c r="W295" s="14" t="str">
        <f aca="false">IF(C295&lt;&gt;0,C295,"")</f>
        <v/>
      </c>
      <c r="X295" s="7"/>
      <c r="Y295" s="11" t="str">
        <f aca="false">IF($X295=LEFT(Y$1,1),$C295&amp;" "&amp;"("&amp;$J295&amp;")","")</f>
        <v/>
      </c>
      <c r="Z295" s="11" t="str">
        <f aca="false">IF($X295=LEFT(Z$1,1),$C295&amp;" "&amp;"("&amp;$J295&amp;")","")</f>
        <v/>
      </c>
      <c r="AA295" s="12" t="str">
        <f aca="false">IF($X295=LEFT(AA$1,1),$C295&amp;" "&amp;"("&amp;$J295&amp;")","")</f>
        <v/>
      </c>
      <c r="AB295" s="17"/>
      <c r="AC295" s="14" t="str">
        <f aca="false">IF(C295&lt;&gt;0,C295,"")</f>
        <v/>
      </c>
      <c r="AD295" s="7"/>
      <c r="AE295" s="11" t="str">
        <f aca="false">IF($AD295=LEFT(AE$1,1),$C295&amp;" "&amp;"("&amp;$J295&amp;")","")</f>
        <v/>
      </c>
      <c r="AF295" s="11" t="str">
        <f aca="false">IF($AD295=LEFT(AF$1,1),$C295&amp;" "&amp;"("&amp;$J295&amp;")","")</f>
        <v/>
      </c>
      <c r="AG295" s="12" t="str">
        <f aca="false">IF($AD295=LEFT(AG$1,1),$C295&amp;" "&amp;"("&amp;$J295&amp;")","")</f>
        <v/>
      </c>
      <c r="AH295" s="17"/>
      <c r="AI295" s="14" t="str">
        <f aca="false">IF(C295&lt;&gt;0,C295,"")</f>
        <v/>
      </c>
      <c r="AJ295" s="7"/>
      <c r="AK295" s="11" t="str">
        <f aca="false">IF($AJ295=LEFT(AK$1,1),$C295&amp;" "&amp;"("&amp;$J295&amp;")","")</f>
        <v/>
      </c>
      <c r="AL295" s="11" t="str">
        <f aca="false">IF($AJ295=LEFT(AL$1,1),$C295&amp;" "&amp;"("&amp;$J295&amp;")","")</f>
        <v/>
      </c>
      <c r="AM295" s="12" t="str">
        <f aca="false">IF($AJ295=LEFT(AM$1,1),$C295&amp;" "&amp;"("&amp;$J295&amp;")","")</f>
        <v/>
      </c>
      <c r="AN295" s="17"/>
      <c r="AO295" s="14" t="str">
        <f aca="false">IF(C295&lt;&gt;0,C295,"")</f>
        <v/>
      </c>
      <c r="AP295" s="7"/>
      <c r="AQ295" s="11" t="str">
        <f aca="false">IF($AP295=LEFT(AQ$1,1),$C295&amp;" "&amp;"("&amp;$J295&amp;")","")</f>
        <v/>
      </c>
      <c r="AR295" s="11" t="str">
        <f aca="false">IF($AP295=LEFT(AR$1,1),$C295&amp;" "&amp;"("&amp;$J295&amp;")","")</f>
        <v/>
      </c>
      <c r="AS295" s="12" t="str">
        <f aca="false">IF($AP295=LEFT(AS$1,1),$C295&amp;" "&amp;"("&amp;$J295&amp;")","")</f>
        <v/>
      </c>
      <c r="AT295" s="17"/>
      <c r="AU295" s="14" t="str">
        <f aca="false">IF(C295&lt;&gt;0,C295,"")</f>
        <v/>
      </c>
      <c r="AV295" s="7"/>
      <c r="AW295" s="11" t="str">
        <f aca="false">IF($AV295=LEFT(AW$1,1),$C295&amp;" "&amp;"("&amp;$J295&amp;")","")</f>
        <v/>
      </c>
      <c r="AX295" s="11" t="str">
        <f aca="false">IF($AV295=LEFT(AX$1,1),$C295&amp;" "&amp;"("&amp;$J295&amp;")","")</f>
        <v/>
      </c>
      <c r="AY295" s="12" t="str">
        <f aca="false">IF($AV295=LEFT(AY$1,1),$C295&amp;" "&amp;"("&amp;$J295&amp;")","")</f>
        <v/>
      </c>
      <c r="AZ295" s="17"/>
      <c r="BA295" s="14" t="str">
        <f aca="false">IF(C295&lt;&gt;0,C295,"")</f>
        <v/>
      </c>
      <c r="BB295" s="7"/>
      <c r="BC295" s="11" t="str">
        <f aca="false">IF($BB295=LEFT(BC$1,1),$C295&amp;" "&amp;"("&amp;$J295&amp;")","")</f>
        <v/>
      </c>
      <c r="BD295" s="11" t="str">
        <f aca="false">IF($BB295=LEFT(BD$1,1),$C295&amp;" "&amp;"("&amp;$J295&amp;")","")</f>
        <v/>
      </c>
      <c r="BE295" s="12" t="str">
        <f aca="false">IF($BB295=LEFT(BE$1,1),$C295&amp;" "&amp;"("&amp;$J295&amp;")","")</f>
        <v/>
      </c>
      <c r="BF295" s="17"/>
      <c r="BG295" s="14" t="str">
        <f aca="false">IF(C295&lt;&gt;0,C295,"")</f>
        <v/>
      </c>
      <c r="BH295" s="7"/>
      <c r="BI295" s="11" t="str">
        <f aca="false">IF($BH295=LEFT(BI$1,1),$C295&amp;" "&amp;"("&amp;$J295&amp;")","")</f>
        <v/>
      </c>
      <c r="BJ295" s="11" t="str">
        <f aca="false">IF($BH295=LEFT(BJ$1,1),$C295&amp;" "&amp;"("&amp;$J295&amp;")","")</f>
        <v/>
      </c>
      <c r="BK295" s="12" t="str">
        <f aca="false">IF($BH295=LEFT(BK$1,1),$C295&amp;" "&amp;"("&amp;$J295&amp;")","")</f>
        <v/>
      </c>
      <c r="BL295" s="17"/>
      <c r="BM295" s="14" t="str">
        <f aca="false">IF(C295&lt;&gt;0,C295,"")</f>
        <v/>
      </c>
      <c r="BN295" s="7"/>
      <c r="BO295" s="11" t="str">
        <f aca="false">IF($BN295=LEFT(BO$1,1),$C295&amp;" "&amp;"("&amp;$J295&amp;")","")</f>
        <v/>
      </c>
      <c r="BP295" s="11" t="str">
        <f aca="false">IF($BN295=LEFT(BP$1,1),$C295&amp;" "&amp;"("&amp;$J295&amp;")","")</f>
        <v/>
      </c>
      <c r="BQ295" s="12" t="str">
        <f aca="false">IF($BN295=LEFT(BQ$1,1),$C295&amp;" "&amp;"("&amp;$J295&amp;")","")</f>
        <v/>
      </c>
      <c r="BR295" s="17"/>
    </row>
    <row r="296" customFormat="false" ht="13.4" hidden="false" customHeight="false" outlineLevel="0" collapsed="false">
      <c r="A296" s="7"/>
      <c r="B296" s="7"/>
      <c r="C296" s="7"/>
      <c r="D296" s="7"/>
      <c r="E296" s="9"/>
      <c r="F296" s="9"/>
      <c r="G296" s="9"/>
      <c r="H296" s="10"/>
      <c r="I296" s="15"/>
      <c r="J296" s="7"/>
      <c r="K296" s="7"/>
      <c r="L296" s="11" t="str">
        <f aca="false">IF($K296=LEFT(L$1,1),$C296&amp;" "&amp;"("&amp;$J296&amp;")","")</f>
        <v/>
      </c>
      <c r="M296" s="11" t="str">
        <f aca="false">IF($K296=LEFT(M$1,1),$C296&amp;" "&amp;"("&amp;$J296&amp;")","")</f>
        <v/>
      </c>
      <c r="N296" s="11" t="str">
        <f aca="false">IF($K296=LEFT(N$1,1),$C296&amp;" "&amp;"("&amp;$J296&amp;")","")</f>
        <v/>
      </c>
      <c r="O296" s="17" t="n">
        <f aca="false">IF(K296="P",1,0)</f>
        <v>0</v>
      </c>
      <c r="P296" s="17"/>
      <c r="Q296" s="11" t="str">
        <f aca="false">IF(C296&lt;&gt;0,C296,"")</f>
        <v/>
      </c>
      <c r="R296" s="7"/>
      <c r="S296" s="11" t="str">
        <f aca="false">IF($R296=LEFT(S$1,1),$C296&amp;" "&amp;"("&amp;$J296&amp;")","")</f>
        <v/>
      </c>
      <c r="T296" s="11" t="str">
        <f aca="false">IF($R296=LEFT(T$1,1),$C296&amp;" "&amp;"("&amp;$J296&amp;")","")</f>
        <v/>
      </c>
      <c r="U296" s="11" t="str">
        <f aca="false">IF($R296=LEFT(U$1,1),$C296&amp;" "&amp;"("&amp;$J296&amp;")","")</f>
        <v/>
      </c>
      <c r="V296" s="17"/>
      <c r="W296" s="14" t="str">
        <f aca="false">IF(C296&lt;&gt;0,C296,"")</f>
        <v/>
      </c>
      <c r="X296" s="7"/>
      <c r="Y296" s="11" t="str">
        <f aca="false">IF($X296=LEFT(Y$1,1),$C296&amp;" "&amp;"("&amp;$J296&amp;")","")</f>
        <v/>
      </c>
      <c r="Z296" s="11" t="str">
        <f aca="false">IF($X296=LEFT(Z$1,1),$C296&amp;" "&amp;"("&amp;$J296&amp;")","")</f>
        <v/>
      </c>
      <c r="AA296" s="12" t="str">
        <f aca="false">IF($X296=LEFT(AA$1,1),$C296&amp;" "&amp;"("&amp;$J296&amp;")","")</f>
        <v/>
      </c>
      <c r="AB296" s="17"/>
      <c r="AC296" s="14" t="str">
        <f aca="false">IF(C296&lt;&gt;0,C296,"")</f>
        <v/>
      </c>
      <c r="AD296" s="7"/>
      <c r="AE296" s="11" t="str">
        <f aca="false">IF($AD296=LEFT(AE$1,1),$C296&amp;" "&amp;"("&amp;$J296&amp;")","")</f>
        <v/>
      </c>
      <c r="AF296" s="11" t="str">
        <f aca="false">IF($AD296=LEFT(AF$1,1),$C296&amp;" "&amp;"("&amp;$J296&amp;")","")</f>
        <v/>
      </c>
      <c r="AG296" s="12" t="str">
        <f aca="false">IF($AD296=LEFT(AG$1,1),$C296&amp;" "&amp;"("&amp;$J296&amp;")","")</f>
        <v/>
      </c>
      <c r="AH296" s="17"/>
      <c r="AI296" s="14" t="str">
        <f aca="false">IF(C296&lt;&gt;0,C296,"")</f>
        <v/>
      </c>
      <c r="AJ296" s="7"/>
      <c r="AK296" s="11" t="str">
        <f aca="false">IF($AJ296=LEFT(AK$1,1),$C296&amp;" "&amp;"("&amp;$J296&amp;")","")</f>
        <v/>
      </c>
      <c r="AL296" s="11" t="str">
        <f aca="false">IF($AJ296=LEFT(AL$1,1),$C296&amp;" "&amp;"("&amp;$J296&amp;")","")</f>
        <v/>
      </c>
      <c r="AM296" s="12" t="str">
        <f aca="false">IF($AJ296=LEFT(AM$1,1),$C296&amp;" "&amp;"("&amp;$J296&amp;")","")</f>
        <v/>
      </c>
      <c r="AN296" s="17"/>
      <c r="AO296" s="14" t="str">
        <f aca="false">IF(C296&lt;&gt;0,C296,"")</f>
        <v/>
      </c>
      <c r="AP296" s="7"/>
      <c r="AQ296" s="11" t="str">
        <f aca="false">IF($AP296=LEFT(AQ$1,1),$C296&amp;" "&amp;"("&amp;$J296&amp;")","")</f>
        <v/>
      </c>
      <c r="AR296" s="11" t="str">
        <f aca="false">IF($AP296=LEFT(AR$1,1),$C296&amp;" "&amp;"("&amp;$J296&amp;")","")</f>
        <v/>
      </c>
      <c r="AS296" s="12" t="str">
        <f aca="false">IF($AP296=LEFT(AS$1,1),$C296&amp;" "&amp;"("&amp;$J296&amp;")","")</f>
        <v/>
      </c>
      <c r="AT296" s="17"/>
      <c r="AU296" s="14" t="str">
        <f aca="false">IF(C296&lt;&gt;0,C296,"")</f>
        <v/>
      </c>
      <c r="AV296" s="7"/>
      <c r="AW296" s="11" t="str">
        <f aca="false">IF($AV296=LEFT(AW$1,1),$C296&amp;" "&amp;"("&amp;$J296&amp;")","")</f>
        <v/>
      </c>
      <c r="AX296" s="11" t="str">
        <f aca="false">IF($AV296=LEFT(AX$1,1),$C296&amp;" "&amp;"("&amp;$J296&amp;")","")</f>
        <v/>
      </c>
      <c r="AY296" s="12" t="str">
        <f aca="false">IF($AV296=LEFT(AY$1,1),$C296&amp;" "&amp;"("&amp;$J296&amp;")","")</f>
        <v/>
      </c>
      <c r="AZ296" s="17"/>
      <c r="BA296" s="14" t="str">
        <f aca="false">IF(C296&lt;&gt;0,C296,"")</f>
        <v/>
      </c>
      <c r="BB296" s="7"/>
      <c r="BC296" s="11" t="str">
        <f aca="false">IF($BB296=LEFT(BC$1,1),$C296&amp;" "&amp;"("&amp;$J296&amp;")","")</f>
        <v/>
      </c>
      <c r="BD296" s="11" t="str">
        <f aca="false">IF($BB296=LEFT(BD$1,1),$C296&amp;" "&amp;"("&amp;$J296&amp;")","")</f>
        <v/>
      </c>
      <c r="BE296" s="12" t="str">
        <f aca="false">IF($BB296=LEFT(BE$1,1),$C296&amp;" "&amp;"("&amp;$J296&amp;")","")</f>
        <v/>
      </c>
      <c r="BF296" s="17"/>
      <c r="BG296" s="14" t="str">
        <f aca="false">IF(C296&lt;&gt;0,C296,"")</f>
        <v/>
      </c>
      <c r="BH296" s="7"/>
      <c r="BI296" s="11" t="str">
        <f aca="false">IF($BH296=LEFT(BI$1,1),$C296&amp;" "&amp;"("&amp;$J296&amp;")","")</f>
        <v/>
      </c>
      <c r="BJ296" s="11" t="str">
        <f aca="false">IF($BH296=LEFT(BJ$1,1),$C296&amp;" "&amp;"("&amp;$J296&amp;")","")</f>
        <v/>
      </c>
      <c r="BK296" s="12" t="str">
        <f aca="false">IF($BH296=LEFT(BK$1,1),$C296&amp;" "&amp;"("&amp;$J296&amp;")","")</f>
        <v/>
      </c>
      <c r="BL296" s="17"/>
      <c r="BM296" s="14" t="str">
        <f aca="false">IF(C296&lt;&gt;0,C296,"")</f>
        <v/>
      </c>
      <c r="BN296" s="7"/>
      <c r="BO296" s="11" t="str">
        <f aca="false">IF($BN296=LEFT(BO$1,1),$C296&amp;" "&amp;"("&amp;$J296&amp;")","")</f>
        <v/>
      </c>
      <c r="BP296" s="11" t="str">
        <f aca="false">IF($BN296=LEFT(BP$1,1),$C296&amp;" "&amp;"("&amp;$J296&amp;")","")</f>
        <v/>
      </c>
      <c r="BQ296" s="12" t="str">
        <f aca="false">IF($BN296=LEFT(BQ$1,1),$C296&amp;" "&amp;"("&amp;$J296&amp;")","")</f>
        <v/>
      </c>
      <c r="BR296" s="17"/>
    </row>
    <row r="297" customFormat="false" ht="13.4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7"/>
      <c r="L297" s="11" t="str">
        <f aca="false">IF($K297=LEFT(L$1,1),$C297&amp;" "&amp;"("&amp;$J297&amp;")","")</f>
        <v/>
      </c>
      <c r="M297" s="11" t="str">
        <f aca="false">IF($K297=LEFT(M$1,1),$C297&amp;" "&amp;"("&amp;$J297&amp;")","")</f>
        <v/>
      </c>
      <c r="N297" s="11" t="str">
        <f aca="false">IF($K297=LEFT(N$1,1),$C297&amp;" "&amp;"("&amp;$J297&amp;")","")</f>
        <v/>
      </c>
      <c r="O297" s="17" t="n">
        <f aca="false">IF(K297="P",1,0)</f>
        <v>0</v>
      </c>
      <c r="P297" s="17"/>
      <c r="Q297" s="11" t="str">
        <f aca="false">IF(C297&lt;&gt;0,C297,"")</f>
        <v/>
      </c>
      <c r="R297" s="7"/>
      <c r="S297" s="11" t="str">
        <f aca="false">IF($R297=LEFT(S$1,1),$C297&amp;" "&amp;"("&amp;$J297&amp;")","")</f>
        <v/>
      </c>
      <c r="T297" s="11" t="str">
        <f aca="false">IF($R297=LEFT(T$1,1),$C297&amp;" "&amp;"("&amp;$J297&amp;")","")</f>
        <v/>
      </c>
      <c r="U297" s="11" t="str">
        <f aca="false">IF($R297=LEFT(U$1,1),$C297&amp;" "&amp;"("&amp;$J297&amp;")","")</f>
        <v/>
      </c>
      <c r="V297" s="17"/>
      <c r="W297" s="14" t="str">
        <f aca="false">IF(C297&lt;&gt;0,C297,"")</f>
        <v/>
      </c>
      <c r="X297" s="15"/>
      <c r="Y297" s="11" t="str">
        <f aca="false">IF($X297=LEFT(Y$1,1),$C297&amp;" "&amp;"("&amp;$J297&amp;")","")</f>
        <v/>
      </c>
      <c r="Z297" s="11" t="str">
        <f aca="false">IF($X297=LEFT(Z$1,1),$C297&amp;" "&amp;"("&amp;$J297&amp;")","")</f>
        <v/>
      </c>
      <c r="AA297" s="12" t="str">
        <f aca="false">IF($X297=LEFT(AA$1,1),$C297&amp;" "&amp;"("&amp;$J297&amp;")","")</f>
        <v/>
      </c>
      <c r="AB297" s="17"/>
      <c r="AC297" s="14" t="str">
        <f aca="false">IF(C297&lt;&gt;0,C297,"")</f>
        <v/>
      </c>
      <c r="AD297" s="15"/>
      <c r="AE297" s="11" t="str">
        <f aca="false">IF($AD297=LEFT(AE$1,1),$C297&amp;" "&amp;"("&amp;$J297&amp;")","")</f>
        <v/>
      </c>
      <c r="AF297" s="11" t="str">
        <f aca="false">IF($AD297=LEFT(AF$1,1),$C297&amp;" "&amp;"("&amp;$J297&amp;")","")</f>
        <v/>
      </c>
      <c r="AG297" s="12" t="str">
        <f aca="false">IF($AD297=LEFT(AG$1,1),$C297&amp;" "&amp;"("&amp;$J297&amp;")","")</f>
        <v/>
      </c>
      <c r="AH297" s="17"/>
      <c r="AI297" s="14" t="str">
        <f aca="false">IF(C297&lt;&gt;0,C297,"")</f>
        <v/>
      </c>
      <c r="AJ297" s="15"/>
      <c r="AK297" s="11" t="str">
        <f aca="false">IF($AJ297=LEFT(AK$1,1),$C297&amp;" "&amp;"("&amp;$J297&amp;")","")</f>
        <v/>
      </c>
      <c r="AL297" s="11" t="str">
        <f aca="false">IF($AJ297=LEFT(AL$1,1),$C297&amp;" "&amp;"("&amp;$J297&amp;")","")</f>
        <v/>
      </c>
      <c r="AM297" s="12" t="str">
        <f aca="false">IF($AJ297=LEFT(AM$1,1),$C297&amp;" "&amp;"("&amp;$J297&amp;")","")</f>
        <v/>
      </c>
      <c r="AN297" s="17"/>
      <c r="AO297" s="14" t="str">
        <f aca="false">IF(C297&lt;&gt;0,C297,"")</f>
        <v/>
      </c>
      <c r="AP297" s="15"/>
      <c r="AQ297" s="11" t="str">
        <f aca="false">IF($AP297=LEFT(AQ$1,1),$C297&amp;" "&amp;"("&amp;$J297&amp;")","")</f>
        <v/>
      </c>
      <c r="AR297" s="11" t="str">
        <f aca="false">IF($AP297=LEFT(AR$1,1),$C297&amp;" "&amp;"("&amp;$J297&amp;")","")</f>
        <v/>
      </c>
      <c r="AS297" s="12" t="str">
        <f aca="false">IF($AP297=LEFT(AS$1,1),$C297&amp;" "&amp;"("&amp;$J297&amp;")","")</f>
        <v/>
      </c>
      <c r="AT297" s="17"/>
      <c r="AU297" s="14" t="str">
        <f aca="false">IF(C297&lt;&gt;0,C297,"")</f>
        <v/>
      </c>
      <c r="AV297" s="15"/>
      <c r="AW297" s="11" t="str">
        <f aca="false">IF($AV297=LEFT(AW$1,1),$C297&amp;" "&amp;"("&amp;$J297&amp;")","")</f>
        <v/>
      </c>
      <c r="AX297" s="11" t="str">
        <f aca="false">IF($AV297=LEFT(AX$1,1),$C297&amp;" "&amp;"("&amp;$J297&amp;")","")</f>
        <v/>
      </c>
      <c r="AY297" s="12" t="str">
        <f aca="false">IF($AV297=LEFT(AY$1,1),$C297&amp;" "&amp;"("&amp;$J297&amp;")","")</f>
        <v/>
      </c>
      <c r="AZ297" s="17"/>
      <c r="BA297" s="14" t="str">
        <f aca="false">IF(C297&lt;&gt;0,C297,"")</f>
        <v/>
      </c>
      <c r="BB297" s="15"/>
      <c r="BC297" s="11" t="str">
        <f aca="false">IF($BB297=LEFT(BC$1,1),$C297&amp;" "&amp;"("&amp;$J297&amp;")","")</f>
        <v/>
      </c>
      <c r="BD297" s="11" t="str">
        <f aca="false">IF($BB297=LEFT(BD$1,1),$C297&amp;" "&amp;"("&amp;$J297&amp;")","")</f>
        <v/>
      </c>
      <c r="BE297" s="12" t="str">
        <f aca="false">IF($BB297=LEFT(BE$1,1),$C297&amp;" "&amp;"("&amp;$J297&amp;")","")</f>
        <v/>
      </c>
      <c r="BF297" s="17"/>
      <c r="BG297" s="14" t="str">
        <f aca="false">IF(C297&lt;&gt;0,C297,"")</f>
        <v/>
      </c>
      <c r="BH297" s="15"/>
      <c r="BI297" s="11" t="str">
        <f aca="false">IF($BH297=LEFT(BI$1,1),$C297&amp;" "&amp;"("&amp;$J297&amp;")","")</f>
        <v/>
      </c>
      <c r="BJ297" s="11" t="str">
        <f aca="false">IF($BH297=LEFT(BJ$1,1),$C297&amp;" "&amp;"("&amp;$J297&amp;")","")</f>
        <v/>
      </c>
      <c r="BK297" s="12" t="str">
        <f aca="false">IF($BH297=LEFT(BK$1,1),$C297&amp;" "&amp;"("&amp;$J297&amp;")","")</f>
        <v/>
      </c>
      <c r="BL297" s="17"/>
      <c r="BM297" s="14" t="str">
        <f aca="false">IF(C297&lt;&gt;0,C297,"")</f>
        <v/>
      </c>
      <c r="BN297" s="15"/>
      <c r="BO297" s="11" t="str">
        <f aca="false">IF($BN297=LEFT(BO$1,1),$C297&amp;" "&amp;"("&amp;$J297&amp;")","")</f>
        <v/>
      </c>
      <c r="BP297" s="11" t="str">
        <f aca="false">IF($BN297=LEFT(BP$1,1),$C297&amp;" "&amp;"("&amp;$J297&amp;")","")</f>
        <v/>
      </c>
      <c r="BQ297" s="12" t="str">
        <f aca="false">IF($BN297=LEFT(BQ$1,1),$C297&amp;" "&amp;"("&amp;$J297&amp;")","")</f>
        <v/>
      </c>
      <c r="BR297" s="17"/>
    </row>
    <row r="298" customFormat="false" ht="13.4" hidden="false" customHeight="false" outlineLevel="0" collapsed="false">
      <c r="A298" s="7"/>
      <c r="B298" s="7"/>
      <c r="C298" s="7"/>
      <c r="D298" s="7"/>
      <c r="E298" s="9"/>
      <c r="F298" s="9"/>
      <c r="G298" s="9"/>
      <c r="H298" s="10"/>
      <c r="I298" s="15"/>
      <c r="J298" s="7"/>
      <c r="K298" s="7"/>
      <c r="L298" s="11" t="str">
        <f aca="false">IF($K298=LEFT(L$1,1),$C298&amp;" "&amp;"("&amp;$J298&amp;")","")</f>
        <v/>
      </c>
      <c r="M298" s="11" t="str">
        <f aca="false">IF($K298=LEFT(M$1,1),$C298&amp;" "&amp;"("&amp;$J298&amp;")","")</f>
        <v/>
      </c>
      <c r="N298" s="11" t="str">
        <f aca="false">IF($K298=LEFT(N$1,1),$C298&amp;" "&amp;"("&amp;$J298&amp;")","")</f>
        <v/>
      </c>
      <c r="O298" s="17" t="n">
        <f aca="false">IF(K298="P",1,0)</f>
        <v>0</v>
      </c>
      <c r="P298" s="17"/>
      <c r="Q298" s="11" t="str">
        <f aca="false">IF(C298&lt;&gt;0,C298,"")</f>
        <v/>
      </c>
      <c r="R298" s="7"/>
      <c r="S298" s="11" t="str">
        <f aca="false">IF($R298=LEFT(S$1,1),$C298&amp;" "&amp;"("&amp;$J298&amp;")","")</f>
        <v/>
      </c>
      <c r="T298" s="11" t="str">
        <f aca="false">IF($R298=LEFT(T$1,1),$C298&amp;" "&amp;"("&amp;$J298&amp;")","")</f>
        <v/>
      </c>
      <c r="U298" s="11" t="str">
        <f aca="false">IF($R298=LEFT(U$1,1),$C298&amp;" "&amp;"("&amp;$J298&amp;")","")</f>
        <v/>
      </c>
      <c r="V298" s="17"/>
      <c r="W298" s="14" t="str">
        <f aca="false">IF(C298&lt;&gt;0,C298,"")</f>
        <v/>
      </c>
      <c r="X298" s="7"/>
      <c r="Y298" s="11" t="str">
        <f aca="false">IF($X298=LEFT(Y$1,1),$C298&amp;" "&amp;"("&amp;$J298&amp;")","")</f>
        <v/>
      </c>
      <c r="Z298" s="11" t="str">
        <f aca="false">IF($X298=LEFT(Z$1,1),$C298&amp;" "&amp;"("&amp;$J298&amp;")","")</f>
        <v/>
      </c>
      <c r="AA298" s="12" t="str">
        <f aca="false">IF($X298=LEFT(AA$1,1),$C298&amp;" "&amp;"("&amp;$J298&amp;")","")</f>
        <v/>
      </c>
      <c r="AB298" s="17"/>
      <c r="AC298" s="14" t="str">
        <f aca="false">IF(C298&lt;&gt;0,C298,"")</f>
        <v/>
      </c>
      <c r="AD298" s="7"/>
      <c r="AE298" s="11" t="str">
        <f aca="false">IF($AD298=LEFT(AE$1,1),$C298&amp;" "&amp;"("&amp;$J298&amp;")","")</f>
        <v/>
      </c>
      <c r="AF298" s="11" t="str">
        <f aca="false">IF($AD298=LEFT(AF$1,1),$C298&amp;" "&amp;"("&amp;$J298&amp;")","")</f>
        <v/>
      </c>
      <c r="AG298" s="12" t="str">
        <f aca="false">IF($AD298=LEFT(AG$1,1),$C298&amp;" "&amp;"("&amp;$J298&amp;")","")</f>
        <v/>
      </c>
      <c r="AH298" s="17"/>
      <c r="AI298" s="14" t="str">
        <f aca="false">IF(C298&lt;&gt;0,C298,"")</f>
        <v/>
      </c>
      <c r="AJ298" s="7"/>
      <c r="AK298" s="11" t="str">
        <f aca="false">IF($AJ298=LEFT(AK$1,1),$C298&amp;" "&amp;"("&amp;$J298&amp;")","")</f>
        <v/>
      </c>
      <c r="AL298" s="11" t="str">
        <f aca="false">IF($AJ298=LEFT(AL$1,1),$C298&amp;" "&amp;"("&amp;$J298&amp;")","")</f>
        <v/>
      </c>
      <c r="AM298" s="12" t="str">
        <f aca="false">IF($AJ298=LEFT(AM$1,1),$C298&amp;" "&amp;"("&amp;$J298&amp;")","")</f>
        <v/>
      </c>
      <c r="AN298" s="17"/>
      <c r="AO298" s="14" t="str">
        <f aca="false">IF(C298&lt;&gt;0,C298,"")</f>
        <v/>
      </c>
      <c r="AP298" s="7"/>
      <c r="AQ298" s="11" t="str">
        <f aca="false">IF($AP298=LEFT(AQ$1,1),$C298&amp;" "&amp;"("&amp;$J298&amp;")","")</f>
        <v/>
      </c>
      <c r="AR298" s="11" t="str">
        <f aca="false">IF($AP298=LEFT(AR$1,1),$C298&amp;" "&amp;"("&amp;$J298&amp;")","")</f>
        <v/>
      </c>
      <c r="AS298" s="12" t="str">
        <f aca="false">IF($AP298=LEFT(AS$1,1),$C298&amp;" "&amp;"("&amp;$J298&amp;")","")</f>
        <v/>
      </c>
      <c r="AT298" s="17"/>
      <c r="AU298" s="14" t="str">
        <f aca="false">IF(C298&lt;&gt;0,C298,"")</f>
        <v/>
      </c>
      <c r="AV298" s="7"/>
      <c r="AW298" s="11" t="str">
        <f aca="false">IF($AV298=LEFT(AW$1,1),$C298&amp;" "&amp;"("&amp;$J298&amp;")","")</f>
        <v/>
      </c>
      <c r="AX298" s="11" t="str">
        <f aca="false">IF($AV298=LEFT(AX$1,1),$C298&amp;" "&amp;"("&amp;$J298&amp;")","")</f>
        <v/>
      </c>
      <c r="AY298" s="12" t="str">
        <f aca="false">IF($AV298=LEFT(AY$1,1),$C298&amp;" "&amp;"("&amp;$J298&amp;")","")</f>
        <v/>
      </c>
      <c r="AZ298" s="17"/>
      <c r="BA298" s="14" t="str">
        <f aca="false">IF(C298&lt;&gt;0,C298,"")</f>
        <v/>
      </c>
      <c r="BB298" s="7"/>
      <c r="BC298" s="11" t="str">
        <f aca="false">IF($BB298=LEFT(BC$1,1),$C298&amp;" "&amp;"("&amp;$J298&amp;")","")</f>
        <v/>
      </c>
      <c r="BD298" s="11" t="str">
        <f aca="false">IF($BB298=LEFT(BD$1,1),$C298&amp;" "&amp;"("&amp;$J298&amp;")","")</f>
        <v/>
      </c>
      <c r="BE298" s="12" t="str">
        <f aca="false">IF($BB298=LEFT(BE$1,1),$C298&amp;" "&amp;"("&amp;$J298&amp;")","")</f>
        <v/>
      </c>
      <c r="BF298" s="17"/>
      <c r="BG298" s="14" t="str">
        <f aca="false">IF(C298&lt;&gt;0,C298,"")</f>
        <v/>
      </c>
      <c r="BH298" s="7"/>
      <c r="BI298" s="11" t="str">
        <f aca="false">IF($BH298=LEFT(BI$1,1),$C298&amp;" "&amp;"("&amp;$J298&amp;")","")</f>
        <v/>
      </c>
      <c r="BJ298" s="11" t="str">
        <f aca="false">IF($BH298=LEFT(BJ$1,1),$C298&amp;" "&amp;"("&amp;$J298&amp;")","")</f>
        <v/>
      </c>
      <c r="BK298" s="12" t="str">
        <f aca="false">IF($BH298=LEFT(BK$1,1),$C298&amp;" "&amp;"("&amp;$J298&amp;")","")</f>
        <v/>
      </c>
      <c r="BL298" s="17"/>
      <c r="BM298" s="14" t="str">
        <f aca="false">IF(C298&lt;&gt;0,C298,"")</f>
        <v/>
      </c>
      <c r="BN298" s="7"/>
      <c r="BO298" s="11" t="str">
        <f aca="false">IF($BN298=LEFT(BO$1,1),$C298&amp;" "&amp;"("&amp;$J298&amp;")","")</f>
        <v/>
      </c>
      <c r="BP298" s="11" t="str">
        <f aca="false">IF($BN298=LEFT(BP$1,1),$C298&amp;" "&amp;"("&amp;$J298&amp;")","")</f>
        <v/>
      </c>
      <c r="BQ298" s="12" t="str">
        <f aca="false">IF($BN298=LEFT(BQ$1,1),$C298&amp;" "&amp;"("&amp;$J298&amp;")","")</f>
        <v/>
      </c>
      <c r="BR298" s="17"/>
    </row>
    <row r="299" customFormat="false" ht="13.4" hidden="false" customHeight="false" outlineLevel="0" collapsed="false">
      <c r="A299" s="7"/>
      <c r="B299" s="7"/>
      <c r="C299" s="7"/>
      <c r="D299" s="7"/>
      <c r="E299" s="9"/>
      <c r="F299" s="9"/>
      <c r="G299" s="9"/>
      <c r="H299" s="10"/>
      <c r="I299" s="15"/>
      <c r="J299" s="7"/>
      <c r="K299" s="7"/>
      <c r="L299" s="11" t="str">
        <f aca="false">IF($K299=LEFT(L$1,1),$C299&amp;" "&amp;"("&amp;$J299&amp;")","")</f>
        <v/>
      </c>
      <c r="M299" s="11" t="str">
        <f aca="false">IF($K299=LEFT(M$1,1),$C299&amp;" "&amp;"("&amp;$J299&amp;")","")</f>
        <v/>
      </c>
      <c r="N299" s="11" t="str">
        <f aca="false">IF($K299=LEFT(N$1,1),$C299&amp;" "&amp;"("&amp;$J299&amp;")","")</f>
        <v/>
      </c>
      <c r="O299" s="17" t="n">
        <f aca="false">IF(K299="P",1,0)</f>
        <v>0</v>
      </c>
      <c r="P299" s="17"/>
      <c r="Q299" s="11" t="str">
        <f aca="false">IF(C299&lt;&gt;0,C299,"")</f>
        <v/>
      </c>
      <c r="R299" s="7"/>
      <c r="S299" s="11" t="str">
        <f aca="false">IF($R299=LEFT(S$1,1),$C299&amp;" "&amp;"("&amp;$J299&amp;")","")</f>
        <v/>
      </c>
      <c r="T299" s="11" t="str">
        <f aca="false">IF($R299=LEFT(T$1,1),$C299&amp;" "&amp;"("&amp;$J299&amp;")","")</f>
        <v/>
      </c>
      <c r="U299" s="11" t="str">
        <f aca="false">IF($R299=LEFT(U$1,1),$C299&amp;" "&amp;"("&amp;$J299&amp;")","")</f>
        <v/>
      </c>
      <c r="V299" s="17"/>
      <c r="W299" s="14" t="str">
        <f aca="false">IF(C299&lt;&gt;0,C299,"")</f>
        <v/>
      </c>
      <c r="X299" s="7"/>
      <c r="Y299" s="11" t="str">
        <f aca="false">IF($X299=LEFT(Y$1,1),$C299&amp;" "&amp;"("&amp;$J299&amp;")","")</f>
        <v/>
      </c>
      <c r="Z299" s="11" t="str">
        <f aca="false">IF($X299=LEFT(Z$1,1),$C299&amp;" "&amp;"("&amp;$J299&amp;")","")</f>
        <v/>
      </c>
      <c r="AA299" s="12" t="str">
        <f aca="false">IF($X299=LEFT(AA$1,1),$C299&amp;" "&amp;"("&amp;$J299&amp;")","")</f>
        <v/>
      </c>
      <c r="AB299" s="17"/>
      <c r="AC299" s="14" t="str">
        <f aca="false">IF(C299&lt;&gt;0,C299,"")</f>
        <v/>
      </c>
      <c r="AD299" s="7"/>
      <c r="AE299" s="11" t="str">
        <f aca="false">IF($AD299=LEFT(AE$1,1),$C299&amp;" "&amp;"("&amp;$J299&amp;")","")</f>
        <v/>
      </c>
      <c r="AF299" s="11" t="str">
        <f aca="false">IF($AD299=LEFT(AF$1,1),$C299&amp;" "&amp;"("&amp;$J299&amp;")","")</f>
        <v/>
      </c>
      <c r="AG299" s="12" t="str">
        <f aca="false">IF($AD299=LEFT(AG$1,1),$C299&amp;" "&amp;"("&amp;$J299&amp;")","")</f>
        <v/>
      </c>
      <c r="AH299" s="17"/>
      <c r="AI299" s="14" t="str">
        <f aca="false">IF(C299&lt;&gt;0,C299,"")</f>
        <v/>
      </c>
      <c r="AJ299" s="7"/>
      <c r="AK299" s="11" t="str">
        <f aca="false">IF($AJ299=LEFT(AK$1,1),$C299&amp;" "&amp;"("&amp;$J299&amp;")","")</f>
        <v/>
      </c>
      <c r="AL299" s="11" t="str">
        <f aca="false">IF($AJ299=LEFT(AL$1,1),$C299&amp;" "&amp;"("&amp;$J299&amp;")","")</f>
        <v/>
      </c>
      <c r="AM299" s="12" t="str">
        <f aca="false">IF($AJ299=LEFT(AM$1,1),$C299&amp;" "&amp;"("&amp;$J299&amp;")","")</f>
        <v/>
      </c>
      <c r="AN299" s="17"/>
      <c r="AO299" s="14" t="str">
        <f aca="false">IF(C299&lt;&gt;0,C299,"")</f>
        <v/>
      </c>
      <c r="AP299" s="7"/>
      <c r="AQ299" s="11" t="str">
        <f aca="false">IF($AP299=LEFT(AQ$1,1),$C299&amp;" "&amp;"("&amp;$J299&amp;")","")</f>
        <v/>
      </c>
      <c r="AR299" s="11" t="str">
        <f aca="false">IF($AP299=LEFT(AR$1,1),$C299&amp;" "&amp;"("&amp;$J299&amp;")","")</f>
        <v/>
      </c>
      <c r="AS299" s="12" t="str">
        <f aca="false">IF($AP299=LEFT(AS$1,1),$C299&amp;" "&amp;"("&amp;$J299&amp;")","")</f>
        <v/>
      </c>
      <c r="AT299" s="17"/>
      <c r="AU299" s="14" t="str">
        <f aca="false">IF(C299&lt;&gt;0,C299,"")</f>
        <v/>
      </c>
      <c r="AV299" s="7"/>
      <c r="AW299" s="11" t="str">
        <f aca="false">IF($AV299=LEFT(AW$1,1),$C299&amp;" "&amp;"("&amp;$J299&amp;")","")</f>
        <v/>
      </c>
      <c r="AX299" s="11" t="str">
        <f aca="false">IF($AV299=LEFT(AX$1,1),$C299&amp;" "&amp;"("&amp;$J299&amp;")","")</f>
        <v/>
      </c>
      <c r="AY299" s="12" t="str">
        <f aca="false">IF($AV299=LEFT(AY$1,1),$C299&amp;" "&amp;"("&amp;$J299&amp;")","")</f>
        <v/>
      </c>
      <c r="AZ299" s="17"/>
      <c r="BA299" s="14" t="str">
        <f aca="false">IF(C299&lt;&gt;0,C299,"")</f>
        <v/>
      </c>
      <c r="BB299" s="7"/>
      <c r="BC299" s="11" t="str">
        <f aca="false">IF($BB299=LEFT(BC$1,1),$C299&amp;" "&amp;"("&amp;$J299&amp;")","")</f>
        <v/>
      </c>
      <c r="BD299" s="11" t="str">
        <f aca="false">IF($BB299=LEFT(BD$1,1),$C299&amp;" "&amp;"("&amp;$J299&amp;")","")</f>
        <v/>
      </c>
      <c r="BE299" s="12" t="str">
        <f aca="false">IF($BB299=LEFT(BE$1,1),$C299&amp;" "&amp;"("&amp;$J299&amp;")","")</f>
        <v/>
      </c>
      <c r="BF299" s="17"/>
      <c r="BG299" s="14" t="str">
        <f aca="false">IF(C299&lt;&gt;0,C299,"")</f>
        <v/>
      </c>
      <c r="BH299" s="7"/>
      <c r="BI299" s="11" t="str">
        <f aca="false">IF($BH299=LEFT(BI$1,1),$C299&amp;" "&amp;"("&amp;$J299&amp;")","")</f>
        <v/>
      </c>
      <c r="BJ299" s="11" t="str">
        <f aca="false">IF($BH299=LEFT(BJ$1,1),$C299&amp;" "&amp;"("&amp;$J299&amp;")","")</f>
        <v/>
      </c>
      <c r="BK299" s="12" t="str">
        <f aca="false">IF($BH299=LEFT(BK$1,1),$C299&amp;" "&amp;"("&amp;$J299&amp;")","")</f>
        <v/>
      </c>
      <c r="BL299" s="17"/>
      <c r="BM299" s="14" t="str">
        <f aca="false">IF(C299&lt;&gt;0,C299,"")</f>
        <v/>
      </c>
      <c r="BN299" s="7"/>
      <c r="BO299" s="11" t="str">
        <f aca="false">IF($BN299=LEFT(BO$1,1),$C299&amp;" "&amp;"("&amp;$J299&amp;")","")</f>
        <v/>
      </c>
      <c r="BP299" s="11" t="str">
        <f aca="false">IF($BN299=LEFT(BP$1,1),$C299&amp;" "&amp;"("&amp;$J299&amp;")","")</f>
        <v/>
      </c>
      <c r="BQ299" s="12" t="str">
        <f aca="false">IF($BN299=LEFT(BQ$1,1),$C299&amp;" "&amp;"("&amp;$J299&amp;")","")</f>
        <v/>
      </c>
      <c r="BR299" s="17"/>
    </row>
    <row r="300" customFormat="false" ht="13.4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7"/>
      <c r="L300" s="11" t="str">
        <f aca="false">IF($K300=LEFT(L$1,1),$C300&amp;" "&amp;"("&amp;$J300&amp;")","")</f>
        <v/>
      </c>
      <c r="M300" s="11" t="str">
        <f aca="false">IF($K300=LEFT(M$1,1),$C300&amp;" "&amp;"("&amp;$J300&amp;")","")</f>
        <v/>
      </c>
      <c r="N300" s="11" t="str">
        <f aca="false">IF($K300=LEFT(N$1,1),$C300&amp;" "&amp;"("&amp;$J300&amp;")","")</f>
        <v/>
      </c>
      <c r="O300" s="17" t="n">
        <f aca="false">IF(K300="P",1,0)</f>
        <v>0</v>
      </c>
      <c r="P300" s="17"/>
      <c r="Q300" s="11" t="str">
        <f aca="false">IF(C300&lt;&gt;0,C300,"")</f>
        <v/>
      </c>
      <c r="R300" s="7"/>
      <c r="S300" s="11" t="str">
        <f aca="false">IF($R300=LEFT(S$1,1),$C300&amp;" "&amp;"("&amp;$J300&amp;")","")</f>
        <v/>
      </c>
      <c r="T300" s="11" t="str">
        <f aca="false">IF($R300=LEFT(T$1,1),$C300&amp;" "&amp;"("&amp;$J300&amp;")","")</f>
        <v/>
      </c>
      <c r="U300" s="11" t="str">
        <f aca="false">IF($R300=LEFT(U$1,1),$C300&amp;" "&amp;"("&amp;$J300&amp;")","")</f>
        <v/>
      </c>
      <c r="V300" s="17"/>
      <c r="W300" s="14" t="str">
        <f aca="false">IF(C300&lt;&gt;0,C300,"")</f>
        <v/>
      </c>
      <c r="X300" s="15"/>
      <c r="Y300" s="11" t="str">
        <f aca="false">IF($X300=LEFT(Y$1,1),$C300&amp;" "&amp;"("&amp;$J300&amp;")","")</f>
        <v/>
      </c>
      <c r="Z300" s="11" t="str">
        <f aca="false">IF($X300=LEFT(Z$1,1),$C300&amp;" "&amp;"("&amp;$J300&amp;")","")</f>
        <v/>
      </c>
      <c r="AA300" s="12" t="str">
        <f aca="false">IF($X300=LEFT(AA$1,1),$C300&amp;" "&amp;"("&amp;$J300&amp;")","")</f>
        <v/>
      </c>
      <c r="AB300" s="17"/>
      <c r="AC300" s="14" t="str">
        <f aca="false">IF(C300&lt;&gt;0,C300,"")</f>
        <v/>
      </c>
      <c r="AD300" s="15"/>
      <c r="AE300" s="11" t="str">
        <f aca="false">IF($AD300=LEFT(AE$1,1),$C300&amp;" "&amp;"("&amp;$J300&amp;")","")</f>
        <v/>
      </c>
      <c r="AF300" s="11" t="str">
        <f aca="false">IF($AD300=LEFT(AF$1,1),$C300&amp;" "&amp;"("&amp;$J300&amp;")","")</f>
        <v/>
      </c>
      <c r="AG300" s="12" t="str">
        <f aca="false">IF($AD300=LEFT(AG$1,1),$C300&amp;" "&amp;"("&amp;$J300&amp;")","")</f>
        <v/>
      </c>
      <c r="AH300" s="17"/>
      <c r="AI300" s="14" t="str">
        <f aca="false">IF(C300&lt;&gt;0,C300,"")</f>
        <v/>
      </c>
      <c r="AJ300" s="15"/>
      <c r="AK300" s="11" t="str">
        <f aca="false">IF($AJ300=LEFT(AK$1,1),$C300&amp;" "&amp;"("&amp;$J300&amp;")","")</f>
        <v/>
      </c>
      <c r="AL300" s="11" t="str">
        <f aca="false">IF($AJ300=LEFT(AL$1,1),$C300&amp;" "&amp;"("&amp;$J300&amp;")","")</f>
        <v/>
      </c>
      <c r="AM300" s="12" t="str">
        <f aca="false">IF($AJ300=LEFT(AM$1,1),$C300&amp;" "&amp;"("&amp;$J300&amp;")","")</f>
        <v/>
      </c>
      <c r="AN300" s="17"/>
      <c r="AO300" s="14" t="str">
        <f aca="false">IF(C300&lt;&gt;0,C300,"")</f>
        <v/>
      </c>
      <c r="AP300" s="15"/>
      <c r="AQ300" s="11" t="str">
        <f aca="false">IF($AP300=LEFT(AQ$1,1),$C300&amp;" "&amp;"("&amp;$J300&amp;")","")</f>
        <v/>
      </c>
      <c r="AR300" s="11" t="str">
        <f aca="false">IF($AP300=LEFT(AR$1,1),$C300&amp;" "&amp;"("&amp;$J300&amp;")","")</f>
        <v/>
      </c>
      <c r="AS300" s="12" t="str">
        <f aca="false">IF($AP300=LEFT(AS$1,1),$C300&amp;" "&amp;"("&amp;$J300&amp;")","")</f>
        <v/>
      </c>
      <c r="AT300" s="17"/>
      <c r="AU300" s="14" t="str">
        <f aca="false">IF(C300&lt;&gt;0,C300,"")</f>
        <v/>
      </c>
      <c r="AV300" s="15"/>
      <c r="AW300" s="11" t="str">
        <f aca="false">IF($AV300=LEFT(AW$1,1),$C300&amp;" "&amp;"("&amp;$J300&amp;")","")</f>
        <v/>
      </c>
      <c r="AX300" s="11" t="str">
        <f aca="false">IF($AV300=LEFT(AX$1,1),$C300&amp;" "&amp;"("&amp;$J300&amp;")","")</f>
        <v/>
      </c>
      <c r="AY300" s="12" t="str">
        <f aca="false">IF($AV300=LEFT(AY$1,1),$C300&amp;" "&amp;"("&amp;$J300&amp;")","")</f>
        <v/>
      </c>
      <c r="AZ300" s="17"/>
      <c r="BA300" s="14" t="str">
        <f aca="false">IF(C300&lt;&gt;0,C300,"")</f>
        <v/>
      </c>
      <c r="BB300" s="15"/>
      <c r="BC300" s="11" t="str">
        <f aca="false">IF($BB300=LEFT(BC$1,1),$C300&amp;" "&amp;"("&amp;$J300&amp;")","")</f>
        <v/>
      </c>
      <c r="BD300" s="11" t="str">
        <f aca="false">IF($BB300=LEFT(BD$1,1),$C300&amp;" "&amp;"("&amp;$J300&amp;")","")</f>
        <v/>
      </c>
      <c r="BE300" s="12" t="str">
        <f aca="false">IF($BB300=LEFT(BE$1,1),$C300&amp;" "&amp;"("&amp;$J300&amp;")","")</f>
        <v/>
      </c>
      <c r="BF300" s="17"/>
      <c r="BG300" s="14" t="str">
        <f aca="false">IF(C300&lt;&gt;0,C300,"")</f>
        <v/>
      </c>
      <c r="BH300" s="15"/>
      <c r="BI300" s="11" t="str">
        <f aca="false">IF($BH300=LEFT(BI$1,1),$C300&amp;" "&amp;"("&amp;$J300&amp;")","")</f>
        <v/>
      </c>
      <c r="BJ300" s="11" t="str">
        <f aca="false">IF($BH300=LEFT(BJ$1,1),$C300&amp;" "&amp;"("&amp;$J300&amp;")","")</f>
        <v/>
      </c>
      <c r="BK300" s="12" t="str">
        <f aca="false">IF($BH300=LEFT(BK$1,1),$C300&amp;" "&amp;"("&amp;$J300&amp;")","")</f>
        <v/>
      </c>
      <c r="BL300" s="17"/>
      <c r="BM300" s="14" t="str">
        <f aca="false">IF(C300&lt;&gt;0,C300,"")</f>
        <v/>
      </c>
      <c r="BN300" s="15"/>
      <c r="BO300" s="11" t="str">
        <f aca="false">IF($BN300=LEFT(BO$1,1),$C300&amp;" "&amp;"("&amp;$J300&amp;")","")</f>
        <v/>
      </c>
      <c r="BP300" s="11" t="str">
        <f aca="false">IF($BN300=LEFT(BP$1,1),$C300&amp;" "&amp;"("&amp;$J300&amp;")","")</f>
        <v/>
      </c>
      <c r="BQ300" s="12" t="str">
        <f aca="false">IF($BN300=LEFT(BQ$1,1),$C300&amp;" "&amp;"("&amp;$J300&amp;")","")</f>
        <v/>
      </c>
      <c r="BR300" s="17"/>
    </row>
    <row r="301" customFormat="false" ht="13.4" hidden="false" customHeight="false" outlineLevel="0" collapsed="false">
      <c r="A301" s="7"/>
      <c r="B301" s="7"/>
      <c r="C301" s="7"/>
      <c r="D301" s="7"/>
      <c r="E301" s="9"/>
      <c r="F301" s="9"/>
      <c r="G301" s="9"/>
      <c r="H301" s="10"/>
      <c r="I301" s="15"/>
      <c r="J301" s="7"/>
      <c r="K301" s="7"/>
      <c r="L301" s="11" t="str">
        <f aca="false">IF($K301=LEFT(L$1,1),$C301&amp;" "&amp;"("&amp;$J301&amp;")","")</f>
        <v/>
      </c>
      <c r="M301" s="11" t="str">
        <f aca="false">IF($K301=LEFT(M$1,1),$C301&amp;" "&amp;"("&amp;$J301&amp;")","")</f>
        <v/>
      </c>
      <c r="N301" s="11" t="str">
        <f aca="false">IF($K301=LEFT(N$1,1),$C301&amp;" "&amp;"("&amp;$J301&amp;")","")</f>
        <v/>
      </c>
      <c r="O301" s="17" t="n">
        <f aca="false">IF(K301="P",1,0)</f>
        <v>0</v>
      </c>
      <c r="P301" s="17"/>
      <c r="Q301" s="11" t="str">
        <f aca="false">IF(C301&lt;&gt;0,C301,"")</f>
        <v/>
      </c>
      <c r="R301" s="7"/>
      <c r="S301" s="11" t="str">
        <f aca="false">IF($R301=LEFT(S$1,1),$C301&amp;" "&amp;"("&amp;$J301&amp;")","")</f>
        <v/>
      </c>
      <c r="T301" s="11" t="str">
        <f aca="false">IF($R301=LEFT(T$1,1),$C301&amp;" "&amp;"("&amp;$J301&amp;")","")</f>
        <v/>
      </c>
      <c r="U301" s="11" t="str">
        <f aca="false">IF($R301=LEFT(U$1,1),$C301&amp;" "&amp;"("&amp;$J301&amp;")","")</f>
        <v/>
      </c>
      <c r="V301" s="17"/>
      <c r="W301" s="14" t="str">
        <f aca="false">IF(C301&lt;&gt;0,C301,"")</f>
        <v/>
      </c>
      <c r="X301" s="7"/>
      <c r="Y301" s="11" t="str">
        <f aca="false">IF($X301=LEFT(Y$1,1),$C301&amp;" "&amp;"("&amp;$J301&amp;")","")</f>
        <v/>
      </c>
      <c r="Z301" s="11" t="str">
        <f aca="false">IF($X301=LEFT(Z$1,1),$C301&amp;" "&amp;"("&amp;$J301&amp;")","")</f>
        <v/>
      </c>
      <c r="AA301" s="12" t="str">
        <f aca="false">IF($X301=LEFT(AA$1,1),$C301&amp;" "&amp;"("&amp;$J301&amp;")","")</f>
        <v/>
      </c>
      <c r="AB301" s="17"/>
      <c r="AC301" s="14" t="str">
        <f aca="false">IF(C301&lt;&gt;0,C301,"")</f>
        <v/>
      </c>
      <c r="AD301" s="7"/>
      <c r="AE301" s="11" t="str">
        <f aca="false">IF($AD301=LEFT(AE$1,1),$C301&amp;" "&amp;"("&amp;$J301&amp;")","")</f>
        <v/>
      </c>
      <c r="AF301" s="11" t="str">
        <f aca="false">IF($AD301=LEFT(AF$1,1),$C301&amp;" "&amp;"("&amp;$J301&amp;")","")</f>
        <v/>
      </c>
      <c r="AG301" s="12" t="str">
        <f aca="false">IF($AD301=LEFT(AG$1,1),$C301&amp;" "&amp;"("&amp;$J301&amp;")","")</f>
        <v/>
      </c>
      <c r="AH301" s="17"/>
      <c r="AI301" s="14" t="str">
        <f aca="false">IF(C301&lt;&gt;0,C301,"")</f>
        <v/>
      </c>
      <c r="AJ301" s="7"/>
      <c r="AK301" s="11" t="str">
        <f aca="false">IF($AJ301=LEFT(AK$1,1),$C301&amp;" "&amp;"("&amp;$J301&amp;")","")</f>
        <v/>
      </c>
      <c r="AL301" s="11" t="str">
        <f aca="false">IF($AJ301=LEFT(AL$1,1),$C301&amp;" "&amp;"("&amp;$J301&amp;")","")</f>
        <v/>
      </c>
      <c r="AM301" s="12" t="str">
        <f aca="false">IF($AJ301=LEFT(AM$1,1),$C301&amp;" "&amp;"("&amp;$J301&amp;")","")</f>
        <v/>
      </c>
      <c r="AN301" s="17"/>
      <c r="AO301" s="14" t="str">
        <f aca="false">IF(C301&lt;&gt;0,C301,"")</f>
        <v/>
      </c>
      <c r="AP301" s="7"/>
      <c r="AQ301" s="11" t="str">
        <f aca="false">IF($AP301=LEFT(AQ$1,1),$C301&amp;" "&amp;"("&amp;$J301&amp;")","")</f>
        <v/>
      </c>
      <c r="AR301" s="11" t="str">
        <f aca="false">IF($AP301=LEFT(AR$1,1),$C301&amp;" "&amp;"("&amp;$J301&amp;")","")</f>
        <v/>
      </c>
      <c r="AS301" s="12" t="str">
        <f aca="false">IF($AP301=LEFT(AS$1,1),$C301&amp;" "&amp;"("&amp;$J301&amp;")","")</f>
        <v/>
      </c>
      <c r="AT301" s="17"/>
      <c r="AU301" s="14" t="str">
        <f aca="false">IF(C301&lt;&gt;0,C301,"")</f>
        <v/>
      </c>
      <c r="AV301" s="7"/>
      <c r="AW301" s="11" t="str">
        <f aca="false">IF($AV301=LEFT(AW$1,1),$C301&amp;" "&amp;"("&amp;$J301&amp;")","")</f>
        <v/>
      </c>
      <c r="AX301" s="11" t="str">
        <f aca="false">IF($AV301=LEFT(AX$1,1),$C301&amp;" "&amp;"("&amp;$J301&amp;")","")</f>
        <v/>
      </c>
      <c r="AY301" s="12" t="str">
        <f aca="false">IF($AV301=LEFT(AY$1,1),$C301&amp;" "&amp;"("&amp;$J301&amp;")","")</f>
        <v/>
      </c>
      <c r="AZ301" s="17"/>
      <c r="BA301" s="14" t="str">
        <f aca="false">IF(C301&lt;&gt;0,C301,"")</f>
        <v/>
      </c>
      <c r="BB301" s="7"/>
      <c r="BC301" s="11" t="str">
        <f aca="false">IF($BB301=LEFT(BC$1,1),$C301&amp;" "&amp;"("&amp;$J301&amp;")","")</f>
        <v/>
      </c>
      <c r="BD301" s="11" t="str">
        <f aca="false">IF($BB301=LEFT(BD$1,1),$C301&amp;" "&amp;"("&amp;$J301&amp;")","")</f>
        <v/>
      </c>
      <c r="BE301" s="12" t="str">
        <f aca="false">IF($BB301=LEFT(BE$1,1),$C301&amp;" "&amp;"("&amp;$J301&amp;")","")</f>
        <v/>
      </c>
      <c r="BF301" s="17"/>
      <c r="BG301" s="14" t="str">
        <f aca="false">IF(C301&lt;&gt;0,C301,"")</f>
        <v/>
      </c>
      <c r="BH301" s="7"/>
      <c r="BI301" s="11" t="str">
        <f aca="false">IF($BH301=LEFT(BI$1,1),$C301&amp;" "&amp;"("&amp;$J301&amp;")","")</f>
        <v/>
      </c>
      <c r="BJ301" s="11" t="str">
        <f aca="false">IF($BH301=LEFT(BJ$1,1),$C301&amp;" "&amp;"("&amp;$J301&amp;")","")</f>
        <v/>
      </c>
      <c r="BK301" s="12" t="str">
        <f aca="false">IF($BH301=LEFT(BK$1,1),$C301&amp;" "&amp;"("&amp;$J301&amp;")","")</f>
        <v/>
      </c>
      <c r="BL301" s="17"/>
      <c r="BM301" s="14" t="str">
        <f aca="false">IF(C301&lt;&gt;0,C301,"")</f>
        <v/>
      </c>
      <c r="BN301" s="7"/>
      <c r="BO301" s="11" t="str">
        <f aca="false">IF($BN301=LEFT(BO$1,1),$C301&amp;" "&amp;"("&amp;$J301&amp;")","")</f>
        <v/>
      </c>
      <c r="BP301" s="11" t="str">
        <f aca="false">IF($BN301=LEFT(BP$1,1),$C301&amp;" "&amp;"("&amp;$J301&amp;")","")</f>
        <v/>
      </c>
      <c r="BQ301" s="12" t="str">
        <f aca="false">IF($BN301=LEFT(BQ$1,1),$C301&amp;" "&amp;"("&amp;$J301&amp;")","")</f>
        <v/>
      </c>
      <c r="BR301" s="17"/>
    </row>
    <row r="302" customFormat="false" ht="13.4" hidden="false" customHeight="false" outlineLevel="0" collapsed="false">
      <c r="A302" s="7"/>
      <c r="B302" s="7"/>
      <c r="C302" s="7"/>
      <c r="D302" s="7"/>
      <c r="E302" s="9"/>
      <c r="F302" s="9"/>
      <c r="G302" s="9"/>
      <c r="H302" s="10"/>
      <c r="I302" s="15"/>
      <c r="J302" s="7"/>
      <c r="K302" s="7"/>
      <c r="L302" s="11" t="str">
        <f aca="false">IF($K302=LEFT(L$1,1),$C302&amp;" "&amp;"("&amp;$J302&amp;")","")</f>
        <v/>
      </c>
      <c r="M302" s="11" t="str">
        <f aca="false">IF($K302=LEFT(M$1,1),$C302&amp;" "&amp;"("&amp;$J302&amp;")","")</f>
        <v/>
      </c>
      <c r="N302" s="11" t="str">
        <f aca="false">IF($K302=LEFT(N$1,1),$C302&amp;" "&amp;"("&amp;$J302&amp;")","")</f>
        <v/>
      </c>
      <c r="O302" s="17" t="n">
        <f aca="false">IF(K302="P",1,0)</f>
        <v>0</v>
      </c>
      <c r="P302" s="17"/>
      <c r="Q302" s="11" t="str">
        <f aca="false">IF(C302&lt;&gt;0,C302,"")</f>
        <v/>
      </c>
      <c r="R302" s="7"/>
      <c r="S302" s="11" t="str">
        <f aca="false">IF($R302=LEFT(S$1,1),$C302&amp;" "&amp;"("&amp;$J302&amp;")","")</f>
        <v/>
      </c>
      <c r="T302" s="11" t="str">
        <f aca="false">IF($R302=LEFT(T$1,1),$C302&amp;" "&amp;"("&amp;$J302&amp;")","")</f>
        <v/>
      </c>
      <c r="U302" s="11" t="str">
        <f aca="false">IF($R302=LEFT(U$1,1),$C302&amp;" "&amp;"("&amp;$J302&amp;")","")</f>
        <v/>
      </c>
      <c r="V302" s="17"/>
      <c r="W302" s="14" t="str">
        <f aca="false">IF(C302&lt;&gt;0,C302,"")</f>
        <v/>
      </c>
      <c r="X302" s="7"/>
      <c r="Y302" s="11" t="str">
        <f aca="false">IF($X302=LEFT(Y$1,1),$C302&amp;" "&amp;"("&amp;$J302&amp;")","")</f>
        <v/>
      </c>
      <c r="Z302" s="11" t="str">
        <f aca="false">IF($X302=LEFT(Z$1,1),$C302&amp;" "&amp;"("&amp;$J302&amp;")","")</f>
        <v/>
      </c>
      <c r="AA302" s="12" t="str">
        <f aca="false">IF($X302=LEFT(AA$1,1),$C302&amp;" "&amp;"("&amp;$J302&amp;")","")</f>
        <v/>
      </c>
      <c r="AB302" s="17"/>
      <c r="AC302" s="14" t="str">
        <f aca="false">IF(C302&lt;&gt;0,C302,"")</f>
        <v/>
      </c>
      <c r="AD302" s="7"/>
      <c r="AE302" s="11" t="str">
        <f aca="false">IF($AD302=LEFT(AE$1,1),$C302&amp;" "&amp;"("&amp;$J302&amp;")","")</f>
        <v/>
      </c>
      <c r="AF302" s="11" t="str">
        <f aca="false">IF($AD302=LEFT(AF$1,1),$C302&amp;" "&amp;"("&amp;$J302&amp;")","")</f>
        <v/>
      </c>
      <c r="AG302" s="12" t="str">
        <f aca="false">IF($AD302=LEFT(AG$1,1),$C302&amp;" "&amp;"("&amp;$J302&amp;")","")</f>
        <v/>
      </c>
      <c r="AH302" s="17"/>
      <c r="AI302" s="14" t="str">
        <f aca="false">IF(C302&lt;&gt;0,C302,"")</f>
        <v/>
      </c>
      <c r="AJ302" s="7"/>
      <c r="AK302" s="11" t="str">
        <f aca="false">IF($AJ302=LEFT(AK$1,1),$C302&amp;" "&amp;"("&amp;$J302&amp;")","")</f>
        <v/>
      </c>
      <c r="AL302" s="11" t="str">
        <f aca="false">IF($AJ302=LEFT(AL$1,1),$C302&amp;" "&amp;"("&amp;$J302&amp;")","")</f>
        <v/>
      </c>
      <c r="AM302" s="12" t="str">
        <f aca="false">IF($AJ302=LEFT(AM$1,1),$C302&amp;" "&amp;"("&amp;$J302&amp;")","")</f>
        <v/>
      </c>
      <c r="AN302" s="17"/>
      <c r="AO302" s="14" t="str">
        <f aca="false">IF(C302&lt;&gt;0,C302,"")</f>
        <v/>
      </c>
      <c r="AP302" s="7"/>
      <c r="AQ302" s="11" t="str">
        <f aca="false">IF($AP302=LEFT(AQ$1,1),$C302&amp;" "&amp;"("&amp;$J302&amp;")","")</f>
        <v/>
      </c>
      <c r="AR302" s="11" t="str">
        <f aca="false">IF($AP302=LEFT(AR$1,1),$C302&amp;" "&amp;"("&amp;$J302&amp;")","")</f>
        <v/>
      </c>
      <c r="AS302" s="12" t="str">
        <f aca="false">IF($AP302=LEFT(AS$1,1),$C302&amp;" "&amp;"("&amp;$J302&amp;")","")</f>
        <v/>
      </c>
      <c r="AT302" s="17"/>
      <c r="AU302" s="14" t="str">
        <f aca="false">IF(C302&lt;&gt;0,C302,"")</f>
        <v/>
      </c>
      <c r="AV302" s="7"/>
      <c r="AW302" s="11" t="str">
        <f aca="false">IF($AV302=LEFT(AW$1,1),$C302&amp;" "&amp;"("&amp;$J302&amp;")","")</f>
        <v/>
      </c>
      <c r="AX302" s="11" t="str">
        <f aca="false">IF($AV302=LEFT(AX$1,1),$C302&amp;" "&amp;"("&amp;$J302&amp;")","")</f>
        <v/>
      </c>
      <c r="AY302" s="12" t="str">
        <f aca="false">IF($AV302=LEFT(AY$1,1),$C302&amp;" "&amp;"("&amp;$J302&amp;")","")</f>
        <v/>
      </c>
      <c r="AZ302" s="17"/>
      <c r="BA302" s="14" t="str">
        <f aca="false">IF(C302&lt;&gt;0,C302,"")</f>
        <v/>
      </c>
      <c r="BB302" s="7"/>
      <c r="BC302" s="11" t="str">
        <f aca="false">IF($BB302=LEFT(BC$1,1),$C302&amp;" "&amp;"("&amp;$J302&amp;")","")</f>
        <v/>
      </c>
      <c r="BD302" s="11" t="str">
        <f aca="false">IF($BB302=LEFT(BD$1,1),$C302&amp;" "&amp;"("&amp;$J302&amp;")","")</f>
        <v/>
      </c>
      <c r="BE302" s="12" t="str">
        <f aca="false">IF($BB302=LEFT(BE$1,1),$C302&amp;" "&amp;"("&amp;$J302&amp;")","")</f>
        <v/>
      </c>
      <c r="BF302" s="17"/>
      <c r="BG302" s="14" t="str">
        <f aca="false">IF(C302&lt;&gt;0,C302,"")</f>
        <v/>
      </c>
      <c r="BH302" s="7"/>
      <c r="BI302" s="11" t="str">
        <f aca="false">IF($BH302=LEFT(BI$1,1),$C302&amp;" "&amp;"("&amp;$J302&amp;")","")</f>
        <v/>
      </c>
      <c r="BJ302" s="11" t="str">
        <f aca="false">IF($BH302=LEFT(BJ$1,1),$C302&amp;" "&amp;"("&amp;$J302&amp;")","")</f>
        <v/>
      </c>
      <c r="BK302" s="12" t="str">
        <f aca="false">IF($BH302=LEFT(BK$1,1),$C302&amp;" "&amp;"("&amp;$J302&amp;")","")</f>
        <v/>
      </c>
      <c r="BL302" s="17"/>
      <c r="BM302" s="14" t="str">
        <f aca="false">IF(C302&lt;&gt;0,C302,"")</f>
        <v/>
      </c>
      <c r="BN302" s="7"/>
      <c r="BO302" s="11" t="str">
        <f aca="false">IF($BN302=LEFT(BO$1,1),$C302&amp;" "&amp;"("&amp;$J302&amp;")","")</f>
        <v/>
      </c>
      <c r="BP302" s="11" t="str">
        <f aca="false">IF($BN302=LEFT(BP$1,1),$C302&amp;" "&amp;"("&amp;$J302&amp;")","")</f>
        <v/>
      </c>
      <c r="BQ302" s="12" t="str">
        <f aca="false">IF($BN302=LEFT(BQ$1,1),$C302&amp;" "&amp;"("&amp;$J302&amp;")","")</f>
        <v/>
      </c>
      <c r="BR302" s="17"/>
    </row>
    <row r="303" customFormat="false" ht="13.4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7"/>
      <c r="L303" s="11" t="str">
        <f aca="false">IF($K303=LEFT(L$1,1),$C303&amp;" "&amp;"("&amp;$J303&amp;")","")</f>
        <v/>
      </c>
      <c r="M303" s="11" t="str">
        <f aca="false">IF($K303=LEFT(M$1,1),$C303&amp;" "&amp;"("&amp;$J303&amp;")","")</f>
        <v/>
      </c>
      <c r="N303" s="11" t="str">
        <f aca="false">IF($K303=LEFT(N$1,1),$C303&amp;" "&amp;"("&amp;$J303&amp;")","")</f>
        <v/>
      </c>
      <c r="O303" s="17" t="n">
        <f aca="false">IF(K303="P",1,0)</f>
        <v>0</v>
      </c>
      <c r="P303" s="17"/>
      <c r="Q303" s="11" t="str">
        <f aca="false">IF(C303&lt;&gt;0,C303,"")</f>
        <v/>
      </c>
      <c r="R303" s="7"/>
      <c r="S303" s="11" t="str">
        <f aca="false">IF($R303=LEFT(S$1,1),$C303&amp;" "&amp;"("&amp;$J303&amp;")","")</f>
        <v/>
      </c>
      <c r="T303" s="11" t="str">
        <f aca="false">IF($R303=LEFT(T$1,1),$C303&amp;" "&amp;"("&amp;$J303&amp;")","")</f>
        <v/>
      </c>
      <c r="U303" s="11" t="str">
        <f aca="false">IF($R303=LEFT(U$1,1),$C303&amp;" "&amp;"("&amp;$J303&amp;")","")</f>
        <v/>
      </c>
      <c r="V303" s="17"/>
      <c r="W303" s="14" t="str">
        <f aca="false">IF(C303&lt;&gt;0,C303,"")</f>
        <v/>
      </c>
      <c r="X303" s="15"/>
      <c r="Y303" s="11" t="str">
        <f aca="false">IF($X303=LEFT(Y$1,1),$C303&amp;" "&amp;"("&amp;$J303&amp;")","")</f>
        <v/>
      </c>
      <c r="Z303" s="11" t="str">
        <f aca="false">IF($X303=LEFT(Z$1,1),$C303&amp;" "&amp;"("&amp;$J303&amp;")","")</f>
        <v/>
      </c>
      <c r="AA303" s="12" t="str">
        <f aca="false">IF($X303=LEFT(AA$1,1),$C303&amp;" "&amp;"("&amp;$J303&amp;")","")</f>
        <v/>
      </c>
      <c r="AB303" s="17"/>
      <c r="AC303" s="14" t="str">
        <f aca="false">IF(C303&lt;&gt;0,C303,"")</f>
        <v/>
      </c>
      <c r="AD303" s="15"/>
      <c r="AE303" s="11" t="str">
        <f aca="false">IF($AD303=LEFT(AE$1,1),$C303&amp;" "&amp;"("&amp;$J303&amp;")","")</f>
        <v/>
      </c>
      <c r="AF303" s="11" t="str">
        <f aca="false">IF($AD303=LEFT(AF$1,1),$C303&amp;" "&amp;"("&amp;$J303&amp;")","")</f>
        <v/>
      </c>
      <c r="AG303" s="12" t="str">
        <f aca="false">IF($AD303=LEFT(AG$1,1),$C303&amp;" "&amp;"("&amp;$J303&amp;")","")</f>
        <v/>
      </c>
      <c r="AH303" s="17"/>
      <c r="AI303" s="14" t="str">
        <f aca="false">IF(C303&lt;&gt;0,C303,"")</f>
        <v/>
      </c>
      <c r="AJ303" s="15"/>
      <c r="AK303" s="11" t="str">
        <f aca="false">IF($AJ303=LEFT(AK$1,1),$C303&amp;" "&amp;"("&amp;$J303&amp;")","")</f>
        <v/>
      </c>
      <c r="AL303" s="11" t="str">
        <f aca="false">IF($AJ303=LEFT(AL$1,1),$C303&amp;" "&amp;"("&amp;$J303&amp;")","")</f>
        <v/>
      </c>
      <c r="AM303" s="12" t="str">
        <f aca="false">IF($AJ303=LEFT(AM$1,1),$C303&amp;" "&amp;"("&amp;$J303&amp;")","")</f>
        <v/>
      </c>
      <c r="AN303" s="17"/>
      <c r="AO303" s="14" t="str">
        <f aca="false">IF(C303&lt;&gt;0,C303,"")</f>
        <v/>
      </c>
      <c r="AP303" s="15"/>
      <c r="AQ303" s="11" t="str">
        <f aca="false">IF($AP303=LEFT(AQ$1,1),$C303&amp;" "&amp;"("&amp;$J303&amp;")","")</f>
        <v/>
      </c>
      <c r="AR303" s="11" t="str">
        <f aca="false">IF($AP303=LEFT(AR$1,1),$C303&amp;" "&amp;"("&amp;$J303&amp;")","")</f>
        <v/>
      </c>
      <c r="AS303" s="12" t="str">
        <f aca="false">IF($AP303=LEFT(AS$1,1),$C303&amp;" "&amp;"("&amp;$J303&amp;")","")</f>
        <v/>
      </c>
      <c r="AT303" s="17"/>
      <c r="AU303" s="14" t="str">
        <f aca="false">IF(C303&lt;&gt;0,C303,"")</f>
        <v/>
      </c>
      <c r="AV303" s="15"/>
      <c r="AW303" s="11" t="str">
        <f aca="false">IF($AV303=LEFT(AW$1,1),$C303&amp;" "&amp;"("&amp;$J303&amp;")","")</f>
        <v/>
      </c>
      <c r="AX303" s="11" t="str">
        <f aca="false">IF($AV303=LEFT(AX$1,1),$C303&amp;" "&amp;"("&amp;$J303&amp;")","")</f>
        <v/>
      </c>
      <c r="AY303" s="12" t="str">
        <f aca="false">IF($AV303=LEFT(AY$1,1),$C303&amp;" "&amp;"("&amp;$J303&amp;")","")</f>
        <v/>
      </c>
      <c r="AZ303" s="17"/>
      <c r="BA303" s="14" t="str">
        <f aca="false">IF(C303&lt;&gt;0,C303,"")</f>
        <v/>
      </c>
      <c r="BB303" s="15"/>
      <c r="BC303" s="11" t="str">
        <f aca="false">IF($BB303=LEFT(BC$1,1),$C303&amp;" "&amp;"("&amp;$J303&amp;")","")</f>
        <v/>
      </c>
      <c r="BD303" s="11" t="str">
        <f aca="false">IF($BB303=LEFT(BD$1,1),$C303&amp;" "&amp;"("&amp;$J303&amp;")","")</f>
        <v/>
      </c>
      <c r="BE303" s="12" t="str">
        <f aca="false">IF($BB303=LEFT(BE$1,1),$C303&amp;" "&amp;"("&amp;$J303&amp;")","")</f>
        <v/>
      </c>
      <c r="BF303" s="17"/>
      <c r="BG303" s="14" t="str">
        <f aca="false">IF(C303&lt;&gt;0,C303,"")</f>
        <v/>
      </c>
      <c r="BH303" s="15"/>
      <c r="BI303" s="11" t="str">
        <f aca="false">IF($BH303=LEFT(BI$1,1),$C303&amp;" "&amp;"("&amp;$J303&amp;")","")</f>
        <v/>
      </c>
      <c r="BJ303" s="11" t="str">
        <f aca="false">IF($BH303=LEFT(BJ$1,1),$C303&amp;" "&amp;"("&amp;$J303&amp;")","")</f>
        <v/>
      </c>
      <c r="BK303" s="12" t="str">
        <f aca="false">IF($BH303=LEFT(BK$1,1),$C303&amp;" "&amp;"("&amp;$J303&amp;")","")</f>
        <v/>
      </c>
      <c r="BL303" s="17"/>
      <c r="BM303" s="14" t="str">
        <f aca="false">IF(C303&lt;&gt;0,C303,"")</f>
        <v/>
      </c>
      <c r="BN303" s="15"/>
      <c r="BO303" s="11" t="str">
        <f aca="false">IF($BN303=LEFT(BO$1,1),$C303&amp;" "&amp;"("&amp;$J303&amp;")","")</f>
        <v/>
      </c>
      <c r="BP303" s="11" t="str">
        <f aca="false">IF($BN303=LEFT(BP$1,1),$C303&amp;" "&amp;"("&amp;$J303&amp;")","")</f>
        <v/>
      </c>
      <c r="BQ303" s="12" t="str">
        <f aca="false">IF($BN303=LEFT(BQ$1,1),$C303&amp;" "&amp;"("&amp;$J303&amp;")","")</f>
        <v/>
      </c>
      <c r="BR303" s="17"/>
    </row>
    <row r="304" customFormat="false" ht="13.4" hidden="false" customHeight="false" outlineLevel="0" collapsed="false">
      <c r="A304" s="7"/>
      <c r="B304" s="7"/>
      <c r="C304" s="7"/>
      <c r="D304" s="7"/>
      <c r="E304" s="9"/>
      <c r="F304" s="9"/>
      <c r="G304" s="9"/>
      <c r="H304" s="10"/>
      <c r="I304" s="15"/>
      <c r="J304" s="7"/>
      <c r="K304" s="7"/>
      <c r="L304" s="11" t="str">
        <f aca="false">IF($K304=LEFT(L$1,1),$C304&amp;" "&amp;"("&amp;$J304&amp;")","")</f>
        <v/>
      </c>
      <c r="M304" s="11" t="str">
        <f aca="false">IF($K304=LEFT(M$1,1),$C304&amp;" "&amp;"("&amp;$J304&amp;")","")</f>
        <v/>
      </c>
      <c r="N304" s="11" t="str">
        <f aca="false">IF($K304=LEFT(N$1,1),$C304&amp;" "&amp;"("&amp;$J304&amp;")","")</f>
        <v/>
      </c>
      <c r="O304" s="17" t="n">
        <f aca="false">IF(K304="P",1,0)</f>
        <v>0</v>
      </c>
      <c r="P304" s="17"/>
      <c r="Q304" s="11" t="str">
        <f aca="false">IF(C304&lt;&gt;0,C304,"")</f>
        <v/>
      </c>
      <c r="R304" s="7"/>
      <c r="S304" s="11" t="str">
        <f aca="false">IF($R304=LEFT(S$1,1),$C304&amp;" "&amp;"("&amp;$J304&amp;")","")</f>
        <v/>
      </c>
      <c r="T304" s="11" t="str">
        <f aca="false">IF($R304=LEFT(T$1,1),$C304&amp;" "&amp;"("&amp;$J304&amp;")","")</f>
        <v/>
      </c>
      <c r="U304" s="11" t="str">
        <f aca="false">IF($R304=LEFT(U$1,1),$C304&amp;" "&amp;"("&amp;$J304&amp;")","")</f>
        <v/>
      </c>
      <c r="V304" s="17"/>
      <c r="W304" s="14" t="str">
        <f aca="false">IF(C304&lt;&gt;0,C304,"")</f>
        <v/>
      </c>
      <c r="X304" s="7"/>
      <c r="Y304" s="11" t="str">
        <f aca="false">IF($X304=LEFT(Y$1,1),$C304&amp;" "&amp;"("&amp;$J304&amp;")","")</f>
        <v/>
      </c>
      <c r="Z304" s="11" t="str">
        <f aca="false">IF($X304=LEFT(Z$1,1),$C304&amp;" "&amp;"("&amp;$J304&amp;")","")</f>
        <v/>
      </c>
      <c r="AA304" s="12" t="str">
        <f aca="false">IF($X304=LEFT(AA$1,1),$C304&amp;" "&amp;"("&amp;$J304&amp;")","")</f>
        <v/>
      </c>
      <c r="AB304" s="17"/>
      <c r="AC304" s="14" t="str">
        <f aca="false">IF(C304&lt;&gt;0,C304,"")</f>
        <v/>
      </c>
      <c r="AD304" s="7"/>
      <c r="AE304" s="11" t="str">
        <f aca="false">IF($AD304=LEFT(AE$1,1),$C304&amp;" "&amp;"("&amp;$J304&amp;")","")</f>
        <v/>
      </c>
      <c r="AF304" s="11" t="str">
        <f aca="false">IF($AD304=LEFT(AF$1,1),$C304&amp;" "&amp;"("&amp;$J304&amp;")","")</f>
        <v/>
      </c>
      <c r="AG304" s="12" t="str">
        <f aca="false">IF($AD304=LEFT(AG$1,1),$C304&amp;" "&amp;"("&amp;$J304&amp;")","")</f>
        <v/>
      </c>
      <c r="AH304" s="17"/>
      <c r="AI304" s="14" t="str">
        <f aca="false">IF(C304&lt;&gt;0,C304,"")</f>
        <v/>
      </c>
      <c r="AJ304" s="7"/>
      <c r="AK304" s="11" t="str">
        <f aca="false">IF($AJ304=LEFT(AK$1,1),$C304&amp;" "&amp;"("&amp;$J304&amp;")","")</f>
        <v/>
      </c>
      <c r="AL304" s="11" t="str">
        <f aca="false">IF($AJ304=LEFT(AL$1,1),$C304&amp;" "&amp;"("&amp;$J304&amp;")","")</f>
        <v/>
      </c>
      <c r="AM304" s="12" t="str">
        <f aca="false">IF($AJ304=LEFT(AM$1,1),$C304&amp;" "&amp;"("&amp;$J304&amp;")","")</f>
        <v/>
      </c>
      <c r="AN304" s="17"/>
      <c r="AO304" s="14" t="str">
        <f aca="false">IF(C304&lt;&gt;0,C304,"")</f>
        <v/>
      </c>
      <c r="AP304" s="7"/>
      <c r="AQ304" s="11" t="str">
        <f aca="false">IF($AP304=LEFT(AQ$1,1),$C304&amp;" "&amp;"("&amp;$J304&amp;")","")</f>
        <v/>
      </c>
      <c r="AR304" s="11" t="str">
        <f aca="false">IF($AP304=LEFT(AR$1,1),$C304&amp;" "&amp;"("&amp;$J304&amp;")","")</f>
        <v/>
      </c>
      <c r="AS304" s="12" t="str">
        <f aca="false">IF($AP304=LEFT(AS$1,1),$C304&amp;" "&amp;"("&amp;$J304&amp;")","")</f>
        <v/>
      </c>
      <c r="AT304" s="17"/>
      <c r="AU304" s="14" t="str">
        <f aca="false">IF(C304&lt;&gt;0,C304,"")</f>
        <v/>
      </c>
      <c r="AV304" s="7"/>
      <c r="AW304" s="11" t="str">
        <f aca="false">IF($AV304=LEFT(AW$1,1),$C304&amp;" "&amp;"("&amp;$J304&amp;")","")</f>
        <v/>
      </c>
      <c r="AX304" s="11" t="str">
        <f aca="false">IF($AV304=LEFT(AX$1,1),$C304&amp;" "&amp;"("&amp;$J304&amp;")","")</f>
        <v/>
      </c>
      <c r="AY304" s="12" t="str">
        <f aca="false">IF($AV304=LEFT(AY$1,1),$C304&amp;" "&amp;"("&amp;$J304&amp;")","")</f>
        <v/>
      </c>
      <c r="AZ304" s="17"/>
      <c r="BA304" s="14" t="str">
        <f aca="false">IF(C304&lt;&gt;0,C304,"")</f>
        <v/>
      </c>
      <c r="BB304" s="7"/>
      <c r="BC304" s="11" t="str">
        <f aca="false">IF($BB304=LEFT(BC$1,1),$C304&amp;" "&amp;"("&amp;$J304&amp;")","")</f>
        <v/>
      </c>
      <c r="BD304" s="11" t="str">
        <f aca="false">IF($BB304=LEFT(BD$1,1),$C304&amp;" "&amp;"("&amp;$J304&amp;")","")</f>
        <v/>
      </c>
      <c r="BE304" s="12" t="str">
        <f aca="false">IF($BB304=LEFT(BE$1,1),$C304&amp;" "&amp;"("&amp;$J304&amp;")","")</f>
        <v/>
      </c>
      <c r="BF304" s="17"/>
      <c r="BG304" s="14" t="str">
        <f aca="false">IF(C304&lt;&gt;0,C304,"")</f>
        <v/>
      </c>
      <c r="BH304" s="7"/>
      <c r="BI304" s="11" t="str">
        <f aca="false">IF($BH304=LEFT(BI$1,1),$C304&amp;" "&amp;"("&amp;$J304&amp;")","")</f>
        <v/>
      </c>
      <c r="BJ304" s="11" t="str">
        <f aca="false">IF($BH304=LEFT(BJ$1,1),$C304&amp;" "&amp;"("&amp;$J304&amp;")","")</f>
        <v/>
      </c>
      <c r="BK304" s="12" t="str">
        <f aca="false">IF($BH304=LEFT(BK$1,1),$C304&amp;" "&amp;"("&amp;$J304&amp;")","")</f>
        <v/>
      </c>
      <c r="BL304" s="17"/>
      <c r="BM304" s="14" t="str">
        <f aca="false">IF(C304&lt;&gt;0,C304,"")</f>
        <v/>
      </c>
      <c r="BN304" s="7"/>
      <c r="BO304" s="11" t="str">
        <f aca="false">IF($BN304=LEFT(BO$1,1),$C304&amp;" "&amp;"("&amp;$J304&amp;")","")</f>
        <v/>
      </c>
      <c r="BP304" s="11" t="str">
        <f aca="false">IF($BN304=LEFT(BP$1,1),$C304&amp;" "&amp;"("&amp;$J304&amp;")","")</f>
        <v/>
      </c>
      <c r="BQ304" s="12" t="str">
        <f aca="false">IF($BN304=LEFT(BQ$1,1),$C304&amp;" "&amp;"("&amp;$J304&amp;")","")</f>
        <v/>
      </c>
      <c r="BR304" s="17"/>
    </row>
    <row r="305" customFormat="false" ht="13.4" hidden="false" customHeight="false" outlineLevel="0" collapsed="false">
      <c r="A305" s="7"/>
      <c r="B305" s="7"/>
      <c r="C305" s="7"/>
      <c r="D305" s="7"/>
      <c r="E305" s="9"/>
      <c r="F305" s="9"/>
      <c r="G305" s="9"/>
      <c r="H305" s="10"/>
      <c r="I305" s="15"/>
      <c r="J305" s="7"/>
      <c r="K305" s="7"/>
      <c r="L305" s="11" t="str">
        <f aca="false">IF($K305=LEFT(L$1,1),$C305&amp;" "&amp;"("&amp;$J305&amp;")","")</f>
        <v/>
      </c>
      <c r="M305" s="11" t="str">
        <f aca="false">IF($K305=LEFT(M$1,1),$C305&amp;" "&amp;"("&amp;$J305&amp;")","")</f>
        <v/>
      </c>
      <c r="N305" s="11" t="str">
        <f aca="false">IF($K305=LEFT(N$1,1),$C305&amp;" "&amp;"("&amp;$J305&amp;")","")</f>
        <v/>
      </c>
      <c r="O305" s="17" t="n">
        <f aca="false">IF(K305="P",1,0)</f>
        <v>0</v>
      </c>
      <c r="P305" s="17"/>
      <c r="Q305" s="11" t="str">
        <f aca="false">IF(C305&lt;&gt;0,C305,"")</f>
        <v/>
      </c>
      <c r="R305" s="7"/>
      <c r="S305" s="11" t="str">
        <f aca="false">IF($R305=LEFT(S$1,1),$C305&amp;" "&amp;"("&amp;$J305&amp;")","")</f>
        <v/>
      </c>
      <c r="T305" s="11" t="str">
        <f aca="false">IF($R305=LEFT(T$1,1),$C305&amp;" "&amp;"("&amp;$J305&amp;")","")</f>
        <v/>
      </c>
      <c r="U305" s="11" t="str">
        <f aca="false">IF($R305=LEFT(U$1,1),$C305&amp;" "&amp;"("&amp;$J305&amp;")","")</f>
        <v/>
      </c>
      <c r="V305" s="17"/>
      <c r="W305" s="14" t="str">
        <f aca="false">IF(C305&lt;&gt;0,C305,"")</f>
        <v/>
      </c>
      <c r="X305" s="7"/>
      <c r="Y305" s="11" t="str">
        <f aca="false">IF($X305=LEFT(Y$1,1),$C305&amp;" "&amp;"("&amp;$J305&amp;")","")</f>
        <v/>
      </c>
      <c r="Z305" s="11" t="str">
        <f aca="false">IF($X305=LEFT(Z$1,1),$C305&amp;" "&amp;"("&amp;$J305&amp;")","")</f>
        <v/>
      </c>
      <c r="AA305" s="12" t="str">
        <f aca="false">IF($X305=LEFT(AA$1,1),$C305&amp;" "&amp;"("&amp;$J305&amp;")","")</f>
        <v/>
      </c>
      <c r="AB305" s="17"/>
      <c r="AC305" s="14" t="str">
        <f aca="false">IF(C305&lt;&gt;0,C305,"")</f>
        <v/>
      </c>
      <c r="AD305" s="7"/>
      <c r="AE305" s="11" t="str">
        <f aca="false">IF($AD305=LEFT(AE$1,1),$C305&amp;" "&amp;"("&amp;$J305&amp;")","")</f>
        <v/>
      </c>
      <c r="AF305" s="11" t="str">
        <f aca="false">IF($AD305=LEFT(AF$1,1),$C305&amp;" "&amp;"("&amp;$J305&amp;")","")</f>
        <v/>
      </c>
      <c r="AG305" s="12" t="str">
        <f aca="false">IF($AD305=LEFT(AG$1,1),$C305&amp;" "&amp;"("&amp;$J305&amp;")","")</f>
        <v/>
      </c>
      <c r="AH305" s="17"/>
      <c r="AI305" s="14" t="str">
        <f aca="false">IF(C305&lt;&gt;0,C305,"")</f>
        <v/>
      </c>
      <c r="AJ305" s="7"/>
      <c r="AK305" s="11" t="str">
        <f aca="false">IF($AJ305=LEFT(AK$1,1),$C305&amp;" "&amp;"("&amp;$J305&amp;")","")</f>
        <v/>
      </c>
      <c r="AL305" s="11" t="str">
        <f aca="false">IF($AJ305=LEFT(AL$1,1),$C305&amp;" "&amp;"("&amp;$J305&amp;")","")</f>
        <v/>
      </c>
      <c r="AM305" s="12" t="str">
        <f aca="false">IF($AJ305=LEFT(AM$1,1),$C305&amp;" "&amp;"("&amp;$J305&amp;")","")</f>
        <v/>
      </c>
      <c r="AN305" s="17"/>
      <c r="AO305" s="14" t="str">
        <f aca="false">IF(C305&lt;&gt;0,C305,"")</f>
        <v/>
      </c>
      <c r="AP305" s="7"/>
      <c r="AQ305" s="11" t="str">
        <f aca="false">IF($AP305=LEFT(AQ$1,1),$C305&amp;" "&amp;"("&amp;$J305&amp;")","")</f>
        <v/>
      </c>
      <c r="AR305" s="11" t="str">
        <f aca="false">IF($AP305=LEFT(AR$1,1),$C305&amp;" "&amp;"("&amp;$J305&amp;")","")</f>
        <v/>
      </c>
      <c r="AS305" s="12" t="str">
        <f aca="false">IF($AP305=LEFT(AS$1,1),$C305&amp;" "&amp;"("&amp;$J305&amp;")","")</f>
        <v/>
      </c>
      <c r="AT305" s="17"/>
      <c r="AU305" s="14" t="str">
        <f aca="false">IF(C305&lt;&gt;0,C305,"")</f>
        <v/>
      </c>
      <c r="AV305" s="7"/>
      <c r="AW305" s="11" t="str">
        <f aca="false">IF($AV305=LEFT(AW$1,1),$C305&amp;" "&amp;"("&amp;$J305&amp;")","")</f>
        <v/>
      </c>
      <c r="AX305" s="11" t="str">
        <f aca="false">IF($AV305=LEFT(AX$1,1),$C305&amp;" "&amp;"("&amp;$J305&amp;")","")</f>
        <v/>
      </c>
      <c r="AY305" s="12" t="str">
        <f aca="false">IF($AV305=LEFT(AY$1,1),$C305&amp;" "&amp;"("&amp;$J305&amp;")","")</f>
        <v/>
      </c>
      <c r="AZ305" s="17"/>
      <c r="BA305" s="14" t="str">
        <f aca="false">IF(C305&lt;&gt;0,C305,"")</f>
        <v/>
      </c>
      <c r="BB305" s="7"/>
      <c r="BC305" s="11" t="str">
        <f aca="false">IF($BB305=LEFT(BC$1,1),$C305&amp;" "&amp;"("&amp;$J305&amp;")","")</f>
        <v/>
      </c>
      <c r="BD305" s="11" t="str">
        <f aca="false">IF($BB305=LEFT(BD$1,1),$C305&amp;" "&amp;"("&amp;$J305&amp;")","")</f>
        <v/>
      </c>
      <c r="BE305" s="12" t="str">
        <f aca="false">IF($BB305=LEFT(BE$1,1),$C305&amp;" "&amp;"("&amp;$J305&amp;")","")</f>
        <v/>
      </c>
      <c r="BF305" s="17"/>
      <c r="BG305" s="14" t="str">
        <f aca="false">IF(C305&lt;&gt;0,C305,"")</f>
        <v/>
      </c>
      <c r="BH305" s="7"/>
      <c r="BI305" s="11" t="str">
        <f aca="false">IF($BH305=LEFT(BI$1,1),$C305&amp;" "&amp;"("&amp;$J305&amp;")","")</f>
        <v/>
      </c>
      <c r="BJ305" s="11" t="str">
        <f aca="false">IF($BH305=LEFT(BJ$1,1),$C305&amp;" "&amp;"("&amp;$J305&amp;")","")</f>
        <v/>
      </c>
      <c r="BK305" s="12" t="str">
        <f aca="false">IF($BH305=LEFT(BK$1,1),$C305&amp;" "&amp;"("&amp;$J305&amp;")","")</f>
        <v/>
      </c>
      <c r="BL305" s="17"/>
      <c r="BM305" s="14" t="str">
        <f aca="false">IF(C305&lt;&gt;0,C305,"")</f>
        <v/>
      </c>
      <c r="BN305" s="7"/>
      <c r="BO305" s="11" t="str">
        <f aca="false">IF($BN305=LEFT(BO$1,1),$C305&amp;" "&amp;"("&amp;$J305&amp;")","")</f>
        <v/>
      </c>
      <c r="BP305" s="11" t="str">
        <f aca="false">IF($BN305=LEFT(BP$1,1),$C305&amp;" "&amp;"("&amp;$J305&amp;")","")</f>
        <v/>
      </c>
      <c r="BQ305" s="12" t="str">
        <f aca="false">IF($BN305=LEFT(BQ$1,1),$C305&amp;" "&amp;"("&amp;$J305&amp;")","")</f>
        <v/>
      </c>
      <c r="BR305" s="17"/>
    </row>
    <row r="306" customFormat="false" ht="13.4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7"/>
      <c r="L306" s="11" t="str">
        <f aca="false">IF($K306=LEFT(L$1,1),$C306&amp;" "&amp;"("&amp;$J306&amp;")","")</f>
        <v/>
      </c>
      <c r="M306" s="11" t="str">
        <f aca="false">IF($K306=LEFT(M$1,1),$C306&amp;" "&amp;"("&amp;$J306&amp;")","")</f>
        <v/>
      </c>
      <c r="N306" s="11" t="str">
        <f aca="false">IF($K306=LEFT(N$1,1),$C306&amp;" "&amp;"("&amp;$J306&amp;")","")</f>
        <v/>
      </c>
      <c r="O306" s="17" t="n">
        <f aca="false">IF(K306="P",1,0)</f>
        <v>0</v>
      </c>
      <c r="P306" s="17"/>
      <c r="Q306" s="11" t="str">
        <f aca="false">IF(C306&lt;&gt;0,C306,"")</f>
        <v/>
      </c>
      <c r="R306" s="7"/>
      <c r="S306" s="11" t="str">
        <f aca="false">IF($R306=LEFT(S$1,1),$C306&amp;" "&amp;"("&amp;$J306&amp;")","")</f>
        <v/>
      </c>
      <c r="T306" s="11" t="str">
        <f aca="false">IF($R306=LEFT(T$1,1),$C306&amp;" "&amp;"("&amp;$J306&amp;")","")</f>
        <v/>
      </c>
      <c r="U306" s="11" t="str">
        <f aca="false">IF($R306=LEFT(U$1,1),$C306&amp;" "&amp;"("&amp;$J306&amp;")","")</f>
        <v/>
      </c>
      <c r="V306" s="17"/>
      <c r="W306" s="14" t="str">
        <f aca="false">IF(C306&lt;&gt;0,C306,"")</f>
        <v/>
      </c>
      <c r="X306" s="15"/>
      <c r="Y306" s="11" t="str">
        <f aca="false">IF($X306=LEFT(Y$1,1),$C306&amp;" "&amp;"("&amp;$J306&amp;")","")</f>
        <v/>
      </c>
      <c r="Z306" s="11" t="str">
        <f aca="false">IF($X306=LEFT(Z$1,1),$C306&amp;" "&amp;"("&amp;$J306&amp;")","")</f>
        <v/>
      </c>
      <c r="AA306" s="12" t="str">
        <f aca="false">IF($X306=LEFT(AA$1,1),$C306&amp;" "&amp;"("&amp;$J306&amp;")","")</f>
        <v/>
      </c>
      <c r="AB306" s="17"/>
      <c r="AC306" s="14" t="str">
        <f aca="false">IF(C306&lt;&gt;0,C306,"")</f>
        <v/>
      </c>
      <c r="AD306" s="15"/>
      <c r="AE306" s="11" t="str">
        <f aca="false">IF($AD306=LEFT(AE$1,1),$C306&amp;" "&amp;"("&amp;$J306&amp;")","")</f>
        <v/>
      </c>
      <c r="AF306" s="11" t="str">
        <f aca="false">IF($AD306=LEFT(AF$1,1),$C306&amp;" "&amp;"("&amp;$J306&amp;")","")</f>
        <v/>
      </c>
      <c r="AG306" s="12" t="str">
        <f aca="false">IF($AD306=LEFT(AG$1,1),$C306&amp;" "&amp;"("&amp;$J306&amp;")","")</f>
        <v/>
      </c>
      <c r="AH306" s="17"/>
      <c r="AI306" s="14" t="str">
        <f aca="false">IF(C306&lt;&gt;0,C306,"")</f>
        <v/>
      </c>
      <c r="AJ306" s="15"/>
      <c r="AK306" s="11" t="str">
        <f aca="false">IF($AJ306=LEFT(AK$1,1),$C306&amp;" "&amp;"("&amp;$J306&amp;")","")</f>
        <v/>
      </c>
      <c r="AL306" s="11" t="str">
        <f aca="false">IF($AJ306=LEFT(AL$1,1),$C306&amp;" "&amp;"("&amp;$J306&amp;")","")</f>
        <v/>
      </c>
      <c r="AM306" s="12" t="str">
        <f aca="false">IF($AJ306=LEFT(AM$1,1),$C306&amp;" "&amp;"("&amp;$J306&amp;")","")</f>
        <v/>
      </c>
      <c r="AN306" s="17"/>
      <c r="AO306" s="14" t="str">
        <f aca="false">IF(C306&lt;&gt;0,C306,"")</f>
        <v/>
      </c>
      <c r="AP306" s="15"/>
      <c r="AQ306" s="11" t="str">
        <f aca="false">IF($AP306=LEFT(AQ$1,1),$C306&amp;" "&amp;"("&amp;$J306&amp;")","")</f>
        <v/>
      </c>
      <c r="AR306" s="11" t="str">
        <f aca="false">IF($AP306=LEFT(AR$1,1),$C306&amp;" "&amp;"("&amp;$J306&amp;")","")</f>
        <v/>
      </c>
      <c r="AS306" s="12" t="str">
        <f aca="false">IF($AP306=LEFT(AS$1,1),$C306&amp;" "&amp;"("&amp;$J306&amp;")","")</f>
        <v/>
      </c>
      <c r="AT306" s="17"/>
      <c r="AU306" s="14" t="str">
        <f aca="false">IF(C306&lt;&gt;0,C306,"")</f>
        <v/>
      </c>
      <c r="AV306" s="15"/>
      <c r="AW306" s="11" t="str">
        <f aca="false">IF($AV306=LEFT(AW$1,1),$C306&amp;" "&amp;"("&amp;$J306&amp;")","")</f>
        <v/>
      </c>
      <c r="AX306" s="11" t="str">
        <f aca="false">IF($AV306=LEFT(AX$1,1),$C306&amp;" "&amp;"("&amp;$J306&amp;")","")</f>
        <v/>
      </c>
      <c r="AY306" s="12" t="str">
        <f aca="false">IF($AV306=LEFT(AY$1,1),$C306&amp;" "&amp;"("&amp;$J306&amp;")","")</f>
        <v/>
      </c>
      <c r="AZ306" s="17"/>
      <c r="BA306" s="14" t="str">
        <f aca="false">IF(C306&lt;&gt;0,C306,"")</f>
        <v/>
      </c>
      <c r="BB306" s="15"/>
      <c r="BC306" s="11" t="str">
        <f aca="false">IF($BB306=LEFT(BC$1,1),$C306&amp;" "&amp;"("&amp;$J306&amp;")","")</f>
        <v/>
      </c>
      <c r="BD306" s="11" t="str">
        <f aca="false">IF($BB306=LEFT(BD$1,1),$C306&amp;" "&amp;"("&amp;$J306&amp;")","")</f>
        <v/>
      </c>
      <c r="BE306" s="12" t="str">
        <f aca="false">IF($BB306=LEFT(BE$1,1),$C306&amp;" "&amp;"("&amp;$J306&amp;")","")</f>
        <v/>
      </c>
      <c r="BF306" s="17"/>
      <c r="BG306" s="14" t="str">
        <f aca="false">IF(C306&lt;&gt;0,C306,"")</f>
        <v/>
      </c>
      <c r="BH306" s="15"/>
      <c r="BI306" s="11" t="str">
        <f aca="false">IF($BH306=LEFT(BI$1,1),$C306&amp;" "&amp;"("&amp;$J306&amp;")","")</f>
        <v/>
      </c>
      <c r="BJ306" s="11" t="str">
        <f aca="false">IF($BH306=LEFT(BJ$1,1),$C306&amp;" "&amp;"("&amp;$J306&amp;")","")</f>
        <v/>
      </c>
      <c r="BK306" s="12" t="str">
        <f aca="false">IF($BH306=LEFT(BK$1,1),$C306&amp;" "&amp;"("&amp;$J306&amp;")","")</f>
        <v/>
      </c>
      <c r="BL306" s="17"/>
      <c r="BM306" s="14" t="str">
        <f aca="false">IF(C306&lt;&gt;0,C306,"")</f>
        <v/>
      </c>
      <c r="BN306" s="15"/>
      <c r="BO306" s="11" t="str">
        <f aca="false">IF($BN306=LEFT(BO$1,1),$C306&amp;" "&amp;"("&amp;$J306&amp;")","")</f>
        <v/>
      </c>
      <c r="BP306" s="11" t="str">
        <f aca="false">IF($BN306=LEFT(BP$1,1),$C306&amp;" "&amp;"("&amp;$J306&amp;")","")</f>
        <v/>
      </c>
      <c r="BQ306" s="12" t="str">
        <f aca="false">IF($BN306=LEFT(BQ$1,1),$C306&amp;" "&amp;"("&amp;$J306&amp;")","")</f>
        <v/>
      </c>
      <c r="BR306" s="17"/>
    </row>
    <row r="307" customFormat="false" ht="13.4" hidden="false" customHeight="false" outlineLevel="0" collapsed="false">
      <c r="A307" s="7"/>
      <c r="B307" s="7"/>
      <c r="C307" s="7"/>
      <c r="D307" s="7"/>
      <c r="E307" s="9"/>
      <c r="F307" s="9"/>
      <c r="G307" s="9"/>
      <c r="H307" s="10"/>
      <c r="I307" s="15"/>
      <c r="J307" s="7"/>
      <c r="K307" s="7"/>
      <c r="L307" s="11" t="str">
        <f aca="false">IF($K307=LEFT(L$1,1),$C307&amp;" "&amp;"("&amp;$J307&amp;")","")</f>
        <v/>
      </c>
      <c r="M307" s="11" t="str">
        <f aca="false">IF($K307=LEFT(M$1,1),$C307&amp;" "&amp;"("&amp;$J307&amp;")","")</f>
        <v/>
      </c>
      <c r="N307" s="11" t="str">
        <f aca="false">IF($K307=LEFT(N$1,1),$C307&amp;" "&amp;"("&amp;$J307&amp;")","")</f>
        <v/>
      </c>
      <c r="O307" s="17" t="n">
        <f aca="false">IF(K307="P",1,0)</f>
        <v>0</v>
      </c>
      <c r="P307" s="17"/>
      <c r="Q307" s="11" t="str">
        <f aca="false">IF(C307&lt;&gt;0,C307,"")</f>
        <v/>
      </c>
      <c r="R307" s="7"/>
      <c r="S307" s="11" t="str">
        <f aca="false">IF($R307=LEFT(S$1,1),$C307&amp;" "&amp;"("&amp;$J307&amp;")","")</f>
        <v/>
      </c>
      <c r="T307" s="11" t="str">
        <f aca="false">IF($R307=LEFT(T$1,1),$C307&amp;" "&amp;"("&amp;$J307&amp;")","")</f>
        <v/>
      </c>
      <c r="U307" s="11" t="str">
        <f aca="false">IF($R307=LEFT(U$1,1),$C307&amp;" "&amp;"("&amp;$J307&amp;")","")</f>
        <v/>
      </c>
      <c r="V307" s="17"/>
      <c r="W307" s="14" t="str">
        <f aca="false">IF(C307&lt;&gt;0,C307,"")</f>
        <v/>
      </c>
      <c r="X307" s="7"/>
      <c r="Y307" s="11" t="str">
        <f aca="false">IF($X307=LEFT(Y$1,1),$C307&amp;" "&amp;"("&amp;$J307&amp;")","")</f>
        <v/>
      </c>
      <c r="Z307" s="11" t="str">
        <f aca="false">IF($X307=LEFT(Z$1,1),$C307&amp;" "&amp;"("&amp;$J307&amp;")","")</f>
        <v/>
      </c>
      <c r="AA307" s="12" t="str">
        <f aca="false">IF($X307=LEFT(AA$1,1),$C307&amp;" "&amp;"("&amp;$J307&amp;")","")</f>
        <v/>
      </c>
      <c r="AB307" s="17"/>
      <c r="AC307" s="14" t="str">
        <f aca="false">IF(C307&lt;&gt;0,C307,"")</f>
        <v/>
      </c>
      <c r="AD307" s="7"/>
      <c r="AE307" s="11" t="str">
        <f aca="false">IF($AD307=LEFT(AE$1,1),$C307&amp;" "&amp;"("&amp;$J307&amp;")","")</f>
        <v/>
      </c>
      <c r="AF307" s="11" t="str">
        <f aca="false">IF($AD307=LEFT(AF$1,1),$C307&amp;" "&amp;"("&amp;$J307&amp;")","")</f>
        <v/>
      </c>
      <c r="AG307" s="12" t="str">
        <f aca="false">IF($AD307=LEFT(AG$1,1),$C307&amp;" "&amp;"("&amp;$J307&amp;")","")</f>
        <v/>
      </c>
      <c r="AH307" s="17"/>
      <c r="AI307" s="14" t="str">
        <f aca="false">IF(C307&lt;&gt;0,C307,"")</f>
        <v/>
      </c>
      <c r="AJ307" s="7"/>
      <c r="AK307" s="11" t="str">
        <f aca="false">IF($AJ307=LEFT(AK$1,1),$C307&amp;" "&amp;"("&amp;$J307&amp;")","")</f>
        <v/>
      </c>
      <c r="AL307" s="11" t="str">
        <f aca="false">IF($AJ307=LEFT(AL$1,1),$C307&amp;" "&amp;"("&amp;$J307&amp;")","")</f>
        <v/>
      </c>
      <c r="AM307" s="12" t="str">
        <f aca="false">IF($AJ307=LEFT(AM$1,1),$C307&amp;" "&amp;"("&amp;$J307&amp;")","")</f>
        <v/>
      </c>
      <c r="AN307" s="17"/>
      <c r="AO307" s="14" t="str">
        <f aca="false">IF(C307&lt;&gt;0,C307,"")</f>
        <v/>
      </c>
      <c r="AP307" s="7"/>
      <c r="AQ307" s="11" t="str">
        <f aca="false">IF($AP307=LEFT(AQ$1,1),$C307&amp;" "&amp;"("&amp;$J307&amp;")","")</f>
        <v/>
      </c>
      <c r="AR307" s="11" t="str">
        <f aca="false">IF($AP307=LEFT(AR$1,1),$C307&amp;" "&amp;"("&amp;$J307&amp;")","")</f>
        <v/>
      </c>
      <c r="AS307" s="12" t="str">
        <f aca="false">IF($AP307=LEFT(AS$1,1),$C307&amp;" "&amp;"("&amp;$J307&amp;")","")</f>
        <v/>
      </c>
      <c r="AT307" s="17"/>
      <c r="AU307" s="14" t="str">
        <f aca="false">IF(C307&lt;&gt;0,C307,"")</f>
        <v/>
      </c>
      <c r="AV307" s="7"/>
      <c r="AW307" s="11" t="str">
        <f aca="false">IF($AV307=LEFT(AW$1,1),$C307&amp;" "&amp;"("&amp;$J307&amp;")","")</f>
        <v/>
      </c>
      <c r="AX307" s="11" t="str">
        <f aca="false">IF($AV307=LEFT(AX$1,1),$C307&amp;" "&amp;"("&amp;$J307&amp;")","")</f>
        <v/>
      </c>
      <c r="AY307" s="12" t="str">
        <f aca="false">IF($AV307=LEFT(AY$1,1),$C307&amp;" "&amp;"("&amp;$J307&amp;")","")</f>
        <v/>
      </c>
      <c r="AZ307" s="17"/>
      <c r="BA307" s="14" t="str">
        <f aca="false">IF(C307&lt;&gt;0,C307,"")</f>
        <v/>
      </c>
      <c r="BB307" s="7"/>
      <c r="BC307" s="11" t="str">
        <f aca="false">IF($BB307=LEFT(BC$1,1),$C307&amp;" "&amp;"("&amp;$J307&amp;")","")</f>
        <v/>
      </c>
      <c r="BD307" s="11" t="str">
        <f aca="false">IF($BB307=LEFT(BD$1,1),$C307&amp;" "&amp;"("&amp;$J307&amp;")","")</f>
        <v/>
      </c>
      <c r="BE307" s="12" t="str">
        <f aca="false">IF($BB307=LEFT(BE$1,1),$C307&amp;" "&amp;"("&amp;$J307&amp;")","")</f>
        <v/>
      </c>
      <c r="BF307" s="17"/>
      <c r="BG307" s="14" t="str">
        <f aca="false">IF(C307&lt;&gt;0,C307,"")</f>
        <v/>
      </c>
      <c r="BH307" s="7"/>
      <c r="BI307" s="11" t="str">
        <f aca="false">IF($BH307=LEFT(BI$1,1),$C307&amp;" "&amp;"("&amp;$J307&amp;")","")</f>
        <v/>
      </c>
      <c r="BJ307" s="11" t="str">
        <f aca="false">IF($BH307=LEFT(BJ$1,1),$C307&amp;" "&amp;"("&amp;$J307&amp;")","")</f>
        <v/>
      </c>
      <c r="BK307" s="12" t="str">
        <f aca="false">IF($BH307=LEFT(BK$1,1),$C307&amp;" "&amp;"("&amp;$J307&amp;")","")</f>
        <v/>
      </c>
      <c r="BL307" s="17"/>
      <c r="BM307" s="14" t="str">
        <f aca="false">IF(C307&lt;&gt;0,C307,"")</f>
        <v/>
      </c>
      <c r="BN307" s="7"/>
      <c r="BO307" s="11" t="str">
        <f aca="false">IF($BN307=LEFT(BO$1,1),$C307&amp;" "&amp;"("&amp;$J307&amp;")","")</f>
        <v/>
      </c>
      <c r="BP307" s="11" t="str">
        <f aca="false">IF($BN307=LEFT(BP$1,1),$C307&amp;" "&amp;"("&amp;$J307&amp;")","")</f>
        <v/>
      </c>
      <c r="BQ307" s="12" t="str">
        <f aca="false">IF($BN307=LEFT(BQ$1,1),$C307&amp;" "&amp;"("&amp;$J307&amp;")","")</f>
        <v/>
      </c>
      <c r="BR307" s="17"/>
    </row>
    <row r="308" customFormat="false" ht="13.4" hidden="false" customHeight="false" outlineLevel="0" collapsed="false">
      <c r="A308" s="7"/>
      <c r="B308" s="7"/>
      <c r="C308" s="7"/>
      <c r="D308" s="7"/>
      <c r="E308" s="9"/>
      <c r="F308" s="9"/>
      <c r="G308" s="9"/>
      <c r="H308" s="10"/>
      <c r="I308" s="15"/>
      <c r="J308" s="7"/>
      <c r="K308" s="7"/>
      <c r="L308" s="11" t="str">
        <f aca="false">IF($K308=LEFT(L$1,1),$C308&amp;" "&amp;"("&amp;$J308&amp;")","")</f>
        <v/>
      </c>
      <c r="M308" s="11" t="str">
        <f aca="false">IF($K308=LEFT(M$1,1),$C308&amp;" "&amp;"("&amp;$J308&amp;")","")</f>
        <v/>
      </c>
      <c r="N308" s="11" t="str">
        <f aca="false">IF($K308=LEFT(N$1,1),$C308&amp;" "&amp;"("&amp;$J308&amp;")","")</f>
        <v/>
      </c>
      <c r="O308" s="17" t="n">
        <f aca="false">IF(K308="P",1,0)</f>
        <v>0</v>
      </c>
      <c r="P308" s="17"/>
      <c r="Q308" s="11" t="str">
        <f aca="false">IF(C308&lt;&gt;0,C308,"")</f>
        <v/>
      </c>
      <c r="R308" s="7"/>
      <c r="S308" s="11" t="str">
        <f aca="false">IF($R308=LEFT(S$1,1),$C308&amp;" "&amp;"("&amp;$J308&amp;")","")</f>
        <v/>
      </c>
      <c r="T308" s="11" t="str">
        <f aca="false">IF($R308=LEFT(T$1,1),$C308&amp;" "&amp;"("&amp;$J308&amp;")","")</f>
        <v/>
      </c>
      <c r="U308" s="11" t="str">
        <f aca="false">IF($R308=LEFT(U$1,1),$C308&amp;" "&amp;"("&amp;$J308&amp;")","")</f>
        <v/>
      </c>
      <c r="V308" s="17"/>
      <c r="W308" s="14" t="str">
        <f aca="false">IF(C308&lt;&gt;0,C308,"")</f>
        <v/>
      </c>
      <c r="X308" s="7"/>
      <c r="Y308" s="11" t="str">
        <f aca="false">IF($X308=LEFT(Y$1,1),$C308&amp;" "&amp;"("&amp;$J308&amp;")","")</f>
        <v/>
      </c>
      <c r="Z308" s="11" t="str">
        <f aca="false">IF($X308=LEFT(Z$1,1),$C308&amp;" "&amp;"("&amp;$J308&amp;")","")</f>
        <v/>
      </c>
      <c r="AA308" s="12" t="str">
        <f aca="false">IF($X308=LEFT(AA$1,1),$C308&amp;" "&amp;"("&amp;$J308&amp;")","")</f>
        <v/>
      </c>
      <c r="AB308" s="17"/>
      <c r="AC308" s="14" t="str">
        <f aca="false">IF(C308&lt;&gt;0,C308,"")</f>
        <v/>
      </c>
      <c r="AD308" s="7"/>
      <c r="AE308" s="11" t="str">
        <f aca="false">IF($AD308=LEFT(AE$1,1),$C308&amp;" "&amp;"("&amp;$J308&amp;")","")</f>
        <v/>
      </c>
      <c r="AF308" s="11" t="str">
        <f aca="false">IF($AD308=LEFT(AF$1,1),$C308&amp;" "&amp;"("&amp;$J308&amp;")","")</f>
        <v/>
      </c>
      <c r="AG308" s="12" t="str">
        <f aca="false">IF($AD308=LEFT(AG$1,1),$C308&amp;" "&amp;"("&amp;$J308&amp;")","")</f>
        <v/>
      </c>
      <c r="AH308" s="17"/>
      <c r="AI308" s="14" t="str">
        <f aca="false">IF(C308&lt;&gt;0,C308,"")</f>
        <v/>
      </c>
      <c r="AJ308" s="7"/>
      <c r="AK308" s="11" t="str">
        <f aca="false">IF($AJ308=LEFT(AK$1,1),$C308&amp;" "&amp;"("&amp;$J308&amp;")","")</f>
        <v/>
      </c>
      <c r="AL308" s="11" t="str">
        <f aca="false">IF($AJ308=LEFT(AL$1,1),$C308&amp;" "&amp;"("&amp;$J308&amp;")","")</f>
        <v/>
      </c>
      <c r="AM308" s="12" t="str">
        <f aca="false">IF($AJ308=LEFT(AM$1,1),$C308&amp;" "&amp;"("&amp;$J308&amp;")","")</f>
        <v/>
      </c>
      <c r="AN308" s="17"/>
      <c r="AO308" s="14" t="str">
        <f aca="false">IF(C308&lt;&gt;0,C308,"")</f>
        <v/>
      </c>
      <c r="AP308" s="7"/>
      <c r="AQ308" s="11" t="str">
        <f aca="false">IF($AP308=LEFT(AQ$1,1),$C308&amp;" "&amp;"("&amp;$J308&amp;")","")</f>
        <v/>
      </c>
      <c r="AR308" s="11" t="str">
        <f aca="false">IF($AP308=LEFT(AR$1,1),$C308&amp;" "&amp;"("&amp;$J308&amp;")","")</f>
        <v/>
      </c>
      <c r="AS308" s="12" t="str">
        <f aca="false">IF($AP308=LEFT(AS$1,1),$C308&amp;" "&amp;"("&amp;$J308&amp;")","")</f>
        <v/>
      </c>
      <c r="AT308" s="17"/>
      <c r="AU308" s="14" t="str">
        <f aca="false">IF(C308&lt;&gt;0,C308,"")</f>
        <v/>
      </c>
      <c r="AV308" s="7"/>
      <c r="AW308" s="11" t="str">
        <f aca="false">IF($AV308=LEFT(AW$1,1),$C308&amp;" "&amp;"("&amp;$J308&amp;")","")</f>
        <v/>
      </c>
      <c r="AX308" s="11" t="str">
        <f aca="false">IF($AV308=LEFT(AX$1,1),$C308&amp;" "&amp;"("&amp;$J308&amp;")","")</f>
        <v/>
      </c>
      <c r="AY308" s="12" t="str">
        <f aca="false">IF($AV308=LEFT(AY$1,1),$C308&amp;" "&amp;"("&amp;$J308&amp;")","")</f>
        <v/>
      </c>
      <c r="AZ308" s="17"/>
      <c r="BA308" s="14" t="str">
        <f aca="false">IF(C308&lt;&gt;0,C308,"")</f>
        <v/>
      </c>
      <c r="BB308" s="7"/>
      <c r="BC308" s="11" t="str">
        <f aca="false">IF($BB308=LEFT(BC$1,1),$C308&amp;" "&amp;"("&amp;$J308&amp;")","")</f>
        <v/>
      </c>
      <c r="BD308" s="11" t="str">
        <f aca="false">IF($BB308=LEFT(BD$1,1),$C308&amp;" "&amp;"("&amp;$J308&amp;")","")</f>
        <v/>
      </c>
      <c r="BE308" s="12" t="str">
        <f aca="false">IF($BB308=LEFT(BE$1,1),$C308&amp;" "&amp;"("&amp;$J308&amp;")","")</f>
        <v/>
      </c>
      <c r="BF308" s="17"/>
      <c r="BG308" s="14" t="str">
        <f aca="false">IF(C308&lt;&gt;0,C308,"")</f>
        <v/>
      </c>
      <c r="BH308" s="7"/>
      <c r="BI308" s="11" t="str">
        <f aca="false">IF($BH308=LEFT(BI$1,1),$C308&amp;" "&amp;"("&amp;$J308&amp;")","")</f>
        <v/>
      </c>
      <c r="BJ308" s="11" t="str">
        <f aca="false">IF($BH308=LEFT(BJ$1,1),$C308&amp;" "&amp;"("&amp;$J308&amp;")","")</f>
        <v/>
      </c>
      <c r="BK308" s="12" t="str">
        <f aca="false">IF($BH308=LEFT(BK$1,1),$C308&amp;" "&amp;"("&amp;$J308&amp;")","")</f>
        <v/>
      </c>
      <c r="BL308" s="17"/>
      <c r="BM308" s="14" t="str">
        <f aca="false">IF(C308&lt;&gt;0,C308,"")</f>
        <v/>
      </c>
      <c r="BN308" s="7"/>
      <c r="BO308" s="11" t="str">
        <f aca="false">IF($BN308=LEFT(BO$1,1),$C308&amp;" "&amp;"("&amp;$J308&amp;")","")</f>
        <v/>
      </c>
      <c r="BP308" s="11" t="str">
        <f aca="false">IF($BN308=LEFT(BP$1,1),$C308&amp;" "&amp;"("&amp;$J308&amp;")","")</f>
        <v/>
      </c>
      <c r="BQ308" s="12" t="str">
        <f aca="false">IF($BN308=LEFT(BQ$1,1),$C308&amp;" "&amp;"("&amp;$J308&amp;")","")</f>
        <v/>
      </c>
      <c r="BR308" s="17"/>
    </row>
    <row r="309" customFormat="false" ht="13.4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7"/>
      <c r="L309" s="11" t="str">
        <f aca="false">IF($K309=LEFT(L$1,1),$C309&amp;" "&amp;"("&amp;$J309&amp;")","")</f>
        <v/>
      </c>
      <c r="M309" s="11" t="str">
        <f aca="false">IF($K309=LEFT(M$1,1),$C309&amp;" "&amp;"("&amp;$J309&amp;")","")</f>
        <v/>
      </c>
      <c r="N309" s="11" t="str">
        <f aca="false">IF($K309=LEFT(N$1,1),$C309&amp;" "&amp;"("&amp;$J309&amp;")","")</f>
        <v/>
      </c>
      <c r="O309" s="17" t="n">
        <f aca="false">IF(K309="P",1,0)</f>
        <v>0</v>
      </c>
      <c r="P309" s="17"/>
      <c r="Q309" s="11" t="str">
        <f aca="false">IF(C309&lt;&gt;0,C309,"")</f>
        <v/>
      </c>
      <c r="R309" s="7"/>
      <c r="S309" s="11" t="str">
        <f aca="false">IF($R309=LEFT(S$1,1),$C309&amp;" "&amp;"("&amp;$J309&amp;")","")</f>
        <v/>
      </c>
      <c r="T309" s="11" t="str">
        <f aca="false">IF($R309=LEFT(T$1,1),$C309&amp;" "&amp;"("&amp;$J309&amp;")","")</f>
        <v/>
      </c>
      <c r="U309" s="11" t="str">
        <f aca="false">IF($R309=LEFT(U$1,1),$C309&amp;" "&amp;"("&amp;$J309&amp;")","")</f>
        <v/>
      </c>
      <c r="V309" s="17"/>
      <c r="W309" s="14" t="str">
        <f aca="false">IF(C309&lt;&gt;0,C309,"")</f>
        <v/>
      </c>
      <c r="X309" s="15"/>
      <c r="Y309" s="11" t="str">
        <f aca="false">IF($X309=LEFT(Y$1,1),$C309&amp;" "&amp;"("&amp;$J309&amp;")","")</f>
        <v/>
      </c>
      <c r="Z309" s="11" t="str">
        <f aca="false">IF($X309=LEFT(Z$1,1),$C309&amp;" "&amp;"("&amp;$J309&amp;")","")</f>
        <v/>
      </c>
      <c r="AA309" s="12" t="str">
        <f aca="false">IF($X309=LEFT(AA$1,1),$C309&amp;" "&amp;"("&amp;$J309&amp;")","")</f>
        <v/>
      </c>
      <c r="AB309" s="17"/>
      <c r="AC309" s="14" t="str">
        <f aca="false">IF(C309&lt;&gt;0,C309,"")</f>
        <v/>
      </c>
      <c r="AD309" s="15"/>
      <c r="AE309" s="11" t="str">
        <f aca="false">IF($AD309=LEFT(AE$1,1),$C309&amp;" "&amp;"("&amp;$J309&amp;")","")</f>
        <v/>
      </c>
      <c r="AF309" s="11" t="str">
        <f aca="false">IF($AD309=LEFT(AF$1,1),$C309&amp;" "&amp;"("&amp;$J309&amp;")","")</f>
        <v/>
      </c>
      <c r="AG309" s="12" t="str">
        <f aca="false">IF($AD309=LEFT(AG$1,1),$C309&amp;" "&amp;"("&amp;$J309&amp;")","")</f>
        <v/>
      </c>
      <c r="AH309" s="17"/>
      <c r="AI309" s="14" t="str">
        <f aca="false">IF(C309&lt;&gt;0,C309,"")</f>
        <v/>
      </c>
      <c r="AJ309" s="15"/>
      <c r="AK309" s="11" t="str">
        <f aca="false">IF($AJ309=LEFT(AK$1,1),$C309&amp;" "&amp;"("&amp;$J309&amp;")","")</f>
        <v/>
      </c>
      <c r="AL309" s="11" t="str">
        <f aca="false">IF($AJ309=LEFT(AL$1,1),$C309&amp;" "&amp;"("&amp;$J309&amp;")","")</f>
        <v/>
      </c>
      <c r="AM309" s="12" t="str">
        <f aca="false">IF($AJ309=LEFT(AM$1,1),$C309&amp;" "&amp;"("&amp;$J309&amp;")","")</f>
        <v/>
      </c>
      <c r="AN309" s="17"/>
      <c r="AO309" s="14" t="str">
        <f aca="false">IF(C309&lt;&gt;0,C309,"")</f>
        <v/>
      </c>
      <c r="AP309" s="15"/>
      <c r="AQ309" s="11" t="str">
        <f aca="false">IF($AP309=LEFT(AQ$1,1),$C309&amp;" "&amp;"("&amp;$J309&amp;")","")</f>
        <v/>
      </c>
      <c r="AR309" s="11" t="str">
        <f aca="false">IF($AP309=LEFT(AR$1,1),$C309&amp;" "&amp;"("&amp;$J309&amp;")","")</f>
        <v/>
      </c>
      <c r="AS309" s="12" t="str">
        <f aca="false">IF($AP309=LEFT(AS$1,1),$C309&amp;" "&amp;"("&amp;$J309&amp;")","")</f>
        <v/>
      </c>
      <c r="AT309" s="17"/>
      <c r="AU309" s="14" t="str">
        <f aca="false">IF(C309&lt;&gt;0,C309,"")</f>
        <v/>
      </c>
      <c r="AV309" s="15"/>
      <c r="AW309" s="11" t="str">
        <f aca="false">IF($AV309=LEFT(AW$1,1),$C309&amp;" "&amp;"("&amp;$J309&amp;")","")</f>
        <v/>
      </c>
      <c r="AX309" s="11" t="str">
        <f aca="false">IF($AV309=LEFT(AX$1,1),$C309&amp;" "&amp;"("&amp;$J309&amp;")","")</f>
        <v/>
      </c>
      <c r="AY309" s="12" t="str">
        <f aca="false">IF($AV309=LEFT(AY$1,1),$C309&amp;" "&amp;"("&amp;$J309&amp;")","")</f>
        <v/>
      </c>
      <c r="AZ309" s="17"/>
      <c r="BA309" s="14" t="str">
        <f aca="false">IF(C309&lt;&gt;0,C309,"")</f>
        <v/>
      </c>
      <c r="BB309" s="15"/>
      <c r="BC309" s="11" t="str">
        <f aca="false">IF($BB309=LEFT(BC$1,1),$C309&amp;" "&amp;"("&amp;$J309&amp;")","")</f>
        <v/>
      </c>
      <c r="BD309" s="11" t="str">
        <f aca="false">IF($BB309=LEFT(BD$1,1),$C309&amp;" "&amp;"("&amp;$J309&amp;")","")</f>
        <v/>
      </c>
      <c r="BE309" s="12" t="str">
        <f aca="false">IF($BB309=LEFT(BE$1,1),$C309&amp;" "&amp;"("&amp;$J309&amp;")","")</f>
        <v/>
      </c>
      <c r="BF309" s="17"/>
      <c r="BG309" s="14" t="str">
        <f aca="false">IF(C309&lt;&gt;0,C309,"")</f>
        <v/>
      </c>
      <c r="BH309" s="15"/>
      <c r="BI309" s="11" t="str">
        <f aca="false">IF($BH309=LEFT(BI$1,1),$C309&amp;" "&amp;"("&amp;$J309&amp;")","")</f>
        <v/>
      </c>
      <c r="BJ309" s="11" t="str">
        <f aca="false">IF($BH309=LEFT(BJ$1,1),$C309&amp;" "&amp;"("&amp;$J309&amp;")","")</f>
        <v/>
      </c>
      <c r="BK309" s="12" t="str">
        <f aca="false">IF($BH309=LEFT(BK$1,1),$C309&amp;" "&amp;"("&amp;$J309&amp;")","")</f>
        <v/>
      </c>
      <c r="BL309" s="17"/>
      <c r="BM309" s="14" t="str">
        <f aca="false">IF(C309&lt;&gt;0,C309,"")</f>
        <v/>
      </c>
      <c r="BN309" s="15"/>
      <c r="BO309" s="11" t="str">
        <f aca="false">IF($BN309=LEFT(BO$1,1),$C309&amp;" "&amp;"("&amp;$J309&amp;")","")</f>
        <v/>
      </c>
      <c r="BP309" s="11" t="str">
        <f aca="false">IF($BN309=LEFT(BP$1,1),$C309&amp;" "&amp;"("&amp;$J309&amp;")","")</f>
        <v/>
      </c>
      <c r="BQ309" s="12" t="str">
        <f aca="false">IF($BN309=LEFT(BQ$1,1),$C309&amp;" "&amp;"("&amp;$J309&amp;")","")</f>
        <v/>
      </c>
      <c r="BR309" s="17"/>
    </row>
    <row r="310" customFormat="false" ht="13.4" hidden="false" customHeight="false" outlineLevel="0" collapsed="false">
      <c r="A310" s="7"/>
      <c r="B310" s="7"/>
      <c r="C310" s="7"/>
      <c r="D310" s="7"/>
      <c r="E310" s="9"/>
      <c r="F310" s="9"/>
      <c r="G310" s="9"/>
      <c r="H310" s="10"/>
      <c r="I310" s="15"/>
      <c r="J310" s="7"/>
      <c r="K310" s="7"/>
      <c r="L310" s="11" t="str">
        <f aca="false">IF($K310=LEFT(L$1,1),$C310&amp;" "&amp;"("&amp;$J310&amp;")","")</f>
        <v/>
      </c>
      <c r="M310" s="11" t="str">
        <f aca="false">IF($K310=LEFT(M$1,1),$C310&amp;" "&amp;"("&amp;$J310&amp;")","")</f>
        <v/>
      </c>
      <c r="N310" s="11" t="str">
        <f aca="false">IF($K310=LEFT(N$1,1),$C310&amp;" "&amp;"("&amp;$J310&amp;")","")</f>
        <v/>
      </c>
      <c r="O310" s="17" t="n">
        <f aca="false">IF(K310="P",1,0)</f>
        <v>0</v>
      </c>
      <c r="P310" s="17"/>
      <c r="Q310" s="11" t="str">
        <f aca="false">IF(C310&lt;&gt;0,C310,"")</f>
        <v/>
      </c>
      <c r="R310" s="7"/>
      <c r="S310" s="11" t="str">
        <f aca="false">IF($R310=LEFT(S$1,1),$C310&amp;" "&amp;"("&amp;$J310&amp;")","")</f>
        <v/>
      </c>
      <c r="T310" s="11" t="str">
        <f aca="false">IF($R310=LEFT(T$1,1),$C310&amp;" "&amp;"("&amp;$J310&amp;")","")</f>
        <v/>
      </c>
      <c r="U310" s="11" t="str">
        <f aca="false">IF($R310=LEFT(U$1,1),$C310&amp;" "&amp;"("&amp;$J310&amp;")","")</f>
        <v/>
      </c>
      <c r="V310" s="17"/>
      <c r="W310" s="14" t="str">
        <f aca="false">IF(C310&lt;&gt;0,C310,"")</f>
        <v/>
      </c>
      <c r="X310" s="7"/>
      <c r="Y310" s="11" t="str">
        <f aca="false">IF($X310=LEFT(Y$1,1),$C310&amp;" "&amp;"("&amp;$J310&amp;")","")</f>
        <v/>
      </c>
      <c r="Z310" s="11" t="str">
        <f aca="false">IF($X310=LEFT(Z$1,1),$C310&amp;" "&amp;"("&amp;$J310&amp;")","")</f>
        <v/>
      </c>
      <c r="AA310" s="12" t="str">
        <f aca="false">IF($X310=LEFT(AA$1,1),$C310&amp;" "&amp;"("&amp;$J310&amp;")","")</f>
        <v/>
      </c>
      <c r="AB310" s="17"/>
      <c r="AC310" s="14" t="str">
        <f aca="false">IF(C310&lt;&gt;0,C310,"")</f>
        <v/>
      </c>
      <c r="AD310" s="7"/>
      <c r="AE310" s="11" t="str">
        <f aca="false">IF($AD310=LEFT(AE$1,1),$C310&amp;" "&amp;"("&amp;$J310&amp;")","")</f>
        <v/>
      </c>
      <c r="AF310" s="11" t="str">
        <f aca="false">IF($AD310=LEFT(AF$1,1),$C310&amp;" "&amp;"("&amp;$J310&amp;")","")</f>
        <v/>
      </c>
      <c r="AG310" s="12" t="str">
        <f aca="false">IF($AD310=LEFT(AG$1,1),$C310&amp;" "&amp;"("&amp;$J310&amp;")","")</f>
        <v/>
      </c>
      <c r="AH310" s="17"/>
      <c r="AI310" s="14" t="str">
        <f aca="false">IF(C310&lt;&gt;0,C310,"")</f>
        <v/>
      </c>
      <c r="AJ310" s="7"/>
      <c r="AK310" s="11" t="str">
        <f aca="false">IF($AJ310=LEFT(AK$1,1),$C310&amp;" "&amp;"("&amp;$J310&amp;")","")</f>
        <v/>
      </c>
      <c r="AL310" s="11" t="str">
        <f aca="false">IF($AJ310=LEFT(AL$1,1),$C310&amp;" "&amp;"("&amp;$J310&amp;")","")</f>
        <v/>
      </c>
      <c r="AM310" s="12" t="str">
        <f aca="false">IF($AJ310=LEFT(AM$1,1),$C310&amp;" "&amp;"("&amp;$J310&amp;")","")</f>
        <v/>
      </c>
      <c r="AN310" s="17"/>
      <c r="AO310" s="14" t="str">
        <f aca="false">IF(C310&lt;&gt;0,C310,"")</f>
        <v/>
      </c>
      <c r="AP310" s="7"/>
      <c r="AQ310" s="11" t="str">
        <f aca="false">IF($AP310=LEFT(AQ$1,1),$C310&amp;" "&amp;"("&amp;$J310&amp;")","")</f>
        <v/>
      </c>
      <c r="AR310" s="11" t="str">
        <f aca="false">IF($AP310=LEFT(AR$1,1),$C310&amp;" "&amp;"("&amp;$J310&amp;")","")</f>
        <v/>
      </c>
      <c r="AS310" s="12" t="str">
        <f aca="false">IF($AP310=LEFT(AS$1,1),$C310&amp;" "&amp;"("&amp;$J310&amp;")","")</f>
        <v/>
      </c>
      <c r="AT310" s="17"/>
      <c r="AU310" s="14" t="str">
        <f aca="false">IF(C310&lt;&gt;0,C310,"")</f>
        <v/>
      </c>
      <c r="AV310" s="7"/>
      <c r="AW310" s="11" t="str">
        <f aca="false">IF($AV310=LEFT(AW$1,1),$C310&amp;" "&amp;"("&amp;$J310&amp;")","")</f>
        <v/>
      </c>
      <c r="AX310" s="11" t="str">
        <f aca="false">IF($AV310=LEFT(AX$1,1),$C310&amp;" "&amp;"("&amp;$J310&amp;")","")</f>
        <v/>
      </c>
      <c r="AY310" s="12" t="str">
        <f aca="false">IF($AV310=LEFT(AY$1,1),$C310&amp;" "&amp;"("&amp;$J310&amp;")","")</f>
        <v/>
      </c>
      <c r="AZ310" s="17"/>
      <c r="BA310" s="14" t="str">
        <f aca="false">IF(C310&lt;&gt;0,C310,"")</f>
        <v/>
      </c>
      <c r="BB310" s="7"/>
      <c r="BC310" s="11" t="str">
        <f aca="false">IF($BB310=LEFT(BC$1,1),$C310&amp;" "&amp;"("&amp;$J310&amp;")","")</f>
        <v/>
      </c>
      <c r="BD310" s="11" t="str">
        <f aca="false">IF($BB310=LEFT(BD$1,1),$C310&amp;" "&amp;"("&amp;$J310&amp;")","")</f>
        <v/>
      </c>
      <c r="BE310" s="12" t="str">
        <f aca="false">IF($BB310=LEFT(BE$1,1),$C310&amp;" "&amp;"("&amp;$J310&amp;")","")</f>
        <v/>
      </c>
      <c r="BF310" s="17"/>
      <c r="BG310" s="14" t="str">
        <f aca="false">IF(C310&lt;&gt;0,C310,"")</f>
        <v/>
      </c>
      <c r="BH310" s="7"/>
      <c r="BI310" s="11" t="str">
        <f aca="false">IF($BH310=LEFT(BI$1,1),$C310&amp;" "&amp;"("&amp;$J310&amp;")","")</f>
        <v/>
      </c>
      <c r="BJ310" s="11" t="str">
        <f aca="false">IF($BH310=LEFT(BJ$1,1),$C310&amp;" "&amp;"("&amp;$J310&amp;")","")</f>
        <v/>
      </c>
      <c r="BK310" s="12" t="str">
        <f aca="false">IF($BH310=LEFT(BK$1,1),$C310&amp;" "&amp;"("&amp;$J310&amp;")","")</f>
        <v/>
      </c>
      <c r="BL310" s="17"/>
      <c r="BM310" s="14" t="str">
        <f aca="false">IF(C310&lt;&gt;0,C310,"")</f>
        <v/>
      </c>
      <c r="BN310" s="7"/>
      <c r="BO310" s="11" t="str">
        <f aca="false">IF($BN310=LEFT(BO$1,1),$C310&amp;" "&amp;"("&amp;$J310&amp;")","")</f>
        <v/>
      </c>
      <c r="BP310" s="11" t="str">
        <f aca="false">IF($BN310=LEFT(BP$1,1),$C310&amp;" "&amp;"("&amp;$J310&amp;")","")</f>
        <v/>
      </c>
      <c r="BQ310" s="12" t="str">
        <f aca="false">IF($BN310=LEFT(BQ$1,1),$C310&amp;" "&amp;"("&amp;$J310&amp;")","")</f>
        <v/>
      </c>
      <c r="BR310" s="17"/>
    </row>
    <row r="311" customFormat="false" ht="13.4" hidden="false" customHeight="false" outlineLevel="0" collapsed="false">
      <c r="A311" s="7"/>
      <c r="B311" s="7"/>
      <c r="C311" s="7"/>
      <c r="D311" s="7"/>
      <c r="E311" s="9"/>
      <c r="F311" s="9"/>
      <c r="G311" s="9"/>
      <c r="H311" s="10"/>
      <c r="I311" s="15"/>
      <c r="J311" s="7"/>
      <c r="K311" s="7"/>
      <c r="L311" s="11" t="str">
        <f aca="false">IF($K311=LEFT(L$1,1),$C311&amp;" "&amp;"("&amp;$J311&amp;")","")</f>
        <v/>
      </c>
      <c r="M311" s="11" t="str">
        <f aca="false">IF($K311=LEFT(M$1,1),$C311&amp;" "&amp;"("&amp;$J311&amp;")","")</f>
        <v/>
      </c>
      <c r="N311" s="11" t="str">
        <f aca="false">IF($K311=LEFT(N$1,1),$C311&amp;" "&amp;"("&amp;$J311&amp;")","")</f>
        <v/>
      </c>
      <c r="O311" s="17" t="n">
        <f aca="false">IF(K311="P",1,0)</f>
        <v>0</v>
      </c>
      <c r="P311" s="17"/>
      <c r="Q311" s="11" t="str">
        <f aca="false">IF(C311&lt;&gt;0,C311,"")</f>
        <v/>
      </c>
      <c r="R311" s="7"/>
      <c r="S311" s="11" t="str">
        <f aca="false">IF($R311=LEFT(S$1,1),$C311&amp;" "&amp;"("&amp;$J311&amp;")","")</f>
        <v/>
      </c>
      <c r="T311" s="11" t="str">
        <f aca="false">IF($R311=LEFT(T$1,1),$C311&amp;" "&amp;"("&amp;$J311&amp;")","")</f>
        <v/>
      </c>
      <c r="U311" s="11" t="str">
        <f aca="false">IF($R311=LEFT(U$1,1),$C311&amp;" "&amp;"("&amp;$J311&amp;")","")</f>
        <v/>
      </c>
      <c r="V311" s="17"/>
      <c r="W311" s="14" t="str">
        <f aca="false">IF(C311&lt;&gt;0,C311,"")</f>
        <v/>
      </c>
      <c r="X311" s="7"/>
      <c r="Y311" s="11" t="str">
        <f aca="false">IF($X311=LEFT(Y$1,1),$C311&amp;" "&amp;"("&amp;$J311&amp;")","")</f>
        <v/>
      </c>
      <c r="Z311" s="11" t="str">
        <f aca="false">IF($X311=LEFT(Z$1,1),$C311&amp;" "&amp;"("&amp;$J311&amp;")","")</f>
        <v/>
      </c>
      <c r="AA311" s="12" t="str">
        <f aca="false">IF($X311=LEFT(AA$1,1),$C311&amp;" "&amp;"("&amp;$J311&amp;")","")</f>
        <v/>
      </c>
      <c r="AB311" s="17"/>
      <c r="AC311" s="14" t="str">
        <f aca="false">IF(C311&lt;&gt;0,C311,"")</f>
        <v/>
      </c>
      <c r="AD311" s="7"/>
      <c r="AE311" s="11" t="str">
        <f aca="false">IF($AD311=LEFT(AE$1,1),$C311&amp;" "&amp;"("&amp;$J311&amp;")","")</f>
        <v/>
      </c>
      <c r="AF311" s="11" t="str">
        <f aca="false">IF($AD311=LEFT(AF$1,1),$C311&amp;" "&amp;"("&amp;$J311&amp;")","")</f>
        <v/>
      </c>
      <c r="AG311" s="12" t="str">
        <f aca="false">IF($AD311=LEFT(AG$1,1),$C311&amp;" "&amp;"("&amp;$J311&amp;")","")</f>
        <v/>
      </c>
      <c r="AH311" s="17"/>
      <c r="AI311" s="14" t="str">
        <f aca="false">IF(C311&lt;&gt;0,C311,"")</f>
        <v/>
      </c>
      <c r="AJ311" s="7"/>
      <c r="AK311" s="11" t="str">
        <f aca="false">IF($AJ311=LEFT(AK$1,1),$C311&amp;" "&amp;"("&amp;$J311&amp;")","")</f>
        <v/>
      </c>
      <c r="AL311" s="11" t="str">
        <f aca="false">IF($AJ311=LEFT(AL$1,1),$C311&amp;" "&amp;"("&amp;$J311&amp;")","")</f>
        <v/>
      </c>
      <c r="AM311" s="12" t="str">
        <f aca="false">IF($AJ311=LEFT(AM$1,1),$C311&amp;" "&amp;"("&amp;$J311&amp;")","")</f>
        <v/>
      </c>
      <c r="AN311" s="17"/>
      <c r="AO311" s="14" t="str">
        <f aca="false">IF(C311&lt;&gt;0,C311,"")</f>
        <v/>
      </c>
      <c r="AP311" s="7"/>
      <c r="AQ311" s="11" t="str">
        <f aca="false">IF($AP311=LEFT(AQ$1,1),$C311&amp;" "&amp;"("&amp;$J311&amp;")","")</f>
        <v/>
      </c>
      <c r="AR311" s="11" t="str">
        <f aca="false">IF($AP311=LEFT(AR$1,1),$C311&amp;" "&amp;"("&amp;$J311&amp;")","")</f>
        <v/>
      </c>
      <c r="AS311" s="12" t="str">
        <f aca="false">IF($AP311=LEFT(AS$1,1),$C311&amp;" "&amp;"("&amp;$J311&amp;")","")</f>
        <v/>
      </c>
      <c r="AT311" s="17"/>
      <c r="AU311" s="14" t="str">
        <f aca="false">IF(C311&lt;&gt;0,C311,"")</f>
        <v/>
      </c>
      <c r="AV311" s="7"/>
      <c r="AW311" s="11" t="str">
        <f aca="false">IF($AV311=LEFT(AW$1,1),$C311&amp;" "&amp;"("&amp;$J311&amp;")","")</f>
        <v/>
      </c>
      <c r="AX311" s="11" t="str">
        <f aca="false">IF($AV311=LEFT(AX$1,1),$C311&amp;" "&amp;"("&amp;$J311&amp;")","")</f>
        <v/>
      </c>
      <c r="AY311" s="12" t="str">
        <f aca="false">IF($AV311=LEFT(AY$1,1),$C311&amp;" "&amp;"("&amp;$J311&amp;")","")</f>
        <v/>
      </c>
      <c r="AZ311" s="17"/>
      <c r="BA311" s="14" t="str">
        <f aca="false">IF(C311&lt;&gt;0,C311,"")</f>
        <v/>
      </c>
      <c r="BB311" s="7"/>
      <c r="BC311" s="11" t="str">
        <f aca="false">IF($BB311=LEFT(BC$1,1),$C311&amp;" "&amp;"("&amp;$J311&amp;")","")</f>
        <v/>
      </c>
      <c r="BD311" s="11" t="str">
        <f aca="false">IF($BB311=LEFT(BD$1,1),$C311&amp;" "&amp;"("&amp;$J311&amp;")","")</f>
        <v/>
      </c>
      <c r="BE311" s="12" t="str">
        <f aca="false">IF($BB311=LEFT(BE$1,1),$C311&amp;" "&amp;"("&amp;$J311&amp;")","")</f>
        <v/>
      </c>
      <c r="BF311" s="17"/>
      <c r="BG311" s="14" t="str">
        <f aca="false">IF(C311&lt;&gt;0,C311,"")</f>
        <v/>
      </c>
      <c r="BH311" s="7"/>
      <c r="BI311" s="11" t="str">
        <f aca="false">IF($BH311=LEFT(BI$1,1),$C311&amp;" "&amp;"("&amp;$J311&amp;")","")</f>
        <v/>
      </c>
      <c r="BJ311" s="11" t="str">
        <f aca="false">IF($BH311=LEFT(BJ$1,1),$C311&amp;" "&amp;"("&amp;$J311&amp;")","")</f>
        <v/>
      </c>
      <c r="BK311" s="12" t="str">
        <f aca="false">IF($BH311=LEFT(BK$1,1),$C311&amp;" "&amp;"("&amp;$J311&amp;")","")</f>
        <v/>
      </c>
      <c r="BL311" s="17"/>
      <c r="BM311" s="14" t="str">
        <f aca="false">IF(C311&lt;&gt;0,C311,"")</f>
        <v/>
      </c>
      <c r="BN311" s="7"/>
      <c r="BO311" s="11" t="str">
        <f aca="false">IF($BN311=LEFT(BO$1,1),$C311&amp;" "&amp;"("&amp;$J311&amp;")","")</f>
        <v/>
      </c>
      <c r="BP311" s="11" t="str">
        <f aca="false">IF($BN311=LEFT(BP$1,1),$C311&amp;" "&amp;"("&amp;$J311&amp;")","")</f>
        <v/>
      </c>
      <c r="BQ311" s="12" t="str">
        <f aca="false">IF($BN311=LEFT(BQ$1,1),$C311&amp;" "&amp;"("&amp;$J311&amp;")","")</f>
        <v/>
      </c>
      <c r="BR311" s="17"/>
    </row>
    <row r="312" customFormat="false" ht="13.4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7"/>
      <c r="L312" s="11" t="str">
        <f aca="false">IF($K312=LEFT(L$1,1),$C312&amp;" "&amp;"("&amp;$J312&amp;")","")</f>
        <v/>
      </c>
      <c r="M312" s="11" t="str">
        <f aca="false">IF($K312=LEFT(M$1,1),$C312&amp;" "&amp;"("&amp;$J312&amp;")","")</f>
        <v/>
      </c>
      <c r="N312" s="11" t="str">
        <f aca="false">IF($K312=LEFT(N$1,1),$C312&amp;" "&amp;"("&amp;$J312&amp;")","")</f>
        <v/>
      </c>
      <c r="O312" s="17" t="n">
        <f aca="false">IF(K312="P",1,0)</f>
        <v>0</v>
      </c>
      <c r="P312" s="17"/>
      <c r="Q312" s="11" t="str">
        <f aca="false">IF(C312&lt;&gt;0,C312,"")</f>
        <v/>
      </c>
      <c r="R312" s="7"/>
      <c r="S312" s="11" t="str">
        <f aca="false">IF($R312=LEFT(S$1,1),$C312&amp;" "&amp;"("&amp;$J312&amp;")","")</f>
        <v/>
      </c>
      <c r="T312" s="11" t="str">
        <f aca="false">IF($R312=LEFT(T$1,1),$C312&amp;" "&amp;"("&amp;$J312&amp;")","")</f>
        <v/>
      </c>
      <c r="U312" s="11" t="str">
        <f aca="false">IF($R312=LEFT(U$1,1),$C312&amp;" "&amp;"("&amp;$J312&amp;")","")</f>
        <v/>
      </c>
      <c r="V312" s="17"/>
      <c r="W312" s="14" t="str">
        <f aca="false">IF(C312&lt;&gt;0,C312,"")</f>
        <v/>
      </c>
      <c r="X312" s="15"/>
      <c r="Y312" s="11" t="str">
        <f aca="false">IF($X312=LEFT(Y$1,1),$C312&amp;" "&amp;"("&amp;$J312&amp;")","")</f>
        <v/>
      </c>
      <c r="Z312" s="11" t="str">
        <f aca="false">IF($X312=LEFT(Z$1,1),$C312&amp;" "&amp;"("&amp;$J312&amp;")","")</f>
        <v/>
      </c>
      <c r="AA312" s="12" t="str">
        <f aca="false">IF($X312=LEFT(AA$1,1),$C312&amp;" "&amp;"("&amp;$J312&amp;")","")</f>
        <v/>
      </c>
      <c r="AB312" s="17"/>
      <c r="AC312" s="14" t="str">
        <f aca="false">IF(C312&lt;&gt;0,C312,"")</f>
        <v/>
      </c>
      <c r="AD312" s="15"/>
      <c r="AE312" s="11" t="str">
        <f aca="false">IF($AD312=LEFT(AE$1,1),$C312&amp;" "&amp;"("&amp;$J312&amp;")","")</f>
        <v/>
      </c>
      <c r="AF312" s="11" t="str">
        <f aca="false">IF($AD312=LEFT(AF$1,1),$C312&amp;" "&amp;"("&amp;$J312&amp;")","")</f>
        <v/>
      </c>
      <c r="AG312" s="12" t="str">
        <f aca="false">IF($AD312=LEFT(AG$1,1),$C312&amp;" "&amp;"("&amp;$J312&amp;")","")</f>
        <v/>
      </c>
      <c r="AH312" s="17"/>
      <c r="AI312" s="14" t="str">
        <f aca="false">IF(C312&lt;&gt;0,C312,"")</f>
        <v/>
      </c>
      <c r="AJ312" s="15"/>
      <c r="AK312" s="11" t="str">
        <f aca="false">IF($AJ312=LEFT(AK$1,1),$C312&amp;" "&amp;"("&amp;$J312&amp;")","")</f>
        <v/>
      </c>
      <c r="AL312" s="11" t="str">
        <f aca="false">IF($AJ312=LEFT(AL$1,1),$C312&amp;" "&amp;"("&amp;$J312&amp;")","")</f>
        <v/>
      </c>
      <c r="AM312" s="12" t="str">
        <f aca="false">IF($AJ312=LEFT(AM$1,1),$C312&amp;" "&amp;"("&amp;$J312&amp;")","")</f>
        <v/>
      </c>
      <c r="AN312" s="17"/>
      <c r="AO312" s="14" t="str">
        <f aca="false">IF(C312&lt;&gt;0,C312,"")</f>
        <v/>
      </c>
      <c r="AP312" s="15"/>
      <c r="AQ312" s="11" t="str">
        <f aca="false">IF($AP312=LEFT(AQ$1,1),$C312&amp;" "&amp;"("&amp;$J312&amp;")","")</f>
        <v/>
      </c>
      <c r="AR312" s="11" t="str">
        <f aca="false">IF($AP312=LEFT(AR$1,1),$C312&amp;" "&amp;"("&amp;$J312&amp;")","")</f>
        <v/>
      </c>
      <c r="AS312" s="12" t="str">
        <f aca="false">IF($AP312=LEFT(AS$1,1),$C312&amp;" "&amp;"("&amp;$J312&amp;")","")</f>
        <v/>
      </c>
      <c r="AT312" s="17"/>
      <c r="AU312" s="14" t="str">
        <f aca="false">IF(C312&lt;&gt;0,C312,"")</f>
        <v/>
      </c>
      <c r="AV312" s="15"/>
      <c r="AW312" s="11" t="str">
        <f aca="false">IF($AV312=LEFT(AW$1,1),$C312&amp;" "&amp;"("&amp;$J312&amp;")","")</f>
        <v/>
      </c>
      <c r="AX312" s="11" t="str">
        <f aca="false">IF($AV312=LEFT(AX$1,1),$C312&amp;" "&amp;"("&amp;$J312&amp;")","")</f>
        <v/>
      </c>
      <c r="AY312" s="12" t="str">
        <f aca="false">IF($AV312=LEFT(AY$1,1),$C312&amp;" "&amp;"("&amp;$J312&amp;")","")</f>
        <v/>
      </c>
      <c r="AZ312" s="17"/>
      <c r="BA312" s="14" t="str">
        <f aca="false">IF(C312&lt;&gt;0,C312,"")</f>
        <v/>
      </c>
      <c r="BB312" s="15"/>
      <c r="BC312" s="11" t="str">
        <f aca="false">IF($BB312=LEFT(BC$1,1),$C312&amp;" "&amp;"("&amp;$J312&amp;")","")</f>
        <v/>
      </c>
      <c r="BD312" s="11" t="str">
        <f aca="false">IF($BB312=LEFT(BD$1,1),$C312&amp;" "&amp;"("&amp;$J312&amp;")","")</f>
        <v/>
      </c>
      <c r="BE312" s="12" t="str">
        <f aca="false">IF($BB312=LEFT(BE$1,1),$C312&amp;" "&amp;"("&amp;$J312&amp;")","")</f>
        <v/>
      </c>
      <c r="BF312" s="17"/>
      <c r="BG312" s="14" t="str">
        <f aca="false">IF(C312&lt;&gt;0,C312,"")</f>
        <v/>
      </c>
      <c r="BH312" s="15"/>
      <c r="BI312" s="11" t="str">
        <f aca="false">IF($BH312=LEFT(BI$1,1),$C312&amp;" "&amp;"("&amp;$J312&amp;")","")</f>
        <v/>
      </c>
      <c r="BJ312" s="11" t="str">
        <f aca="false">IF($BH312=LEFT(BJ$1,1),$C312&amp;" "&amp;"("&amp;$J312&amp;")","")</f>
        <v/>
      </c>
      <c r="BK312" s="12" t="str">
        <f aca="false">IF($BH312=LEFT(BK$1,1),$C312&amp;" "&amp;"("&amp;$J312&amp;")","")</f>
        <v/>
      </c>
      <c r="BL312" s="17"/>
      <c r="BM312" s="14" t="str">
        <f aca="false">IF(C312&lt;&gt;0,C312,"")</f>
        <v/>
      </c>
      <c r="BN312" s="15"/>
      <c r="BO312" s="11" t="str">
        <f aca="false">IF($BN312=LEFT(BO$1,1),$C312&amp;" "&amp;"("&amp;$J312&amp;")","")</f>
        <v/>
      </c>
      <c r="BP312" s="11" t="str">
        <f aca="false">IF($BN312=LEFT(BP$1,1),$C312&amp;" "&amp;"("&amp;$J312&amp;")","")</f>
        <v/>
      </c>
      <c r="BQ312" s="12" t="str">
        <f aca="false">IF($BN312=LEFT(BQ$1,1),$C312&amp;" "&amp;"("&amp;$J312&amp;")","")</f>
        <v/>
      </c>
      <c r="BR312" s="17"/>
    </row>
    <row r="313" customFormat="false" ht="13.4" hidden="false" customHeight="false" outlineLevel="0" collapsed="false">
      <c r="A313" s="7"/>
      <c r="B313" s="7"/>
      <c r="C313" s="7"/>
      <c r="D313" s="7"/>
      <c r="E313" s="9"/>
      <c r="F313" s="9"/>
      <c r="G313" s="9"/>
      <c r="H313" s="10"/>
      <c r="I313" s="15"/>
      <c r="J313" s="7"/>
      <c r="K313" s="7"/>
      <c r="L313" s="11" t="str">
        <f aca="false">IF($K313=LEFT(L$1,1),$C313&amp;" "&amp;"("&amp;$J313&amp;")","")</f>
        <v/>
      </c>
      <c r="M313" s="11" t="str">
        <f aca="false">IF($K313=LEFT(M$1,1),$C313&amp;" "&amp;"("&amp;$J313&amp;")","")</f>
        <v/>
      </c>
      <c r="N313" s="11" t="str">
        <f aca="false">IF($K313=LEFT(N$1,1),$C313&amp;" "&amp;"("&amp;$J313&amp;")","")</f>
        <v/>
      </c>
      <c r="O313" s="17" t="n">
        <f aca="false">IF(K313="P",1,0)</f>
        <v>0</v>
      </c>
      <c r="P313" s="17"/>
      <c r="Q313" s="11" t="str">
        <f aca="false">IF(C313&lt;&gt;0,C313,"")</f>
        <v/>
      </c>
      <c r="R313" s="7"/>
      <c r="S313" s="11" t="str">
        <f aca="false">IF($R313=LEFT(S$1,1),$C313&amp;" "&amp;"("&amp;$J313&amp;")","")</f>
        <v/>
      </c>
      <c r="T313" s="11" t="str">
        <f aca="false">IF($R313=LEFT(T$1,1),$C313&amp;" "&amp;"("&amp;$J313&amp;")","")</f>
        <v/>
      </c>
      <c r="U313" s="11" t="str">
        <f aca="false">IF($R313=LEFT(U$1,1),$C313&amp;" "&amp;"("&amp;$J313&amp;")","")</f>
        <v/>
      </c>
      <c r="V313" s="17"/>
      <c r="W313" s="14" t="str">
        <f aca="false">IF(C313&lt;&gt;0,C313,"")</f>
        <v/>
      </c>
      <c r="X313" s="7"/>
      <c r="Y313" s="11" t="str">
        <f aca="false">IF($X313=LEFT(Y$1,1),$C313&amp;" "&amp;"("&amp;$J313&amp;")","")</f>
        <v/>
      </c>
      <c r="Z313" s="11" t="str">
        <f aca="false">IF($X313=LEFT(Z$1,1),$C313&amp;" "&amp;"("&amp;$J313&amp;")","")</f>
        <v/>
      </c>
      <c r="AA313" s="12" t="str">
        <f aca="false">IF($X313=LEFT(AA$1,1),$C313&amp;" "&amp;"("&amp;$J313&amp;")","")</f>
        <v/>
      </c>
      <c r="AB313" s="17"/>
      <c r="AC313" s="14" t="str">
        <f aca="false">IF(C313&lt;&gt;0,C313,"")</f>
        <v/>
      </c>
      <c r="AD313" s="7"/>
      <c r="AE313" s="11" t="str">
        <f aca="false">IF($AD313=LEFT(AE$1,1),$C313&amp;" "&amp;"("&amp;$J313&amp;")","")</f>
        <v/>
      </c>
      <c r="AF313" s="11" t="str">
        <f aca="false">IF($AD313=LEFT(AF$1,1),$C313&amp;" "&amp;"("&amp;$J313&amp;")","")</f>
        <v/>
      </c>
      <c r="AG313" s="12" t="str">
        <f aca="false">IF($AD313=LEFT(AG$1,1),$C313&amp;" "&amp;"("&amp;$J313&amp;")","")</f>
        <v/>
      </c>
      <c r="AH313" s="17"/>
      <c r="AI313" s="14" t="str">
        <f aca="false">IF(C313&lt;&gt;0,C313,"")</f>
        <v/>
      </c>
      <c r="AJ313" s="7"/>
      <c r="AK313" s="11" t="str">
        <f aca="false">IF($AJ313=LEFT(AK$1,1),$C313&amp;" "&amp;"("&amp;$J313&amp;")","")</f>
        <v/>
      </c>
      <c r="AL313" s="11" t="str">
        <f aca="false">IF($AJ313=LEFT(AL$1,1),$C313&amp;" "&amp;"("&amp;$J313&amp;")","")</f>
        <v/>
      </c>
      <c r="AM313" s="12" t="str">
        <f aca="false">IF($AJ313=LEFT(AM$1,1),$C313&amp;" "&amp;"("&amp;$J313&amp;")","")</f>
        <v/>
      </c>
      <c r="AN313" s="17"/>
      <c r="AO313" s="14" t="str">
        <f aca="false">IF(C313&lt;&gt;0,C313,"")</f>
        <v/>
      </c>
      <c r="AP313" s="7"/>
      <c r="AQ313" s="11" t="str">
        <f aca="false">IF($AP313=LEFT(AQ$1,1),$C313&amp;" "&amp;"("&amp;$J313&amp;")","")</f>
        <v/>
      </c>
      <c r="AR313" s="11" t="str">
        <f aca="false">IF($AP313=LEFT(AR$1,1),$C313&amp;" "&amp;"("&amp;$J313&amp;")","")</f>
        <v/>
      </c>
      <c r="AS313" s="12" t="str">
        <f aca="false">IF($AP313=LEFT(AS$1,1),$C313&amp;" "&amp;"("&amp;$J313&amp;")","")</f>
        <v/>
      </c>
      <c r="AT313" s="17"/>
      <c r="AU313" s="14" t="str">
        <f aca="false">IF(C313&lt;&gt;0,C313,"")</f>
        <v/>
      </c>
      <c r="AV313" s="7"/>
      <c r="AW313" s="11" t="str">
        <f aca="false">IF($AV313=LEFT(AW$1,1),$C313&amp;" "&amp;"("&amp;$J313&amp;")","")</f>
        <v/>
      </c>
      <c r="AX313" s="11" t="str">
        <f aca="false">IF($AV313=LEFT(AX$1,1),$C313&amp;" "&amp;"("&amp;$J313&amp;")","")</f>
        <v/>
      </c>
      <c r="AY313" s="12" t="str">
        <f aca="false">IF($AV313=LEFT(AY$1,1),$C313&amp;" "&amp;"("&amp;$J313&amp;")","")</f>
        <v/>
      </c>
      <c r="AZ313" s="17"/>
      <c r="BA313" s="14" t="str">
        <f aca="false">IF(C313&lt;&gt;0,C313,"")</f>
        <v/>
      </c>
      <c r="BB313" s="7"/>
      <c r="BC313" s="11" t="str">
        <f aca="false">IF($BB313=LEFT(BC$1,1),$C313&amp;" "&amp;"("&amp;$J313&amp;")","")</f>
        <v/>
      </c>
      <c r="BD313" s="11" t="str">
        <f aca="false">IF($BB313=LEFT(BD$1,1),$C313&amp;" "&amp;"("&amp;$J313&amp;")","")</f>
        <v/>
      </c>
      <c r="BE313" s="12" t="str">
        <f aca="false">IF($BB313=LEFT(BE$1,1),$C313&amp;" "&amp;"("&amp;$J313&amp;")","")</f>
        <v/>
      </c>
      <c r="BF313" s="17"/>
      <c r="BG313" s="14" t="str">
        <f aca="false">IF(C313&lt;&gt;0,C313,"")</f>
        <v/>
      </c>
      <c r="BH313" s="7"/>
      <c r="BI313" s="11" t="str">
        <f aca="false">IF($BH313=LEFT(BI$1,1),$C313&amp;" "&amp;"("&amp;$J313&amp;")","")</f>
        <v/>
      </c>
      <c r="BJ313" s="11" t="str">
        <f aca="false">IF($BH313=LEFT(BJ$1,1),$C313&amp;" "&amp;"("&amp;$J313&amp;")","")</f>
        <v/>
      </c>
      <c r="BK313" s="12" t="str">
        <f aca="false">IF($BH313=LEFT(BK$1,1),$C313&amp;" "&amp;"("&amp;$J313&amp;")","")</f>
        <v/>
      </c>
      <c r="BL313" s="17"/>
      <c r="BM313" s="14" t="str">
        <f aca="false">IF(C313&lt;&gt;0,C313,"")</f>
        <v/>
      </c>
      <c r="BN313" s="7"/>
      <c r="BO313" s="11" t="str">
        <f aca="false">IF($BN313=LEFT(BO$1,1),$C313&amp;" "&amp;"("&amp;$J313&amp;")","")</f>
        <v/>
      </c>
      <c r="BP313" s="11" t="str">
        <f aca="false">IF($BN313=LEFT(BP$1,1),$C313&amp;" "&amp;"("&amp;$J313&amp;")","")</f>
        <v/>
      </c>
      <c r="BQ313" s="12" t="str">
        <f aca="false">IF($BN313=LEFT(BQ$1,1),$C313&amp;" "&amp;"("&amp;$J313&amp;")","")</f>
        <v/>
      </c>
      <c r="BR313" s="17"/>
    </row>
    <row r="314" customFormat="false" ht="13.4" hidden="false" customHeight="false" outlineLevel="0" collapsed="false">
      <c r="A314" s="7"/>
      <c r="B314" s="7"/>
      <c r="C314" s="7"/>
      <c r="D314" s="7"/>
      <c r="E314" s="9"/>
      <c r="F314" s="9"/>
      <c r="G314" s="9"/>
      <c r="H314" s="10"/>
      <c r="I314" s="15"/>
      <c r="J314" s="7"/>
      <c r="K314" s="7"/>
      <c r="L314" s="11" t="str">
        <f aca="false">IF($K314=LEFT(L$1,1),$C314&amp;" "&amp;"("&amp;$J314&amp;")","")</f>
        <v/>
      </c>
      <c r="M314" s="11" t="str">
        <f aca="false">IF($K314=LEFT(M$1,1),$C314&amp;" "&amp;"("&amp;$J314&amp;")","")</f>
        <v/>
      </c>
      <c r="N314" s="11" t="str">
        <f aca="false">IF($K314=LEFT(N$1,1),$C314&amp;" "&amp;"("&amp;$J314&amp;")","")</f>
        <v/>
      </c>
      <c r="O314" s="17" t="n">
        <f aca="false">IF(K314="P",1,0)</f>
        <v>0</v>
      </c>
      <c r="P314" s="17"/>
      <c r="Q314" s="11" t="str">
        <f aca="false">IF(C314&lt;&gt;0,C314,"")</f>
        <v/>
      </c>
      <c r="R314" s="7"/>
      <c r="S314" s="11" t="str">
        <f aca="false">IF($R314=LEFT(S$1,1),$C314&amp;" "&amp;"("&amp;$J314&amp;")","")</f>
        <v/>
      </c>
      <c r="T314" s="11" t="str">
        <f aca="false">IF($R314=LEFT(T$1,1),$C314&amp;" "&amp;"("&amp;$J314&amp;")","")</f>
        <v/>
      </c>
      <c r="U314" s="11" t="str">
        <f aca="false">IF($R314=LEFT(U$1,1),$C314&amp;" "&amp;"("&amp;$J314&amp;")","")</f>
        <v/>
      </c>
      <c r="V314" s="17"/>
      <c r="W314" s="14" t="str">
        <f aca="false">IF(C314&lt;&gt;0,C314,"")</f>
        <v/>
      </c>
      <c r="X314" s="7"/>
      <c r="Y314" s="11" t="str">
        <f aca="false">IF($X314=LEFT(Y$1,1),$C314&amp;" "&amp;"("&amp;$J314&amp;")","")</f>
        <v/>
      </c>
      <c r="Z314" s="11" t="str">
        <f aca="false">IF($X314=LEFT(Z$1,1),$C314&amp;" "&amp;"("&amp;$J314&amp;")","")</f>
        <v/>
      </c>
      <c r="AA314" s="12" t="str">
        <f aca="false">IF($X314=LEFT(AA$1,1),$C314&amp;" "&amp;"("&amp;$J314&amp;")","")</f>
        <v/>
      </c>
      <c r="AB314" s="17"/>
      <c r="AC314" s="14" t="str">
        <f aca="false">IF(C314&lt;&gt;0,C314,"")</f>
        <v/>
      </c>
      <c r="AD314" s="7"/>
      <c r="AE314" s="11" t="str">
        <f aca="false">IF($AD314=LEFT(AE$1,1),$C314&amp;" "&amp;"("&amp;$J314&amp;")","")</f>
        <v/>
      </c>
      <c r="AF314" s="11" t="str">
        <f aca="false">IF($AD314=LEFT(AF$1,1),$C314&amp;" "&amp;"("&amp;$J314&amp;")","")</f>
        <v/>
      </c>
      <c r="AG314" s="12" t="str">
        <f aca="false">IF($AD314=LEFT(AG$1,1),$C314&amp;" "&amp;"("&amp;$J314&amp;")","")</f>
        <v/>
      </c>
      <c r="AH314" s="17"/>
      <c r="AI314" s="14" t="str">
        <f aca="false">IF(C314&lt;&gt;0,C314,"")</f>
        <v/>
      </c>
      <c r="AJ314" s="7"/>
      <c r="AK314" s="11" t="str">
        <f aca="false">IF($AJ314=LEFT(AK$1,1),$C314&amp;" "&amp;"("&amp;$J314&amp;")","")</f>
        <v/>
      </c>
      <c r="AL314" s="11" t="str">
        <f aca="false">IF($AJ314=LEFT(AL$1,1),$C314&amp;" "&amp;"("&amp;$J314&amp;")","")</f>
        <v/>
      </c>
      <c r="AM314" s="12" t="str">
        <f aca="false">IF($AJ314=LEFT(AM$1,1),$C314&amp;" "&amp;"("&amp;$J314&amp;")","")</f>
        <v/>
      </c>
      <c r="AN314" s="17"/>
      <c r="AO314" s="14" t="str">
        <f aca="false">IF(C314&lt;&gt;0,C314,"")</f>
        <v/>
      </c>
      <c r="AP314" s="7"/>
      <c r="AQ314" s="11" t="str">
        <f aca="false">IF($AP314=LEFT(AQ$1,1),$C314&amp;" "&amp;"("&amp;$J314&amp;")","")</f>
        <v/>
      </c>
      <c r="AR314" s="11" t="str">
        <f aca="false">IF($AP314=LEFT(AR$1,1),$C314&amp;" "&amp;"("&amp;$J314&amp;")","")</f>
        <v/>
      </c>
      <c r="AS314" s="12" t="str">
        <f aca="false">IF($AP314=LEFT(AS$1,1),$C314&amp;" "&amp;"("&amp;$J314&amp;")","")</f>
        <v/>
      </c>
      <c r="AT314" s="17"/>
      <c r="AU314" s="14" t="str">
        <f aca="false">IF(C314&lt;&gt;0,C314,"")</f>
        <v/>
      </c>
      <c r="AV314" s="7"/>
      <c r="AW314" s="11" t="str">
        <f aca="false">IF($AV314=LEFT(AW$1,1),$C314&amp;" "&amp;"("&amp;$J314&amp;")","")</f>
        <v/>
      </c>
      <c r="AX314" s="11" t="str">
        <f aca="false">IF($AV314=LEFT(AX$1,1),$C314&amp;" "&amp;"("&amp;$J314&amp;")","")</f>
        <v/>
      </c>
      <c r="AY314" s="12" t="str">
        <f aca="false">IF($AV314=LEFT(AY$1,1),$C314&amp;" "&amp;"("&amp;$J314&amp;")","")</f>
        <v/>
      </c>
      <c r="AZ314" s="17"/>
      <c r="BA314" s="14" t="str">
        <f aca="false">IF(C314&lt;&gt;0,C314,"")</f>
        <v/>
      </c>
      <c r="BB314" s="7"/>
      <c r="BC314" s="11" t="str">
        <f aca="false">IF($BB314=LEFT(BC$1,1),$C314&amp;" "&amp;"("&amp;$J314&amp;")","")</f>
        <v/>
      </c>
      <c r="BD314" s="11" t="str">
        <f aca="false">IF($BB314=LEFT(BD$1,1),$C314&amp;" "&amp;"("&amp;$J314&amp;")","")</f>
        <v/>
      </c>
      <c r="BE314" s="12" t="str">
        <f aca="false">IF($BB314=LEFT(BE$1,1),$C314&amp;" "&amp;"("&amp;$J314&amp;")","")</f>
        <v/>
      </c>
      <c r="BF314" s="17"/>
      <c r="BG314" s="14" t="str">
        <f aca="false">IF(C314&lt;&gt;0,C314,"")</f>
        <v/>
      </c>
      <c r="BH314" s="7"/>
      <c r="BI314" s="11" t="str">
        <f aca="false">IF($BH314=LEFT(BI$1,1),$C314&amp;" "&amp;"("&amp;$J314&amp;")","")</f>
        <v/>
      </c>
      <c r="BJ314" s="11" t="str">
        <f aca="false">IF($BH314=LEFT(BJ$1,1),$C314&amp;" "&amp;"("&amp;$J314&amp;")","")</f>
        <v/>
      </c>
      <c r="BK314" s="12" t="str">
        <f aca="false">IF($BH314=LEFT(BK$1,1),$C314&amp;" "&amp;"("&amp;$J314&amp;")","")</f>
        <v/>
      </c>
      <c r="BL314" s="17"/>
      <c r="BM314" s="14" t="str">
        <f aca="false">IF(C314&lt;&gt;0,C314,"")</f>
        <v/>
      </c>
      <c r="BN314" s="7"/>
      <c r="BO314" s="11" t="str">
        <f aca="false">IF($BN314=LEFT(BO$1,1),$C314&amp;" "&amp;"("&amp;$J314&amp;")","")</f>
        <v/>
      </c>
      <c r="BP314" s="11" t="str">
        <f aca="false">IF($BN314=LEFT(BP$1,1),$C314&amp;" "&amp;"("&amp;$J314&amp;")","")</f>
        <v/>
      </c>
      <c r="BQ314" s="12" t="str">
        <f aca="false">IF($BN314=LEFT(BQ$1,1),$C314&amp;" "&amp;"("&amp;$J314&amp;")","")</f>
        <v/>
      </c>
      <c r="BR314" s="17"/>
    </row>
    <row r="315" customFormat="false" ht="13.4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1" t="str">
        <f aca="false">IF($K315=LEFT(L$1,1),$C315&amp;" "&amp;"("&amp;$J315&amp;")","")</f>
        <v/>
      </c>
      <c r="M315" s="11" t="str">
        <f aca="false">IF($K315=LEFT(M$1,1),$C315&amp;" "&amp;"("&amp;$J315&amp;")","")</f>
        <v/>
      </c>
      <c r="N315" s="11" t="str">
        <f aca="false">IF($K315=LEFT(N$1,1),$C315&amp;" "&amp;"("&amp;$J315&amp;")","")</f>
        <v/>
      </c>
      <c r="O315" s="17" t="n">
        <f aca="false">IF(K315="P",1,0)</f>
        <v>0</v>
      </c>
      <c r="P315" s="17"/>
      <c r="Q315" s="11" t="str">
        <f aca="false">IF(C315&lt;&gt;0,C315,"")</f>
        <v/>
      </c>
      <c r="R315" s="15"/>
      <c r="S315" s="11" t="str">
        <f aca="false">IF($R315=LEFT(S$1,1),$C315&amp;" "&amp;"("&amp;$J315&amp;")","")</f>
        <v/>
      </c>
      <c r="T315" s="11" t="str">
        <f aca="false">IF($R315=LEFT(T$1,1),$C315&amp;" "&amp;"("&amp;$J315&amp;")","")</f>
        <v/>
      </c>
      <c r="U315" s="11" t="str">
        <f aca="false">IF($R315=LEFT(U$1,1),$C315&amp;" "&amp;"("&amp;$J315&amp;")","")</f>
        <v/>
      </c>
      <c r="V315" s="17"/>
      <c r="W315" s="14" t="str">
        <f aca="false">IF(C315&lt;&gt;0,C315,"")</f>
        <v/>
      </c>
      <c r="X315" s="15"/>
      <c r="Y315" s="11" t="str">
        <f aca="false">IF($X315=LEFT(Y$1,1),$C315&amp;" "&amp;"("&amp;$J315&amp;")","")</f>
        <v/>
      </c>
      <c r="Z315" s="11" t="str">
        <f aca="false">IF($X315=LEFT(Z$1,1),$C315&amp;" "&amp;"("&amp;$J315&amp;")","")</f>
        <v/>
      </c>
      <c r="AA315" s="12" t="str">
        <f aca="false">IF($X315=LEFT(AA$1,1),$C315&amp;" "&amp;"("&amp;$J315&amp;")","")</f>
        <v/>
      </c>
      <c r="AB315" s="17"/>
      <c r="AC315" s="14" t="str">
        <f aca="false">IF(C315&lt;&gt;0,C315,"")</f>
        <v/>
      </c>
      <c r="AD315" s="15"/>
      <c r="AE315" s="11" t="str">
        <f aca="false">IF($AD315=LEFT(AE$1,1),$C315&amp;" "&amp;"("&amp;$J315&amp;")","")</f>
        <v/>
      </c>
      <c r="AF315" s="11" t="str">
        <f aca="false">IF($AD315=LEFT(AF$1,1),$C315&amp;" "&amp;"("&amp;$J315&amp;")","")</f>
        <v/>
      </c>
      <c r="AG315" s="12" t="str">
        <f aca="false">IF($AD315=LEFT(AG$1,1),$C315&amp;" "&amp;"("&amp;$J315&amp;")","")</f>
        <v/>
      </c>
      <c r="AH315" s="17"/>
      <c r="AI315" s="14" t="str">
        <f aca="false">IF(C315&lt;&gt;0,C315,"")</f>
        <v/>
      </c>
      <c r="AJ315" s="15"/>
      <c r="AK315" s="11" t="str">
        <f aca="false">IF($AJ315=LEFT(AK$1,1),$C315&amp;" "&amp;"("&amp;$J315&amp;")","")</f>
        <v/>
      </c>
      <c r="AL315" s="11" t="str">
        <f aca="false">IF($AJ315=LEFT(AL$1,1),$C315&amp;" "&amp;"("&amp;$J315&amp;")","")</f>
        <v/>
      </c>
      <c r="AM315" s="12" t="str">
        <f aca="false">IF($AJ315=LEFT(AM$1,1),$C315&amp;" "&amp;"("&amp;$J315&amp;")","")</f>
        <v/>
      </c>
      <c r="AN315" s="17"/>
      <c r="AO315" s="14" t="str">
        <f aca="false">IF(C315&lt;&gt;0,C315,"")</f>
        <v/>
      </c>
      <c r="AP315" s="15"/>
      <c r="AQ315" s="11" t="str">
        <f aca="false">IF($AP315=LEFT(AQ$1,1),$C315&amp;" "&amp;"("&amp;$J315&amp;")","")</f>
        <v/>
      </c>
      <c r="AR315" s="11" t="str">
        <f aca="false">IF($AP315=LEFT(AR$1,1),$C315&amp;" "&amp;"("&amp;$J315&amp;")","")</f>
        <v/>
      </c>
      <c r="AS315" s="12" t="str">
        <f aca="false">IF($AP315=LEFT(AS$1,1),$C315&amp;" "&amp;"("&amp;$J315&amp;")","")</f>
        <v/>
      </c>
      <c r="AT315" s="17"/>
      <c r="AU315" s="14" t="str">
        <f aca="false">IF(C315&lt;&gt;0,C315,"")</f>
        <v/>
      </c>
      <c r="AV315" s="15"/>
      <c r="AW315" s="11" t="str">
        <f aca="false">IF($AV315=LEFT(AW$1,1),$C315&amp;" "&amp;"("&amp;$J315&amp;")","")</f>
        <v/>
      </c>
      <c r="AX315" s="11" t="str">
        <f aca="false">IF($AV315=LEFT(AX$1,1),$C315&amp;" "&amp;"("&amp;$J315&amp;")","")</f>
        <v/>
      </c>
      <c r="AY315" s="12" t="str">
        <f aca="false">IF($AV315=LEFT(AY$1,1),$C315&amp;" "&amp;"("&amp;$J315&amp;")","")</f>
        <v/>
      </c>
      <c r="AZ315" s="17"/>
      <c r="BA315" s="14" t="str">
        <f aca="false">IF(C315&lt;&gt;0,C315,"")</f>
        <v/>
      </c>
      <c r="BB315" s="15"/>
      <c r="BC315" s="11" t="str">
        <f aca="false">IF($BB315=LEFT(BC$1,1),$C315&amp;" "&amp;"("&amp;$J315&amp;")","")</f>
        <v/>
      </c>
      <c r="BD315" s="11" t="str">
        <f aca="false">IF($BB315=LEFT(BD$1,1),$C315&amp;" "&amp;"("&amp;$J315&amp;")","")</f>
        <v/>
      </c>
      <c r="BE315" s="12" t="str">
        <f aca="false">IF($BB315=LEFT(BE$1,1),$C315&amp;" "&amp;"("&amp;$J315&amp;")","")</f>
        <v/>
      </c>
      <c r="BF315" s="17"/>
      <c r="BG315" s="14" t="str">
        <f aca="false">IF(C315&lt;&gt;0,C315,"")</f>
        <v/>
      </c>
      <c r="BH315" s="15"/>
      <c r="BI315" s="11" t="str">
        <f aca="false">IF($BH315=LEFT(BI$1,1),$C315&amp;" "&amp;"("&amp;$J315&amp;")","")</f>
        <v/>
      </c>
      <c r="BJ315" s="11" t="str">
        <f aca="false">IF($BH315=LEFT(BJ$1,1),$C315&amp;" "&amp;"("&amp;$J315&amp;")","")</f>
        <v/>
      </c>
      <c r="BK315" s="12" t="str">
        <f aca="false">IF($BH315=LEFT(BK$1,1),$C315&amp;" "&amp;"("&amp;$J315&amp;")","")</f>
        <v/>
      </c>
      <c r="BL315" s="17"/>
      <c r="BM315" s="14" t="str">
        <f aca="false">IF(C315&lt;&gt;0,C315,"")</f>
        <v/>
      </c>
      <c r="BN315" s="15"/>
      <c r="BO315" s="11" t="str">
        <f aca="false">IF($BN315=LEFT(BO$1,1),$C315&amp;" "&amp;"("&amp;$J315&amp;")","")</f>
        <v/>
      </c>
      <c r="BP315" s="11" t="str">
        <f aca="false">IF($BN315=LEFT(BP$1,1),$C315&amp;" "&amp;"("&amp;$J315&amp;")","")</f>
        <v/>
      </c>
      <c r="BQ315" s="12" t="str">
        <f aca="false">IF($BN315=LEFT(BQ$1,1),$C315&amp;" "&amp;"("&amp;$J315&amp;")","")</f>
        <v/>
      </c>
      <c r="BR315" s="17"/>
    </row>
    <row r="316" customFormat="false" ht="13.4" hidden="false" customHeight="false" outlineLevel="0" collapsed="false">
      <c r="A316" s="7"/>
      <c r="B316" s="7"/>
      <c r="C316" s="7"/>
      <c r="D316" s="7"/>
      <c r="E316" s="9"/>
      <c r="F316" s="9"/>
      <c r="G316" s="9"/>
      <c r="H316" s="10"/>
      <c r="I316" s="15"/>
      <c r="J316" s="7"/>
      <c r="K316" s="7"/>
      <c r="L316" s="11" t="str">
        <f aca="false">IF($K316=LEFT(L$1,1),$C316&amp;" "&amp;"("&amp;$J316&amp;")","")</f>
        <v/>
      </c>
      <c r="M316" s="11" t="str">
        <f aca="false">IF($K316=LEFT(M$1,1),$C316&amp;" "&amp;"("&amp;$J316&amp;")","")</f>
        <v/>
      </c>
      <c r="N316" s="11" t="str">
        <f aca="false">IF($K316=LEFT(N$1,1),$C316&amp;" "&amp;"("&amp;$J316&amp;")","")</f>
        <v/>
      </c>
      <c r="O316" s="17" t="n">
        <f aca="false">IF(K316="P",1,0)</f>
        <v>0</v>
      </c>
      <c r="P316" s="17"/>
      <c r="Q316" s="11" t="str">
        <f aca="false">IF(C316&lt;&gt;0,C316,"")</f>
        <v/>
      </c>
      <c r="R316" s="7"/>
      <c r="S316" s="11" t="str">
        <f aca="false">IF($R316=LEFT(S$1,1),$C316&amp;" "&amp;"("&amp;$J316&amp;")","")</f>
        <v/>
      </c>
      <c r="T316" s="11" t="str">
        <f aca="false">IF($R316=LEFT(T$1,1),$C316&amp;" "&amp;"("&amp;$J316&amp;")","")</f>
        <v/>
      </c>
      <c r="U316" s="11" t="str">
        <f aca="false">IF($R316=LEFT(U$1,1),$C316&amp;" "&amp;"("&amp;$J316&amp;")","")</f>
        <v/>
      </c>
      <c r="V316" s="17"/>
      <c r="W316" s="14" t="str">
        <f aca="false">IF(C316&lt;&gt;0,C316,"")</f>
        <v/>
      </c>
      <c r="X316" s="7"/>
      <c r="Y316" s="11" t="str">
        <f aca="false">IF($X316=LEFT(Y$1,1),$C316&amp;" "&amp;"("&amp;$J316&amp;")","")</f>
        <v/>
      </c>
      <c r="Z316" s="11" t="str">
        <f aca="false">IF($X316=LEFT(Z$1,1),$C316&amp;" "&amp;"("&amp;$J316&amp;")","")</f>
        <v/>
      </c>
      <c r="AA316" s="12" t="str">
        <f aca="false">IF($X316=LEFT(AA$1,1),$C316&amp;" "&amp;"("&amp;$J316&amp;")","")</f>
        <v/>
      </c>
      <c r="AB316" s="17"/>
      <c r="AC316" s="14" t="str">
        <f aca="false">IF(C316&lt;&gt;0,C316,"")</f>
        <v/>
      </c>
      <c r="AD316" s="7"/>
      <c r="AE316" s="11" t="str">
        <f aca="false">IF($AD316=LEFT(AE$1,1),$C316&amp;" "&amp;"("&amp;$J316&amp;")","")</f>
        <v/>
      </c>
      <c r="AF316" s="11" t="str">
        <f aca="false">IF($AD316=LEFT(AF$1,1),$C316&amp;" "&amp;"("&amp;$J316&amp;")","")</f>
        <v/>
      </c>
      <c r="AG316" s="12" t="str">
        <f aca="false">IF($AD316=LEFT(AG$1,1),$C316&amp;" "&amp;"("&amp;$J316&amp;")","")</f>
        <v/>
      </c>
      <c r="AH316" s="17"/>
      <c r="AI316" s="14" t="str">
        <f aca="false">IF(C316&lt;&gt;0,C316,"")</f>
        <v/>
      </c>
      <c r="AJ316" s="7"/>
      <c r="AK316" s="11" t="str">
        <f aca="false">IF($AJ316=LEFT(AK$1,1),$C316&amp;" "&amp;"("&amp;$J316&amp;")","")</f>
        <v/>
      </c>
      <c r="AL316" s="11" t="str">
        <f aca="false">IF($AJ316=LEFT(AL$1,1),$C316&amp;" "&amp;"("&amp;$J316&amp;")","")</f>
        <v/>
      </c>
      <c r="AM316" s="12" t="str">
        <f aca="false">IF($AJ316=LEFT(AM$1,1),$C316&amp;" "&amp;"("&amp;$J316&amp;")","")</f>
        <v/>
      </c>
      <c r="AN316" s="17"/>
      <c r="AO316" s="14" t="str">
        <f aca="false">IF(C316&lt;&gt;0,C316,"")</f>
        <v/>
      </c>
      <c r="AP316" s="7"/>
      <c r="AQ316" s="11" t="str">
        <f aca="false">IF($AP316=LEFT(AQ$1,1),$C316&amp;" "&amp;"("&amp;$J316&amp;")","")</f>
        <v/>
      </c>
      <c r="AR316" s="11" t="str">
        <f aca="false">IF($AP316=LEFT(AR$1,1),$C316&amp;" "&amp;"("&amp;$J316&amp;")","")</f>
        <v/>
      </c>
      <c r="AS316" s="12" t="str">
        <f aca="false">IF($AP316=LEFT(AS$1,1),$C316&amp;" "&amp;"("&amp;$J316&amp;")","")</f>
        <v/>
      </c>
      <c r="AT316" s="17"/>
      <c r="AU316" s="14" t="str">
        <f aca="false">IF(C316&lt;&gt;0,C316,"")</f>
        <v/>
      </c>
      <c r="AV316" s="7"/>
      <c r="AW316" s="11" t="str">
        <f aca="false">IF($AV316=LEFT(AW$1,1),$C316&amp;" "&amp;"("&amp;$J316&amp;")","")</f>
        <v/>
      </c>
      <c r="AX316" s="11" t="str">
        <f aca="false">IF($AV316=LEFT(AX$1,1),$C316&amp;" "&amp;"("&amp;$J316&amp;")","")</f>
        <v/>
      </c>
      <c r="AY316" s="12" t="str">
        <f aca="false">IF($AV316=LEFT(AY$1,1),$C316&amp;" "&amp;"("&amp;$J316&amp;")","")</f>
        <v/>
      </c>
      <c r="AZ316" s="17"/>
      <c r="BA316" s="14" t="str">
        <f aca="false">IF(C316&lt;&gt;0,C316,"")</f>
        <v/>
      </c>
      <c r="BB316" s="7"/>
      <c r="BC316" s="11" t="str">
        <f aca="false">IF($BB316=LEFT(BC$1,1),$C316&amp;" "&amp;"("&amp;$J316&amp;")","")</f>
        <v/>
      </c>
      <c r="BD316" s="11" t="str">
        <f aca="false">IF($BB316=LEFT(BD$1,1),$C316&amp;" "&amp;"("&amp;$J316&amp;")","")</f>
        <v/>
      </c>
      <c r="BE316" s="12" t="str">
        <f aca="false">IF($BB316=LEFT(BE$1,1),$C316&amp;" "&amp;"("&amp;$J316&amp;")","")</f>
        <v/>
      </c>
      <c r="BF316" s="17"/>
      <c r="BG316" s="14" t="str">
        <f aca="false">IF(C316&lt;&gt;0,C316,"")</f>
        <v/>
      </c>
      <c r="BH316" s="7"/>
      <c r="BI316" s="11" t="str">
        <f aca="false">IF($BH316=LEFT(BI$1,1),$C316&amp;" "&amp;"("&amp;$J316&amp;")","")</f>
        <v/>
      </c>
      <c r="BJ316" s="11" t="str">
        <f aca="false">IF($BH316=LEFT(BJ$1,1),$C316&amp;" "&amp;"("&amp;$J316&amp;")","")</f>
        <v/>
      </c>
      <c r="BK316" s="12" t="str">
        <f aca="false">IF($BH316=LEFT(BK$1,1),$C316&amp;" "&amp;"("&amp;$J316&amp;")","")</f>
        <v/>
      </c>
      <c r="BL316" s="17"/>
      <c r="BM316" s="14" t="str">
        <f aca="false">IF(C316&lt;&gt;0,C316,"")</f>
        <v/>
      </c>
      <c r="BN316" s="7"/>
      <c r="BO316" s="11" t="str">
        <f aca="false">IF($BN316=LEFT(BO$1,1),$C316&amp;" "&amp;"("&amp;$J316&amp;")","")</f>
        <v/>
      </c>
      <c r="BP316" s="11" t="str">
        <f aca="false">IF($BN316=LEFT(BP$1,1),$C316&amp;" "&amp;"("&amp;$J316&amp;")","")</f>
        <v/>
      </c>
      <c r="BQ316" s="12" t="str">
        <f aca="false">IF($BN316=LEFT(BQ$1,1),$C316&amp;" "&amp;"("&amp;$J316&amp;")","")</f>
        <v/>
      </c>
      <c r="BR316" s="17"/>
    </row>
    <row r="317" customFormat="false" ht="13.4" hidden="false" customHeight="false" outlineLevel="0" collapsed="false">
      <c r="A317" s="7"/>
      <c r="B317" s="7"/>
      <c r="C317" s="7"/>
      <c r="D317" s="7"/>
      <c r="E317" s="9"/>
      <c r="F317" s="9"/>
      <c r="G317" s="9"/>
      <c r="H317" s="10"/>
      <c r="I317" s="15"/>
      <c r="J317" s="7"/>
      <c r="K317" s="7"/>
      <c r="L317" s="11" t="str">
        <f aca="false">IF($K317=LEFT(L$1,1),$C317&amp;" "&amp;"("&amp;$J317&amp;")","")</f>
        <v/>
      </c>
      <c r="M317" s="11" t="str">
        <f aca="false">IF($K317=LEFT(M$1,1),$C317&amp;" "&amp;"("&amp;$J317&amp;")","")</f>
        <v/>
      </c>
      <c r="N317" s="11" t="str">
        <f aca="false">IF($K317=LEFT(N$1,1),$C317&amp;" "&amp;"("&amp;$J317&amp;")","")</f>
        <v/>
      </c>
      <c r="O317" s="17" t="n">
        <f aca="false">IF(K317="P",1,0)</f>
        <v>0</v>
      </c>
      <c r="P317" s="17"/>
      <c r="Q317" s="11" t="str">
        <f aca="false">IF(C317&lt;&gt;0,C317,"")</f>
        <v/>
      </c>
      <c r="R317" s="7"/>
      <c r="S317" s="11" t="str">
        <f aca="false">IF($R317=LEFT(S$1,1),$C317&amp;" "&amp;"("&amp;$J317&amp;")","")</f>
        <v/>
      </c>
      <c r="T317" s="11" t="str">
        <f aca="false">IF($R317=LEFT(T$1,1),$C317&amp;" "&amp;"("&amp;$J317&amp;")","")</f>
        <v/>
      </c>
      <c r="U317" s="11" t="str">
        <f aca="false">IF($R317=LEFT(U$1,1),$C317&amp;" "&amp;"("&amp;$J317&amp;")","")</f>
        <v/>
      </c>
      <c r="V317" s="17"/>
      <c r="W317" s="14" t="str">
        <f aca="false">IF(C317&lt;&gt;0,C317,"")</f>
        <v/>
      </c>
      <c r="X317" s="7"/>
      <c r="Y317" s="11" t="str">
        <f aca="false">IF($X317=LEFT(Y$1,1),$C317&amp;" "&amp;"("&amp;$J317&amp;")","")</f>
        <v/>
      </c>
      <c r="Z317" s="11" t="str">
        <f aca="false">IF($X317=LEFT(Z$1,1),$C317&amp;" "&amp;"("&amp;$J317&amp;")","")</f>
        <v/>
      </c>
      <c r="AA317" s="12" t="str">
        <f aca="false">IF($X317=LEFT(AA$1,1),$C317&amp;" "&amp;"("&amp;$J317&amp;")","")</f>
        <v/>
      </c>
      <c r="AB317" s="17"/>
      <c r="AC317" s="14" t="str">
        <f aca="false">IF(C317&lt;&gt;0,C317,"")</f>
        <v/>
      </c>
      <c r="AD317" s="7"/>
      <c r="AE317" s="11" t="str">
        <f aca="false">IF($AD317=LEFT(AE$1,1),$C317&amp;" "&amp;"("&amp;$J317&amp;")","")</f>
        <v/>
      </c>
      <c r="AF317" s="11" t="str">
        <f aca="false">IF($AD317=LEFT(AF$1,1),$C317&amp;" "&amp;"("&amp;$J317&amp;")","")</f>
        <v/>
      </c>
      <c r="AG317" s="12" t="str">
        <f aca="false">IF($AD317=LEFT(AG$1,1),$C317&amp;" "&amp;"("&amp;$J317&amp;")","")</f>
        <v/>
      </c>
      <c r="AH317" s="17"/>
      <c r="AI317" s="14" t="str">
        <f aca="false">IF(C317&lt;&gt;0,C317,"")</f>
        <v/>
      </c>
      <c r="AJ317" s="7"/>
      <c r="AK317" s="11" t="str">
        <f aca="false">IF($AJ317=LEFT(AK$1,1),$C317&amp;" "&amp;"("&amp;$J317&amp;")","")</f>
        <v/>
      </c>
      <c r="AL317" s="11" t="str">
        <f aca="false">IF($AJ317=LEFT(AL$1,1),$C317&amp;" "&amp;"("&amp;$J317&amp;")","")</f>
        <v/>
      </c>
      <c r="AM317" s="12" t="str">
        <f aca="false">IF($AJ317=LEFT(AM$1,1),$C317&amp;" "&amp;"("&amp;$J317&amp;")","")</f>
        <v/>
      </c>
      <c r="AN317" s="17"/>
      <c r="AO317" s="14" t="str">
        <f aca="false">IF(C317&lt;&gt;0,C317,"")</f>
        <v/>
      </c>
      <c r="AP317" s="7"/>
      <c r="AQ317" s="11" t="str">
        <f aca="false">IF($AP317=LEFT(AQ$1,1),$C317&amp;" "&amp;"("&amp;$J317&amp;")","")</f>
        <v/>
      </c>
      <c r="AR317" s="11" t="str">
        <f aca="false">IF($AP317=LEFT(AR$1,1),$C317&amp;" "&amp;"("&amp;$J317&amp;")","")</f>
        <v/>
      </c>
      <c r="AS317" s="12" t="str">
        <f aca="false">IF($AP317=LEFT(AS$1,1),$C317&amp;" "&amp;"("&amp;$J317&amp;")","")</f>
        <v/>
      </c>
      <c r="AT317" s="17"/>
      <c r="AU317" s="14" t="str">
        <f aca="false">IF(C317&lt;&gt;0,C317,"")</f>
        <v/>
      </c>
      <c r="AV317" s="7"/>
      <c r="AW317" s="11" t="str">
        <f aca="false">IF($AV317=LEFT(AW$1,1),$C317&amp;" "&amp;"("&amp;$J317&amp;")","")</f>
        <v/>
      </c>
      <c r="AX317" s="11" t="str">
        <f aca="false">IF($AV317=LEFT(AX$1,1),$C317&amp;" "&amp;"("&amp;$J317&amp;")","")</f>
        <v/>
      </c>
      <c r="AY317" s="12" t="str">
        <f aca="false">IF($AV317=LEFT(AY$1,1),$C317&amp;" "&amp;"("&amp;$J317&amp;")","")</f>
        <v/>
      </c>
      <c r="AZ317" s="17"/>
      <c r="BA317" s="14" t="str">
        <f aca="false">IF(C317&lt;&gt;0,C317,"")</f>
        <v/>
      </c>
      <c r="BB317" s="7"/>
      <c r="BC317" s="11" t="str">
        <f aca="false">IF($BB317=LEFT(BC$1,1),$C317&amp;" "&amp;"("&amp;$J317&amp;")","")</f>
        <v/>
      </c>
      <c r="BD317" s="11" t="str">
        <f aca="false">IF($BB317=LEFT(BD$1,1),$C317&amp;" "&amp;"("&amp;$J317&amp;")","")</f>
        <v/>
      </c>
      <c r="BE317" s="12" t="str">
        <f aca="false">IF($BB317=LEFT(BE$1,1),$C317&amp;" "&amp;"("&amp;$J317&amp;")","")</f>
        <v/>
      </c>
      <c r="BF317" s="17"/>
      <c r="BG317" s="14" t="str">
        <f aca="false">IF(C317&lt;&gt;0,C317,"")</f>
        <v/>
      </c>
      <c r="BH317" s="7"/>
      <c r="BI317" s="11" t="str">
        <f aca="false">IF($BH317=LEFT(BI$1,1),$C317&amp;" "&amp;"("&amp;$J317&amp;")","")</f>
        <v/>
      </c>
      <c r="BJ317" s="11" t="str">
        <f aca="false">IF($BH317=LEFT(BJ$1,1),$C317&amp;" "&amp;"("&amp;$J317&amp;")","")</f>
        <v/>
      </c>
      <c r="BK317" s="12" t="str">
        <f aca="false">IF($BH317=LEFT(BK$1,1),$C317&amp;" "&amp;"("&amp;$J317&amp;")","")</f>
        <v/>
      </c>
      <c r="BL317" s="17"/>
      <c r="BM317" s="14" t="str">
        <f aca="false">IF(C317&lt;&gt;0,C317,"")</f>
        <v/>
      </c>
      <c r="BN317" s="7"/>
      <c r="BO317" s="11" t="str">
        <f aca="false">IF($BN317=LEFT(BO$1,1),$C317&amp;" "&amp;"("&amp;$J317&amp;")","")</f>
        <v/>
      </c>
      <c r="BP317" s="11" t="str">
        <f aca="false">IF($BN317=LEFT(BP$1,1),$C317&amp;" "&amp;"("&amp;$J317&amp;")","")</f>
        <v/>
      </c>
      <c r="BQ317" s="12" t="str">
        <f aca="false">IF($BN317=LEFT(BQ$1,1),$C317&amp;" "&amp;"("&amp;$J317&amp;")","")</f>
        <v/>
      </c>
      <c r="BR317" s="17"/>
    </row>
    <row r="318" customFormat="false" ht="13.4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1" t="str">
        <f aca="false">IF($K318=LEFT(L$1,1),$C318&amp;" "&amp;"("&amp;$J318&amp;")","")</f>
        <v/>
      </c>
      <c r="M318" s="11" t="str">
        <f aca="false">IF($K318=LEFT(M$1,1),$C318&amp;" "&amp;"("&amp;$J318&amp;")","")</f>
        <v/>
      </c>
      <c r="N318" s="11" t="str">
        <f aca="false">IF($K318=LEFT(N$1,1),$C318&amp;" "&amp;"("&amp;$J318&amp;")","")</f>
        <v/>
      </c>
      <c r="O318" s="17" t="n">
        <f aca="false">IF(K318="P",1,0)</f>
        <v>0</v>
      </c>
      <c r="P318" s="17"/>
      <c r="Q318" s="11" t="str">
        <f aca="false">IF(C318&lt;&gt;0,C318,"")</f>
        <v/>
      </c>
      <c r="R318" s="15"/>
      <c r="S318" s="11" t="str">
        <f aca="false">IF($R318=LEFT(S$1,1),$C318&amp;" "&amp;"("&amp;$J318&amp;")","")</f>
        <v/>
      </c>
      <c r="T318" s="11" t="str">
        <f aca="false">IF($R318=LEFT(T$1,1),$C318&amp;" "&amp;"("&amp;$J318&amp;")","")</f>
        <v/>
      </c>
      <c r="U318" s="11" t="str">
        <f aca="false">IF($R318=LEFT(U$1,1),$C318&amp;" "&amp;"("&amp;$J318&amp;")","")</f>
        <v/>
      </c>
      <c r="V318" s="17"/>
      <c r="W318" s="14" t="str">
        <f aca="false">IF(C318&lt;&gt;0,C318,"")</f>
        <v/>
      </c>
      <c r="X318" s="15"/>
      <c r="Y318" s="11" t="str">
        <f aca="false">IF($X318=LEFT(Y$1,1),$C318&amp;" "&amp;"("&amp;$J318&amp;")","")</f>
        <v/>
      </c>
      <c r="Z318" s="11" t="str">
        <f aca="false">IF($X318=LEFT(Z$1,1),$C318&amp;" "&amp;"("&amp;$J318&amp;")","")</f>
        <v/>
      </c>
      <c r="AA318" s="12" t="str">
        <f aca="false">IF($X318=LEFT(AA$1,1),$C318&amp;" "&amp;"("&amp;$J318&amp;")","")</f>
        <v/>
      </c>
      <c r="AB318" s="17"/>
      <c r="AC318" s="14" t="str">
        <f aca="false">IF(C318&lt;&gt;0,C318,"")</f>
        <v/>
      </c>
      <c r="AD318" s="15"/>
      <c r="AE318" s="11" t="str">
        <f aca="false">IF($AD318=LEFT(AE$1,1),$C318&amp;" "&amp;"("&amp;$J318&amp;")","")</f>
        <v/>
      </c>
      <c r="AF318" s="11" t="str">
        <f aca="false">IF($AD318=LEFT(AF$1,1),$C318&amp;" "&amp;"("&amp;$J318&amp;")","")</f>
        <v/>
      </c>
      <c r="AG318" s="12" t="str">
        <f aca="false">IF($AD318=LEFT(AG$1,1),$C318&amp;" "&amp;"("&amp;$J318&amp;")","")</f>
        <v/>
      </c>
      <c r="AH318" s="17"/>
      <c r="AI318" s="14" t="str">
        <f aca="false">IF(C318&lt;&gt;0,C318,"")</f>
        <v/>
      </c>
      <c r="AJ318" s="15"/>
      <c r="AK318" s="11" t="str">
        <f aca="false">IF($AJ318=LEFT(AK$1,1),$C318&amp;" "&amp;"("&amp;$J318&amp;")","")</f>
        <v/>
      </c>
      <c r="AL318" s="11" t="str">
        <f aca="false">IF($AJ318=LEFT(AL$1,1),$C318&amp;" "&amp;"("&amp;$J318&amp;")","")</f>
        <v/>
      </c>
      <c r="AM318" s="12" t="str">
        <f aca="false">IF($AJ318=LEFT(AM$1,1),$C318&amp;" "&amp;"("&amp;$J318&amp;")","")</f>
        <v/>
      </c>
      <c r="AN318" s="17"/>
      <c r="AO318" s="14" t="str">
        <f aca="false">IF(C318&lt;&gt;0,C318,"")</f>
        <v/>
      </c>
      <c r="AP318" s="15"/>
      <c r="AQ318" s="11" t="str">
        <f aca="false">IF($AP318=LEFT(AQ$1,1),$C318&amp;" "&amp;"("&amp;$J318&amp;")","")</f>
        <v/>
      </c>
      <c r="AR318" s="11" t="str">
        <f aca="false">IF($AP318=LEFT(AR$1,1),$C318&amp;" "&amp;"("&amp;$J318&amp;")","")</f>
        <v/>
      </c>
      <c r="AS318" s="12" t="str">
        <f aca="false">IF($AP318=LEFT(AS$1,1),$C318&amp;" "&amp;"("&amp;$J318&amp;")","")</f>
        <v/>
      </c>
      <c r="AT318" s="17"/>
      <c r="AU318" s="14" t="str">
        <f aca="false">IF(C318&lt;&gt;0,C318,"")</f>
        <v/>
      </c>
      <c r="AV318" s="15"/>
      <c r="AW318" s="11" t="str">
        <f aca="false">IF($AV318=LEFT(AW$1,1),$C318&amp;" "&amp;"("&amp;$J318&amp;")","")</f>
        <v/>
      </c>
      <c r="AX318" s="11" t="str">
        <f aca="false">IF($AV318=LEFT(AX$1,1),$C318&amp;" "&amp;"("&amp;$J318&amp;")","")</f>
        <v/>
      </c>
      <c r="AY318" s="12" t="str">
        <f aca="false">IF($AV318=LEFT(AY$1,1),$C318&amp;" "&amp;"("&amp;$J318&amp;")","")</f>
        <v/>
      </c>
      <c r="AZ318" s="17"/>
      <c r="BA318" s="14" t="str">
        <f aca="false">IF(C318&lt;&gt;0,C318,"")</f>
        <v/>
      </c>
      <c r="BB318" s="15"/>
      <c r="BC318" s="11" t="str">
        <f aca="false">IF($BB318=LEFT(BC$1,1),$C318&amp;" "&amp;"("&amp;$J318&amp;")","")</f>
        <v/>
      </c>
      <c r="BD318" s="11" t="str">
        <f aca="false">IF($BB318=LEFT(BD$1,1),$C318&amp;" "&amp;"("&amp;$J318&amp;")","")</f>
        <v/>
      </c>
      <c r="BE318" s="12" t="str">
        <f aca="false">IF($BB318=LEFT(BE$1,1),$C318&amp;" "&amp;"("&amp;$J318&amp;")","")</f>
        <v/>
      </c>
      <c r="BF318" s="17"/>
      <c r="BG318" s="14" t="str">
        <f aca="false">IF(C318&lt;&gt;0,C318,"")</f>
        <v/>
      </c>
      <c r="BH318" s="15"/>
      <c r="BI318" s="11" t="str">
        <f aca="false">IF($BH318=LEFT(BI$1,1),$C318&amp;" "&amp;"("&amp;$J318&amp;")","")</f>
        <v/>
      </c>
      <c r="BJ318" s="11" t="str">
        <f aca="false">IF($BH318=LEFT(BJ$1,1),$C318&amp;" "&amp;"("&amp;$J318&amp;")","")</f>
        <v/>
      </c>
      <c r="BK318" s="12" t="str">
        <f aca="false">IF($BH318=LEFT(BK$1,1),$C318&amp;" "&amp;"("&amp;$J318&amp;")","")</f>
        <v/>
      </c>
      <c r="BL318" s="17"/>
      <c r="BM318" s="14" t="str">
        <f aca="false">IF(C318&lt;&gt;0,C318,"")</f>
        <v/>
      </c>
      <c r="BN318" s="15"/>
      <c r="BO318" s="11" t="str">
        <f aca="false">IF($BN318=LEFT(BO$1,1),$C318&amp;" "&amp;"("&amp;$J318&amp;")","")</f>
        <v/>
      </c>
      <c r="BP318" s="11" t="str">
        <f aca="false">IF($BN318=LEFT(BP$1,1),$C318&amp;" "&amp;"("&amp;$J318&amp;")","")</f>
        <v/>
      </c>
      <c r="BQ318" s="12" t="str">
        <f aca="false">IF($BN318=LEFT(BQ$1,1),$C318&amp;" "&amp;"("&amp;$J318&amp;")","")</f>
        <v/>
      </c>
      <c r="BR318" s="17"/>
    </row>
    <row r="319" customFormat="false" ht="13.4" hidden="false" customHeight="false" outlineLevel="0" collapsed="false">
      <c r="A319" s="7"/>
      <c r="B319" s="7"/>
      <c r="C319" s="7"/>
      <c r="D319" s="7"/>
      <c r="E319" s="9"/>
      <c r="F319" s="9"/>
      <c r="G319" s="9"/>
      <c r="H319" s="10"/>
      <c r="I319" s="15"/>
      <c r="J319" s="7"/>
      <c r="K319" s="7"/>
      <c r="L319" s="11" t="str">
        <f aca="false">IF($K319=LEFT(L$1,1),$C319&amp;" "&amp;"("&amp;$J319&amp;")","")</f>
        <v/>
      </c>
      <c r="M319" s="11" t="str">
        <f aca="false">IF($K319=LEFT(M$1,1),$C319&amp;" "&amp;"("&amp;$J319&amp;")","")</f>
        <v/>
      </c>
      <c r="N319" s="11" t="str">
        <f aca="false">IF($K319=LEFT(N$1,1),$C319&amp;" "&amp;"("&amp;$J319&amp;")","")</f>
        <v/>
      </c>
      <c r="O319" s="17" t="n">
        <f aca="false">IF(K319="P",1,0)</f>
        <v>0</v>
      </c>
      <c r="P319" s="17"/>
      <c r="Q319" s="11" t="str">
        <f aca="false">IF(C319&lt;&gt;0,C319,"")</f>
        <v/>
      </c>
      <c r="R319" s="7"/>
      <c r="S319" s="11" t="str">
        <f aca="false">IF($R319=LEFT(S$1,1),$C319&amp;" "&amp;"("&amp;$J319&amp;")","")</f>
        <v/>
      </c>
      <c r="T319" s="11" t="str">
        <f aca="false">IF($R319=LEFT(T$1,1),$C319&amp;" "&amp;"("&amp;$J319&amp;")","")</f>
        <v/>
      </c>
      <c r="U319" s="11" t="str">
        <f aca="false">IF($R319=LEFT(U$1,1),$C319&amp;" "&amp;"("&amp;$J319&amp;")","")</f>
        <v/>
      </c>
      <c r="V319" s="17"/>
      <c r="W319" s="14" t="str">
        <f aca="false">IF(C319&lt;&gt;0,C319,"")</f>
        <v/>
      </c>
      <c r="X319" s="7"/>
      <c r="Y319" s="11" t="str">
        <f aca="false">IF($X319=LEFT(Y$1,1),$C319&amp;" "&amp;"("&amp;$J319&amp;")","")</f>
        <v/>
      </c>
      <c r="Z319" s="11" t="str">
        <f aca="false">IF($X319=LEFT(Z$1,1),$C319&amp;" "&amp;"("&amp;$J319&amp;")","")</f>
        <v/>
      </c>
      <c r="AA319" s="12" t="str">
        <f aca="false">IF($X319=LEFT(AA$1,1),$C319&amp;" "&amp;"("&amp;$J319&amp;")","")</f>
        <v/>
      </c>
      <c r="AB319" s="17"/>
      <c r="AC319" s="14" t="str">
        <f aca="false">IF(C319&lt;&gt;0,C319,"")</f>
        <v/>
      </c>
      <c r="AD319" s="7"/>
      <c r="AE319" s="11" t="str">
        <f aca="false">IF($AD319=LEFT(AE$1,1),$C319&amp;" "&amp;"("&amp;$J319&amp;")","")</f>
        <v/>
      </c>
      <c r="AF319" s="11" t="str">
        <f aca="false">IF($AD319=LEFT(AF$1,1),$C319&amp;" "&amp;"("&amp;$J319&amp;")","")</f>
        <v/>
      </c>
      <c r="AG319" s="12" t="str">
        <f aca="false">IF($AD319=LEFT(AG$1,1),$C319&amp;" "&amp;"("&amp;$J319&amp;")","")</f>
        <v/>
      </c>
      <c r="AH319" s="17"/>
      <c r="AI319" s="14" t="str">
        <f aca="false">IF(C319&lt;&gt;0,C319,"")</f>
        <v/>
      </c>
      <c r="AJ319" s="7"/>
      <c r="AK319" s="11" t="str">
        <f aca="false">IF($AJ319=LEFT(AK$1,1),$C319&amp;" "&amp;"("&amp;$J319&amp;")","")</f>
        <v/>
      </c>
      <c r="AL319" s="11" t="str">
        <f aca="false">IF($AJ319=LEFT(AL$1,1),$C319&amp;" "&amp;"("&amp;$J319&amp;")","")</f>
        <v/>
      </c>
      <c r="AM319" s="12" t="str">
        <f aca="false">IF($AJ319=LEFT(AM$1,1),$C319&amp;" "&amp;"("&amp;$J319&amp;")","")</f>
        <v/>
      </c>
      <c r="AN319" s="17"/>
      <c r="AO319" s="14" t="str">
        <f aca="false">IF(C319&lt;&gt;0,C319,"")</f>
        <v/>
      </c>
      <c r="AP319" s="7"/>
      <c r="AQ319" s="11" t="str">
        <f aca="false">IF($AP319=LEFT(AQ$1,1),$C319&amp;" "&amp;"("&amp;$J319&amp;")","")</f>
        <v/>
      </c>
      <c r="AR319" s="11" t="str">
        <f aca="false">IF($AP319=LEFT(AR$1,1),$C319&amp;" "&amp;"("&amp;$J319&amp;")","")</f>
        <v/>
      </c>
      <c r="AS319" s="12" t="str">
        <f aca="false">IF($AP319=LEFT(AS$1,1),$C319&amp;" "&amp;"("&amp;$J319&amp;")","")</f>
        <v/>
      </c>
      <c r="AT319" s="17"/>
      <c r="AU319" s="14" t="str">
        <f aca="false">IF(C319&lt;&gt;0,C319,"")</f>
        <v/>
      </c>
      <c r="AV319" s="7"/>
      <c r="AW319" s="11" t="str">
        <f aca="false">IF($AV319=LEFT(AW$1,1),$C319&amp;" "&amp;"("&amp;$J319&amp;")","")</f>
        <v/>
      </c>
      <c r="AX319" s="11" t="str">
        <f aca="false">IF($AV319=LEFT(AX$1,1),$C319&amp;" "&amp;"("&amp;$J319&amp;")","")</f>
        <v/>
      </c>
      <c r="AY319" s="12" t="str">
        <f aca="false">IF($AV319=LEFT(AY$1,1),$C319&amp;" "&amp;"("&amp;$J319&amp;")","")</f>
        <v/>
      </c>
      <c r="AZ319" s="17"/>
      <c r="BA319" s="14" t="str">
        <f aca="false">IF(C319&lt;&gt;0,C319,"")</f>
        <v/>
      </c>
      <c r="BB319" s="7"/>
      <c r="BC319" s="11" t="str">
        <f aca="false">IF($BB319=LEFT(BC$1,1),$C319&amp;" "&amp;"("&amp;$J319&amp;")","")</f>
        <v/>
      </c>
      <c r="BD319" s="11" t="str">
        <f aca="false">IF($BB319=LEFT(BD$1,1),$C319&amp;" "&amp;"("&amp;$J319&amp;")","")</f>
        <v/>
      </c>
      <c r="BE319" s="12" t="str">
        <f aca="false">IF($BB319=LEFT(BE$1,1),$C319&amp;" "&amp;"("&amp;$J319&amp;")","")</f>
        <v/>
      </c>
      <c r="BF319" s="17"/>
      <c r="BG319" s="14" t="str">
        <f aca="false">IF(C319&lt;&gt;0,C319,"")</f>
        <v/>
      </c>
      <c r="BH319" s="7"/>
      <c r="BI319" s="11" t="str">
        <f aca="false">IF($BH319=LEFT(BI$1,1),$C319&amp;" "&amp;"("&amp;$J319&amp;")","")</f>
        <v/>
      </c>
      <c r="BJ319" s="11" t="str">
        <f aca="false">IF($BH319=LEFT(BJ$1,1),$C319&amp;" "&amp;"("&amp;$J319&amp;")","")</f>
        <v/>
      </c>
      <c r="BK319" s="12" t="str">
        <f aca="false">IF($BH319=LEFT(BK$1,1),$C319&amp;" "&amp;"("&amp;$J319&amp;")","")</f>
        <v/>
      </c>
      <c r="BL319" s="17"/>
      <c r="BM319" s="14" t="str">
        <f aca="false">IF(C319&lt;&gt;0,C319,"")</f>
        <v/>
      </c>
      <c r="BN319" s="7"/>
      <c r="BO319" s="11" t="str">
        <f aca="false">IF($BN319=LEFT(BO$1,1),$C319&amp;" "&amp;"("&amp;$J319&amp;")","")</f>
        <v/>
      </c>
      <c r="BP319" s="11" t="str">
        <f aca="false">IF($BN319=LEFT(BP$1,1),$C319&amp;" "&amp;"("&amp;$J319&amp;")","")</f>
        <v/>
      </c>
      <c r="BQ319" s="12" t="str">
        <f aca="false">IF($BN319=LEFT(BQ$1,1),$C319&amp;" "&amp;"("&amp;$J319&amp;")","")</f>
        <v/>
      </c>
      <c r="BR319" s="17"/>
    </row>
    <row r="320" customFormat="false" ht="13.4" hidden="false" customHeight="false" outlineLevel="0" collapsed="false">
      <c r="A320" s="7"/>
      <c r="B320" s="7"/>
      <c r="C320" s="7"/>
      <c r="D320" s="7"/>
      <c r="E320" s="9"/>
      <c r="F320" s="9"/>
      <c r="G320" s="9"/>
      <c r="H320" s="10"/>
      <c r="I320" s="15"/>
      <c r="J320" s="7"/>
      <c r="K320" s="7"/>
      <c r="L320" s="11" t="str">
        <f aca="false">IF($K320=LEFT(L$1,1),$C320&amp;" "&amp;"("&amp;$J320&amp;")","")</f>
        <v/>
      </c>
      <c r="M320" s="11" t="str">
        <f aca="false">IF($K320=LEFT(M$1,1),$C320&amp;" "&amp;"("&amp;$J320&amp;")","")</f>
        <v/>
      </c>
      <c r="N320" s="11" t="str">
        <f aca="false">IF($K320=LEFT(N$1,1),$C320&amp;" "&amp;"("&amp;$J320&amp;")","")</f>
        <v/>
      </c>
      <c r="O320" s="17" t="n">
        <f aca="false">IF(K320="P",1,0)</f>
        <v>0</v>
      </c>
      <c r="P320" s="17"/>
      <c r="Q320" s="11" t="str">
        <f aca="false">IF(C320&lt;&gt;0,C320,"")</f>
        <v/>
      </c>
      <c r="R320" s="7"/>
      <c r="S320" s="11" t="str">
        <f aca="false">IF($R320=LEFT(S$1,1),$C320&amp;" "&amp;"("&amp;$J320&amp;")","")</f>
        <v/>
      </c>
      <c r="T320" s="11" t="str">
        <f aca="false">IF($R320=LEFT(T$1,1),$C320&amp;" "&amp;"("&amp;$J320&amp;")","")</f>
        <v/>
      </c>
      <c r="U320" s="11" t="str">
        <f aca="false">IF($R320=LEFT(U$1,1),$C320&amp;" "&amp;"("&amp;$J320&amp;")","")</f>
        <v/>
      </c>
      <c r="V320" s="17"/>
      <c r="W320" s="14" t="str">
        <f aca="false">IF(C320&lt;&gt;0,C320,"")</f>
        <v/>
      </c>
      <c r="X320" s="7"/>
      <c r="Y320" s="11" t="str">
        <f aca="false">IF($X320=LEFT(Y$1,1),$C320&amp;" "&amp;"("&amp;$J320&amp;")","")</f>
        <v/>
      </c>
      <c r="Z320" s="11" t="str">
        <f aca="false">IF($X320=LEFT(Z$1,1),$C320&amp;" "&amp;"("&amp;$J320&amp;")","")</f>
        <v/>
      </c>
      <c r="AA320" s="12" t="str">
        <f aca="false">IF($X320=LEFT(AA$1,1),$C320&amp;" "&amp;"("&amp;$J320&amp;")","")</f>
        <v/>
      </c>
      <c r="AB320" s="17"/>
      <c r="AC320" s="14" t="str">
        <f aca="false">IF(C320&lt;&gt;0,C320,"")</f>
        <v/>
      </c>
      <c r="AD320" s="7"/>
      <c r="AE320" s="11" t="str">
        <f aca="false">IF($AD320=LEFT(AE$1,1),$C320&amp;" "&amp;"("&amp;$J320&amp;")","")</f>
        <v/>
      </c>
      <c r="AF320" s="11" t="str">
        <f aca="false">IF($AD320=LEFT(AF$1,1),$C320&amp;" "&amp;"("&amp;$J320&amp;")","")</f>
        <v/>
      </c>
      <c r="AG320" s="12" t="str">
        <f aca="false">IF($AD320=LEFT(AG$1,1),$C320&amp;" "&amp;"("&amp;$J320&amp;")","")</f>
        <v/>
      </c>
      <c r="AH320" s="17"/>
      <c r="AI320" s="14" t="str">
        <f aca="false">IF(C320&lt;&gt;0,C320,"")</f>
        <v/>
      </c>
      <c r="AJ320" s="7"/>
      <c r="AK320" s="11" t="str">
        <f aca="false">IF($AJ320=LEFT(AK$1,1),$C320&amp;" "&amp;"("&amp;$J320&amp;")","")</f>
        <v/>
      </c>
      <c r="AL320" s="11" t="str">
        <f aca="false">IF($AJ320=LEFT(AL$1,1),$C320&amp;" "&amp;"("&amp;$J320&amp;")","")</f>
        <v/>
      </c>
      <c r="AM320" s="12" t="str">
        <f aca="false">IF($AJ320=LEFT(AM$1,1),$C320&amp;" "&amp;"("&amp;$J320&amp;")","")</f>
        <v/>
      </c>
      <c r="AN320" s="17"/>
      <c r="AO320" s="14" t="str">
        <f aca="false">IF(C320&lt;&gt;0,C320,"")</f>
        <v/>
      </c>
      <c r="AP320" s="7"/>
      <c r="AQ320" s="11" t="str">
        <f aca="false">IF($AP320=LEFT(AQ$1,1),$C320&amp;" "&amp;"("&amp;$J320&amp;")","")</f>
        <v/>
      </c>
      <c r="AR320" s="11" t="str">
        <f aca="false">IF($AP320=LEFT(AR$1,1),$C320&amp;" "&amp;"("&amp;$J320&amp;")","")</f>
        <v/>
      </c>
      <c r="AS320" s="12" t="str">
        <f aca="false">IF($AP320=LEFT(AS$1,1),$C320&amp;" "&amp;"("&amp;$J320&amp;")","")</f>
        <v/>
      </c>
      <c r="AT320" s="17"/>
      <c r="AU320" s="14" t="str">
        <f aca="false">IF(C320&lt;&gt;0,C320,"")</f>
        <v/>
      </c>
      <c r="AV320" s="7"/>
      <c r="AW320" s="11" t="str">
        <f aca="false">IF($AV320=LEFT(AW$1,1),$C320&amp;" "&amp;"("&amp;$J320&amp;")","")</f>
        <v/>
      </c>
      <c r="AX320" s="11" t="str">
        <f aca="false">IF($AV320=LEFT(AX$1,1),$C320&amp;" "&amp;"("&amp;$J320&amp;")","")</f>
        <v/>
      </c>
      <c r="AY320" s="12" t="str">
        <f aca="false">IF($AV320=LEFT(AY$1,1),$C320&amp;" "&amp;"("&amp;$J320&amp;")","")</f>
        <v/>
      </c>
      <c r="AZ320" s="17"/>
      <c r="BA320" s="14" t="str">
        <f aca="false">IF(C320&lt;&gt;0,C320,"")</f>
        <v/>
      </c>
      <c r="BB320" s="7"/>
      <c r="BC320" s="11" t="str">
        <f aca="false">IF($BB320=LEFT(BC$1,1),$C320&amp;" "&amp;"("&amp;$J320&amp;")","")</f>
        <v/>
      </c>
      <c r="BD320" s="11" t="str">
        <f aca="false">IF($BB320=LEFT(BD$1,1),$C320&amp;" "&amp;"("&amp;$J320&amp;")","")</f>
        <v/>
      </c>
      <c r="BE320" s="12" t="str">
        <f aca="false">IF($BB320=LEFT(BE$1,1),$C320&amp;" "&amp;"("&amp;$J320&amp;")","")</f>
        <v/>
      </c>
      <c r="BF320" s="17"/>
      <c r="BG320" s="14" t="str">
        <f aca="false">IF(C320&lt;&gt;0,C320,"")</f>
        <v/>
      </c>
      <c r="BH320" s="7"/>
      <c r="BI320" s="11" t="str">
        <f aca="false">IF($BH320=LEFT(BI$1,1),$C320&amp;" "&amp;"("&amp;$J320&amp;")","")</f>
        <v/>
      </c>
      <c r="BJ320" s="11" t="str">
        <f aca="false">IF($BH320=LEFT(BJ$1,1),$C320&amp;" "&amp;"("&amp;$J320&amp;")","")</f>
        <v/>
      </c>
      <c r="BK320" s="12" t="str">
        <f aca="false">IF($BH320=LEFT(BK$1,1),$C320&amp;" "&amp;"("&amp;$J320&amp;")","")</f>
        <v/>
      </c>
      <c r="BL320" s="17"/>
      <c r="BM320" s="14" t="str">
        <f aca="false">IF(C320&lt;&gt;0,C320,"")</f>
        <v/>
      </c>
      <c r="BN320" s="7"/>
      <c r="BO320" s="11" t="str">
        <f aca="false">IF($BN320=LEFT(BO$1,1),$C320&amp;" "&amp;"("&amp;$J320&amp;")","")</f>
        <v/>
      </c>
      <c r="BP320" s="11" t="str">
        <f aca="false">IF($BN320=LEFT(BP$1,1),$C320&amp;" "&amp;"("&amp;$J320&amp;")","")</f>
        <v/>
      </c>
      <c r="BQ320" s="12" t="str">
        <f aca="false">IF($BN320=LEFT(BQ$1,1),$C320&amp;" "&amp;"("&amp;$J320&amp;")","")</f>
        <v/>
      </c>
      <c r="BR320" s="17"/>
    </row>
    <row r="321" customFormat="false" ht="13.4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1" t="str">
        <f aca="false">IF($K321=LEFT(L$1,1),$C321&amp;" "&amp;"("&amp;$J321&amp;")","")</f>
        <v/>
      </c>
      <c r="M321" s="11" t="str">
        <f aca="false">IF($K321=LEFT(M$1,1),$C321&amp;" "&amp;"("&amp;$J321&amp;")","")</f>
        <v/>
      </c>
      <c r="N321" s="11" t="str">
        <f aca="false">IF($K321=LEFT(N$1,1),$C321&amp;" "&amp;"("&amp;$J321&amp;")","")</f>
        <v/>
      </c>
      <c r="O321" s="17" t="n">
        <f aca="false">IF(K321="P",1,0)</f>
        <v>0</v>
      </c>
      <c r="P321" s="17"/>
      <c r="Q321" s="11" t="str">
        <f aca="false">IF(C321&lt;&gt;0,C321,"")</f>
        <v/>
      </c>
      <c r="R321" s="15"/>
      <c r="S321" s="11" t="str">
        <f aca="false">IF($R321=LEFT(S$1,1),$C321&amp;" "&amp;"("&amp;$J321&amp;")","")</f>
        <v/>
      </c>
      <c r="T321" s="11" t="str">
        <f aca="false">IF($R321=LEFT(T$1,1),$C321&amp;" "&amp;"("&amp;$J321&amp;")","")</f>
        <v/>
      </c>
      <c r="U321" s="11" t="str">
        <f aca="false">IF($R321=LEFT(U$1,1),$C321&amp;" "&amp;"("&amp;$J321&amp;")","")</f>
        <v/>
      </c>
      <c r="V321" s="17"/>
      <c r="W321" s="14" t="str">
        <f aca="false">IF(C321&lt;&gt;0,C321,"")</f>
        <v/>
      </c>
      <c r="X321" s="15"/>
      <c r="Y321" s="11" t="str">
        <f aca="false">IF($X321=LEFT(Y$1,1),$C321&amp;" "&amp;"("&amp;$J321&amp;")","")</f>
        <v/>
      </c>
      <c r="Z321" s="11" t="str">
        <f aca="false">IF($X321=LEFT(Z$1,1),$C321&amp;" "&amp;"("&amp;$J321&amp;")","")</f>
        <v/>
      </c>
      <c r="AA321" s="12" t="str">
        <f aca="false">IF($X321=LEFT(AA$1,1),$C321&amp;" "&amp;"("&amp;$J321&amp;")","")</f>
        <v/>
      </c>
      <c r="AB321" s="17"/>
      <c r="AC321" s="14" t="str">
        <f aca="false">IF(C321&lt;&gt;0,C321,"")</f>
        <v/>
      </c>
      <c r="AD321" s="15"/>
      <c r="AE321" s="11" t="str">
        <f aca="false">IF($AD321=LEFT(AE$1,1),$C321&amp;" "&amp;"("&amp;$J321&amp;")","")</f>
        <v/>
      </c>
      <c r="AF321" s="11" t="str">
        <f aca="false">IF($AD321=LEFT(AF$1,1),$C321&amp;" "&amp;"("&amp;$J321&amp;")","")</f>
        <v/>
      </c>
      <c r="AG321" s="12" t="str">
        <f aca="false">IF($AD321=LEFT(AG$1,1),$C321&amp;" "&amp;"("&amp;$J321&amp;")","")</f>
        <v/>
      </c>
      <c r="AH321" s="17"/>
      <c r="AI321" s="14" t="str">
        <f aca="false">IF(C321&lt;&gt;0,C321,"")</f>
        <v/>
      </c>
      <c r="AJ321" s="15"/>
      <c r="AK321" s="11" t="str">
        <f aca="false">IF($AJ321=LEFT(AK$1,1),$C321&amp;" "&amp;"("&amp;$J321&amp;")","")</f>
        <v/>
      </c>
      <c r="AL321" s="11" t="str">
        <f aca="false">IF($AJ321=LEFT(AL$1,1),$C321&amp;" "&amp;"("&amp;$J321&amp;")","")</f>
        <v/>
      </c>
      <c r="AM321" s="12" t="str">
        <f aca="false">IF($AJ321=LEFT(AM$1,1),$C321&amp;" "&amp;"("&amp;$J321&amp;")","")</f>
        <v/>
      </c>
      <c r="AN321" s="17"/>
      <c r="AO321" s="14" t="str">
        <f aca="false">IF(C321&lt;&gt;0,C321,"")</f>
        <v/>
      </c>
      <c r="AP321" s="15"/>
      <c r="AQ321" s="11" t="str">
        <f aca="false">IF($AP321=LEFT(AQ$1,1),$C321&amp;" "&amp;"("&amp;$J321&amp;")","")</f>
        <v/>
      </c>
      <c r="AR321" s="11" t="str">
        <f aca="false">IF($AP321=LEFT(AR$1,1),$C321&amp;" "&amp;"("&amp;$J321&amp;")","")</f>
        <v/>
      </c>
      <c r="AS321" s="12" t="str">
        <f aca="false">IF($AP321=LEFT(AS$1,1),$C321&amp;" "&amp;"("&amp;$J321&amp;")","")</f>
        <v/>
      </c>
      <c r="AT321" s="17"/>
      <c r="AU321" s="14" t="str">
        <f aca="false">IF(C321&lt;&gt;0,C321,"")</f>
        <v/>
      </c>
      <c r="AV321" s="15"/>
      <c r="AW321" s="11" t="str">
        <f aca="false">IF($AV321=LEFT(AW$1,1),$C321&amp;" "&amp;"("&amp;$J321&amp;")","")</f>
        <v/>
      </c>
      <c r="AX321" s="11" t="str">
        <f aca="false">IF($AV321=LEFT(AX$1,1),$C321&amp;" "&amp;"("&amp;$J321&amp;")","")</f>
        <v/>
      </c>
      <c r="AY321" s="12" t="str">
        <f aca="false">IF($AV321=LEFT(AY$1,1),$C321&amp;" "&amp;"("&amp;$J321&amp;")","")</f>
        <v/>
      </c>
      <c r="AZ321" s="17"/>
      <c r="BA321" s="14" t="str">
        <f aca="false">IF(C321&lt;&gt;0,C321,"")</f>
        <v/>
      </c>
      <c r="BB321" s="15"/>
      <c r="BC321" s="11" t="str">
        <f aca="false">IF($BB321=LEFT(BC$1,1),$C321&amp;" "&amp;"("&amp;$J321&amp;")","")</f>
        <v/>
      </c>
      <c r="BD321" s="11" t="str">
        <f aca="false">IF($BB321=LEFT(BD$1,1),$C321&amp;" "&amp;"("&amp;$J321&amp;")","")</f>
        <v/>
      </c>
      <c r="BE321" s="12" t="str">
        <f aca="false">IF($BB321=LEFT(BE$1,1),$C321&amp;" "&amp;"("&amp;$J321&amp;")","")</f>
        <v/>
      </c>
      <c r="BF321" s="17"/>
      <c r="BG321" s="14" t="str">
        <f aca="false">IF(C321&lt;&gt;0,C321,"")</f>
        <v/>
      </c>
      <c r="BH321" s="15"/>
      <c r="BI321" s="11" t="str">
        <f aca="false">IF($BH321=LEFT(BI$1,1),$C321&amp;" "&amp;"("&amp;$J321&amp;")","")</f>
        <v/>
      </c>
      <c r="BJ321" s="11" t="str">
        <f aca="false">IF($BH321=LEFT(BJ$1,1),$C321&amp;" "&amp;"("&amp;$J321&amp;")","")</f>
        <v/>
      </c>
      <c r="BK321" s="12" t="str">
        <f aca="false">IF($BH321=LEFT(BK$1,1),$C321&amp;" "&amp;"("&amp;$J321&amp;")","")</f>
        <v/>
      </c>
      <c r="BL321" s="17"/>
      <c r="BM321" s="14" t="str">
        <f aca="false">IF(C321&lt;&gt;0,C321,"")</f>
        <v/>
      </c>
      <c r="BN321" s="15"/>
      <c r="BO321" s="11" t="str">
        <f aca="false">IF($BN321=LEFT(BO$1,1),$C321&amp;" "&amp;"("&amp;$J321&amp;")","")</f>
        <v/>
      </c>
      <c r="BP321" s="11" t="str">
        <f aca="false">IF($BN321=LEFT(BP$1,1),$C321&amp;" "&amp;"("&amp;$J321&amp;")","")</f>
        <v/>
      </c>
      <c r="BQ321" s="12" t="str">
        <f aca="false">IF($BN321=LEFT(BQ$1,1),$C321&amp;" "&amp;"("&amp;$J321&amp;")","")</f>
        <v/>
      </c>
      <c r="BR321" s="17"/>
    </row>
    <row r="322" customFormat="false" ht="13.4" hidden="false" customHeight="false" outlineLevel="0" collapsed="false">
      <c r="A322" s="7"/>
      <c r="B322" s="7"/>
      <c r="C322" s="7"/>
      <c r="D322" s="7"/>
      <c r="E322" s="9"/>
      <c r="F322" s="9"/>
      <c r="G322" s="9"/>
      <c r="H322" s="10"/>
      <c r="I322" s="15"/>
      <c r="J322" s="7"/>
      <c r="K322" s="7"/>
      <c r="L322" s="11" t="str">
        <f aca="false">IF($K322=LEFT(L$1,1),$C322&amp;" "&amp;"("&amp;$J322&amp;")","")</f>
        <v/>
      </c>
      <c r="M322" s="11" t="str">
        <f aca="false">IF($K322=LEFT(M$1,1),$C322&amp;" "&amp;"("&amp;$J322&amp;")","")</f>
        <v/>
      </c>
      <c r="N322" s="11" t="str">
        <f aca="false">IF($K322=LEFT(N$1,1),$C322&amp;" "&amp;"("&amp;$J322&amp;")","")</f>
        <v/>
      </c>
      <c r="O322" s="17" t="n">
        <f aca="false">IF(K322="P",1,0)</f>
        <v>0</v>
      </c>
      <c r="P322" s="17"/>
      <c r="Q322" s="11" t="str">
        <f aca="false">IF(C322&lt;&gt;0,C322,"")</f>
        <v/>
      </c>
      <c r="R322" s="7"/>
      <c r="S322" s="11" t="str">
        <f aca="false">IF($R322=LEFT(S$1,1),$C322&amp;" "&amp;"("&amp;$J322&amp;")","")</f>
        <v/>
      </c>
      <c r="T322" s="11" t="str">
        <f aca="false">IF($R322=LEFT(T$1,1),$C322&amp;" "&amp;"("&amp;$J322&amp;")","")</f>
        <v/>
      </c>
      <c r="U322" s="11" t="str">
        <f aca="false">IF($R322=LEFT(U$1,1),$C322&amp;" "&amp;"("&amp;$J322&amp;")","")</f>
        <v/>
      </c>
      <c r="V322" s="17"/>
      <c r="W322" s="14" t="str">
        <f aca="false">IF(C322&lt;&gt;0,C322,"")</f>
        <v/>
      </c>
      <c r="X322" s="7"/>
      <c r="Y322" s="11" t="str">
        <f aca="false">IF($X322=LEFT(Y$1,1),$C322&amp;" "&amp;"("&amp;$J322&amp;")","")</f>
        <v/>
      </c>
      <c r="Z322" s="11" t="str">
        <f aca="false">IF($X322=LEFT(Z$1,1),$C322&amp;" "&amp;"("&amp;$J322&amp;")","")</f>
        <v/>
      </c>
      <c r="AA322" s="12" t="str">
        <f aca="false">IF($X322=LEFT(AA$1,1),$C322&amp;" "&amp;"("&amp;$J322&amp;")","")</f>
        <v/>
      </c>
      <c r="AB322" s="17"/>
      <c r="AC322" s="14" t="str">
        <f aca="false">IF(C322&lt;&gt;0,C322,"")</f>
        <v/>
      </c>
      <c r="AD322" s="7"/>
      <c r="AE322" s="11" t="str">
        <f aca="false">IF($AD322=LEFT(AE$1,1),$C322&amp;" "&amp;"("&amp;$J322&amp;")","")</f>
        <v/>
      </c>
      <c r="AF322" s="11" t="str">
        <f aca="false">IF($AD322=LEFT(AF$1,1),$C322&amp;" "&amp;"("&amp;$J322&amp;")","")</f>
        <v/>
      </c>
      <c r="AG322" s="12" t="str">
        <f aca="false">IF($AD322=LEFT(AG$1,1),$C322&amp;" "&amp;"("&amp;$J322&amp;")","")</f>
        <v/>
      </c>
      <c r="AH322" s="17"/>
      <c r="AI322" s="14" t="str">
        <f aca="false">IF(C322&lt;&gt;0,C322,"")</f>
        <v/>
      </c>
      <c r="AJ322" s="7"/>
      <c r="AK322" s="11" t="str">
        <f aca="false">IF($AJ322=LEFT(AK$1,1),$C322&amp;" "&amp;"("&amp;$J322&amp;")","")</f>
        <v/>
      </c>
      <c r="AL322" s="11" t="str">
        <f aca="false">IF($AJ322=LEFT(AL$1,1),$C322&amp;" "&amp;"("&amp;$J322&amp;")","")</f>
        <v/>
      </c>
      <c r="AM322" s="12" t="str">
        <f aca="false">IF($AJ322=LEFT(AM$1,1),$C322&amp;" "&amp;"("&amp;$J322&amp;")","")</f>
        <v/>
      </c>
      <c r="AN322" s="17"/>
      <c r="AO322" s="14" t="str">
        <f aca="false">IF(C322&lt;&gt;0,C322,"")</f>
        <v/>
      </c>
      <c r="AP322" s="7"/>
      <c r="AQ322" s="11" t="str">
        <f aca="false">IF($AP322=LEFT(AQ$1,1),$C322&amp;" "&amp;"("&amp;$J322&amp;")","")</f>
        <v/>
      </c>
      <c r="AR322" s="11" t="str">
        <f aca="false">IF($AP322=LEFT(AR$1,1),$C322&amp;" "&amp;"("&amp;$J322&amp;")","")</f>
        <v/>
      </c>
      <c r="AS322" s="12" t="str">
        <f aca="false">IF($AP322=LEFT(AS$1,1),$C322&amp;" "&amp;"("&amp;$J322&amp;")","")</f>
        <v/>
      </c>
      <c r="AT322" s="17"/>
      <c r="AU322" s="14" t="str">
        <f aca="false">IF(C322&lt;&gt;0,C322,"")</f>
        <v/>
      </c>
      <c r="AV322" s="7"/>
      <c r="AW322" s="11" t="str">
        <f aca="false">IF($AV322=LEFT(AW$1,1),$C322&amp;" "&amp;"("&amp;$J322&amp;")","")</f>
        <v/>
      </c>
      <c r="AX322" s="11" t="str">
        <f aca="false">IF($AV322=LEFT(AX$1,1),$C322&amp;" "&amp;"("&amp;$J322&amp;")","")</f>
        <v/>
      </c>
      <c r="AY322" s="12" t="str">
        <f aca="false">IF($AV322=LEFT(AY$1,1),$C322&amp;" "&amp;"("&amp;$J322&amp;")","")</f>
        <v/>
      </c>
      <c r="AZ322" s="17"/>
      <c r="BA322" s="14" t="str">
        <f aca="false">IF(C322&lt;&gt;0,C322,"")</f>
        <v/>
      </c>
      <c r="BB322" s="7"/>
      <c r="BC322" s="11" t="str">
        <f aca="false">IF($BB322=LEFT(BC$1,1),$C322&amp;" "&amp;"("&amp;$J322&amp;")","")</f>
        <v/>
      </c>
      <c r="BD322" s="11" t="str">
        <f aca="false">IF($BB322=LEFT(BD$1,1),$C322&amp;" "&amp;"("&amp;$J322&amp;")","")</f>
        <v/>
      </c>
      <c r="BE322" s="12" t="str">
        <f aca="false">IF($BB322=LEFT(BE$1,1),$C322&amp;" "&amp;"("&amp;$J322&amp;")","")</f>
        <v/>
      </c>
      <c r="BF322" s="17"/>
      <c r="BG322" s="14" t="str">
        <f aca="false">IF(C322&lt;&gt;0,C322,"")</f>
        <v/>
      </c>
      <c r="BH322" s="7"/>
      <c r="BI322" s="11" t="str">
        <f aca="false">IF($BH322=LEFT(BI$1,1),$C322&amp;" "&amp;"("&amp;$J322&amp;")","")</f>
        <v/>
      </c>
      <c r="BJ322" s="11" t="str">
        <f aca="false">IF($BH322=LEFT(BJ$1,1),$C322&amp;" "&amp;"("&amp;$J322&amp;")","")</f>
        <v/>
      </c>
      <c r="BK322" s="12" t="str">
        <f aca="false">IF($BH322=LEFT(BK$1,1),$C322&amp;" "&amp;"("&amp;$J322&amp;")","")</f>
        <v/>
      </c>
      <c r="BL322" s="17"/>
      <c r="BM322" s="14" t="str">
        <f aca="false">IF(C322&lt;&gt;0,C322,"")</f>
        <v/>
      </c>
      <c r="BN322" s="7"/>
      <c r="BO322" s="11" t="str">
        <f aca="false">IF($BN322=LEFT(BO$1,1),$C322&amp;" "&amp;"("&amp;$J322&amp;")","")</f>
        <v/>
      </c>
      <c r="BP322" s="11" t="str">
        <f aca="false">IF($BN322=LEFT(BP$1,1),$C322&amp;" "&amp;"("&amp;$J322&amp;")","")</f>
        <v/>
      </c>
      <c r="BQ322" s="12" t="str">
        <f aca="false">IF($BN322=LEFT(BQ$1,1),$C322&amp;" "&amp;"("&amp;$J322&amp;")","")</f>
        <v/>
      </c>
      <c r="BR322" s="17"/>
    </row>
    <row r="323" customFormat="false" ht="13.4" hidden="false" customHeight="false" outlineLevel="0" collapsed="false">
      <c r="A323" s="7"/>
      <c r="B323" s="7"/>
      <c r="C323" s="7"/>
      <c r="D323" s="7"/>
      <c r="E323" s="9"/>
      <c r="F323" s="9"/>
      <c r="G323" s="9"/>
      <c r="H323" s="10"/>
      <c r="I323" s="15"/>
      <c r="J323" s="7"/>
      <c r="K323" s="7"/>
      <c r="L323" s="11" t="str">
        <f aca="false">IF($K323=LEFT(L$1,1),$C323&amp;" "&amp;"("&amp;$J323&amp;")","")</f>
        <v/>
      </c>
      <c r="M323" s="11" t="str">
        <f aca="false">IF($K323=LEFT(M$1,1),$C323&amp;" "&amp;"("&amp;$J323&amp;")","")</f>
        <v/>
      </c>
      <c r="N323" s="11" t="str">
        <f aca="false">IF($K323=LEFT(N$1,1),$C323&amp;" "&amp;"("&amp;$J323&amp;")","")</f>
        <v/>
      </c>
      <c r="O323" s="17" t="n">
        <f aca="false">IF(K323="P",1,0)</f>
        <v>0</v>
      </c>
      <c r="P323" s="17"/>
      <c r="Q323" s="11" t="str">
        <f aca="false">IF(C323&lt;&gt;0,C323,"")</f>
        <v/>
      </c>
      <c r="R323" s="7"/>
      <c r="S323" s="11" t="str">
        <f aca="false">IF($R323=LEFT(S$1,1),$C323&amp;" "&amp;"("&amp;$J323&amp;")","")</f>
        <v/>
      </c>
      <c r="T323" s="11" t="str">
        <f aca="false">IF($R323=LEFT(T$1,1),$C323&amp;" "&amp;"("&amp;$J323&amp;")","")</f>
        <v/>
      </c>
      <c r="U323" s="11" t="str">
        <f aca="false">IF($R323=LEFT(U$1,1),$C323&amp;" "&amp;"("&amp;$J323&amp;")","")</f>
        <v/>
      </c>
      <c r="V323" s="17"/>
      <c r="W323" s="14" t="str">
        <f aca="false">IF(C323&lt;&gt;0,C323,"")</f>
        <v/>
      </c>
      <c r="X323" s="7"/>
      <c r="Y323" s="11" t="str">
        <f aca="false">IF($X323=LEFT(Y$1,1),$C323&amp;" "&amp;"("&amp;$J323&amp;")","")</f>
        <v/>
      </c>
      <c r="Z323" s="11" t="str">
        <f aca="false">IF($X323=LEFT(Z$1,1),$C323&amp;" "&amp;"("&amp;$J323&amp;")","")</f>
        <v/>
      </c>
      <c r="AA323" s="12" t="str">
        <f aca="false">IF($X323=LEFT(AA$1,1),$C323&amp;" "&amp;"("&amp;$J323&amp;")","")</f>
        <v/>
      </c>
      <c r="AB323" s="17"/>
      <c r="AC323" s="14" t="str">
        <f aca="false">IF(C323&lt;&gt;0,C323,"")</f>
        <v/>
      </c>
      <c r="AD323" s="7"/>
      <c r="AE323" s="11" t="str">
        <f aca="false">IF($AD323=LEFT(AE$1,1),$C323&amp;" "&amp;"("&amp;$J323&amp;")","")</f>
        <v/>
      </c>
      <c r="AF323" s="11" t="str">
        <f aca="false">IF($AD323=LEFT(AF$1,1),$C323&amp;" "&amp;"("&amp;$J323&amp;")","")</f>
        <v/>
      </c>
      <c r="AG323" s="12" t="str">
        <f aca="false">IF($AD323=LEFT(AG$1,1),$C323&amp;" "&amp;"("&amp;$J323&amp;")","")</f>
        <v/>
      </c>
      <c r="AH323" s="17"/>
      <c r="AI323" s="14" t="str">
        <f aca="false">IF(C323&lt;&gt;0,C323,"")</f>
        <v/>
      </c>
      <c r="AJ323" s="7"/>
      <c r="AK323" s="11" t="str">
        <f aca="false">IF($AJ323=LEFT(AK$1,1),$C323&amp;" "&amp;"("&amp;$J323&amp;")","")</f>
        <v/>
      </c>
      <c r="AL323" s="11" t="str">
        <f aca="false">IF($AJ323=LEFT(AL$1,1),$C323&amp;" "&amp;"("&amp;$J323&amp;")","")</f>
        <v/>
      </c>
      <c r="AM323" s="12" t="str">
        <f aca="false">IF($AJ323=LEFT(AM$1,1),$C323&amp;" "&amp;"("&amp;$J323&amp;")","")</f>
        <v/>
      </c>
      <c r="AN323" s="17"/>
      <c r="AO323" s="14" t="str">
        <f aca="false">IF(C323&lt;&gt;0,C323,"")</f>
        <v/>
      </c>
      <c r="AP323" s="7"/>
      <c r="AQ323" s="11" t="str">
        <f aca="false">IF($AP323=LEFT(AQ$1,1),$C323&amp;" "&amp;"("&amp;$J323&amp;")","")</f>
        <v/>
      </c>
      <c r="AR323" s="11" t="str">
        <f aca="false">IF($AP323=LEFT(AR$1,1),$C323&amp;" "&amp;"("&amp;$J323&amp;")","")</f>
        <v/>
      </c>
      <c r="AS323" s="12" t="str">
        <f aca="false">IF($AP323=LEFT(AS$1,1),$C323&amp;" "&amp;"("&amp;$J323&amp;")","")</f>
        <v/>
      </c>
      <c r="AT323" s="17"/>
      <c r="AU323" s="14" t="str">
        <f aca="false">IF(C323&lt;&gt;0,C323,"")</f>
        <v/>
      </c>
      <c r="AV323" s="7"/>
      <c r="AW323" s="11" t="str">
        <f aca="false">IF($AV323=LEFT(AW$1,1),$C323&amp;" "&amp;"("&amp;$J323&amp;")","")</f>
        <v/>
      </c>
      <c r="AX323" s="11" t="str">
        <f aca="false">IF($AV323=LEFT(AX$1,1),$C323&amp;" "&amp;"("&amp;$J323&amp;")","")</f>
        <v/>
      </c>
      <c r="AY323" s="12" t="str">
        <f aca="false">IF($AV323=LEFT(AY$1,1),$C323&amp;" "&amp;"("&amp;$J323&amp;")","")</f>
        <v/>
      </c>
      <c r="AZ323" s="17"/>
      <c r="BA323" s="14" t="str">
        <f aca="false">IF(C323&lt;&gt;0,C323,"")</f>
        <v/>
      </c>
      <c r="BB323" s="7"/>
      <c r="BC323" s="11" t="str">
        <f aca="false">IF($BB323=LEFT(BC$1,1),$C323&amp;" "&amp;"("&amp;$J323&amp;")","")</f>
        <v/>
      </c>
      <c r="BD323" s="11" t="str">
        <f aca="false">IF($BB323=LEFT(BD$1,1),$C323&amp;" "&amp;"("&amp;$J323&amp;")","")</f>
        <v/>
      </c>
      <c r="BE323" s="12" t="str">
        <f aca="false">IF($BB323=LEFT(BE$1,1),$C323&amp;" "&amp;"("&amp;$J323&amp;")","")</f>
        <v/>
      </c>
      <c r="BF323" s="17"/>
      <c r="BG323" s="14" t="str">
        <f aca="false">IF(C323&lt;&gt;0,C323,"")</f>
        <v/>
      </c>
      <c r="BH323" s="7"/>
      <c r="BI323" s="11" t="str">
        <f aca="false">IF($BH323=LEFT(BI$1,1),$C323&amp;" "&amp;"("&amp;$J323&amp;")","")</f>
        <v/>
      </c>
      <c r="BJ323" s="11" t="str">
        <f aca="false">IF($BH323=LEFT(BJ$1,1),$C323&amp;" "&amp;"("&amp;$J323&amp;")","")</f>
        <v/>
      </c>
      <c r="BK323" s="12" t="str">
        <f aca="false">IF($BH323=LEFT(BK$1,1),$C323&amp;" "&amp;"("&amp;$J323&amp;")","")</f>
        <v/>
      </c>
      <c r="BL323" s="17"/>
      <c r="BM323" s="14" t="str">
        <f aca="false">IF(C323&lt;&gt;0,C323,"")</f>
        <v/>
      </c>
      <c r="BN323" s="7"/>
      <c r="BO323" s="11" t="str">
        <f aca="false">IF($BN323=LEFT(BO$1,1),$C323&amp;" "&amp;"("&amp;$J323&amp;")","")</f>
        <v/>
      </c>
      <c r="BP323" s="11" t="str">
        <f aca="false">IF($BN323=LEFT(BP$1,1),$C323&amp;" "&amp;"("&amp;$J323&amp;")","")</f>
        <v/>
      </c>
      <c r="BQ323" s="12" t="str">
        <f aca="false">IF($BN323=LEFT(BQ$1,1),$C323&amp;" "&amp;"("&amp;$J323&amp;")","")</f>
        <v/>
      </c>
      <c r="BR323" s="17"/>
    </row>
    <row r="324" customFormat="false" ht="13.4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1" t="str">
        <f aca="false">IF($K324=LEFT(L$1,1),$C324&amp;" "&amp;"("&amp;$J324&amp;")","")</f>
        <v/>
      </c>
      <c r="M324" s="11" t="str">
        <f aca="false">IF($K324=LEFT(M$1,1),$C324&amp;" "&amp;"("&amp;$J324&amp;")","")</f>
        <v/>
      </c>
      <c r="N324" s="11" t="str">
        <f aca="false">IF($K324=LEFT(N$1,1),$C324&amp;" "&amp;"("&amp;$J324&amp;")","")</f>
        <v/>
      </c>
      <c r="O324" s="17" t="n">
        <f aca="false">IF(K324="P",1,0)</f>
        <v>0</v>
      </c>
      <c r="P324" s="17"/>
      <c r="Q324" s="11" t="str">
        <f aca="false">IF(C324&lt;&gt;0,C324,"")</f>
        <v/>
      </c>
      <c r="R324" s="15"/>
      <c r="S324" s="11" t="str">
        <f aca="false">IF($R324=LEFT(S$1,1),$C324&amp;" "&amp;"("&amp;$J324&amp;")","")</f>
        <v/>
      </c>
      <c r="T324" s="11" t="str">
        <f aca="false">IF($R324=LEFT(T$1,1),$C324&amp;" "&amp;"("&amp;$J324&amp;")","")</f>
        <v/>
      </c>
      <c r="U324" s="11" t="str">
        <f aca="false">IF($R324=LEFT(U$1,1),$C324&amp;" "&amp;"("&amp;$J324&amp;")","")</f>
        <v/>
      </c>
      <c r="V324" s="17"/>
      <c r="W324" s="14" t="str">
        <f aca="false">IF(C324&lt;&gt;0,C324,"")</f>
        <v/>
      </c>
      <c r="X324" s="15"/>
      <c r="Y324" s="11" t="str">
        <f aca="false">IF($X324=LEFT(Y$1,1),$C324&amp;" "&amp;"("&amp;$J324&amp;")","")</f>
        <v/>
      </c>
      <c r="Z324" s="11" t="str">
        <f aca="false">IF($X324=LEFT(Z$1,1),$C324&amp;" "&amp;"("&amp;$J324&amp;")","")</f>
        <v/>
      </c>
      <c r="AA324" s="12" t="str">
        <f aca="false">IF($X324=LEFT(AA$1,1),$C324&amp;" "&amp;"("&amp;$J324&amp;")","")</f>
        <v/>
      </c>
      <c r="AB324" s="17"/>
      <c r="AC324" s="14" t="str">
        <f aca="false">IF(C324&lt;&gt;0,C324,"")</f>
        <v/>
      </c>
      <c r="AD324" s="15"/>
      <c r="AE324" s="11" t="str">
        <f aca="false">IF($AD324=LEFT(AE$1,1),$C324&amp;" "&amp;"("&amp;$J324&amp;")","")</f>
        <v/>
      </c>
      <c r="AF324" s="11" t="str">
        <f aca="false">IF($AD324=LEFT(AF$1,1),$C324&amp;" "&amp;"("&amp;$J324&amp;")","")</f>
        <v/>
      </c>
      <c r="AG324" s="12" t="str">
        <f aca="false">IF($AD324=LEFT(AG$1,1),$C324&amp;" "&amp;"("&amp;$J324&amp;")","")</f>
        <v/>
      </c>
      <c r="AH324" s="17"/>
      <c r="AI324" s="14" t="str">
        <f aca="false">IF(C324&lt;&gt;0,C324,"")</f>
        <v/>
      </c>
      <c r="AJ324" s="15"/>
      <c r="AK324" s="11" t="str">
        <f aca="false">IF($AJ324=LEFT(AK$1,1),$C324&amp;" "&amp;"("&amp;$J324&amp;")","")</f>
        <v/>
      </c>
      <c r="AL324" s="11" t="str">
        <f aca="false">IF($AJ324=LEFT(AL$1,1),$C324&amp;" "&amp;"("&amp;$J324&amp;")","")</f>
        <v/>
      </c>
      <c r="AM324" s="12" t="str">
        <f aca="false">IF($AJ324=LEFT(AM$1,1),$C324&amp;" "&amp;"("&amp;$J324&amp;")","")</f>
        <v/>
      </c>
      <c r="AN324" s="17"/>
      <c r="AO324" s="14" t="str">
        <f aca="false">IF(C324&lt;&gt;0,C324,"")</f>
        <v/>
      </c>
      <c r="AP324" s="15"/>
      <c r="AQ324" s="11" t="str">
        <f aca="false">IF($AP324=LEFT(AQ$1,1),$C324&amp;" "&amp;"("&amp;$J324&amp;")","")</f>
        <v/>
      </c>
      <c r="AR324" s="11" t="str">
        <f aca="false">IF($AP324=LEFT(AR$1,1),$C324&amp;" "&amp;"("&amp;$J324&amp;")","")</f>
        <v/>
      </c>
      <c r="AS324" s="12" t="str">
        <f aca="false">IF($AP324=LEFT(AS$1,1),$C324&amp;" "&amp;"("&amp;$J324&amp;")","")</f>
        <v/>
      </c>
      <c r="AT324" s="17"/>
      <c r="AU324" s="14" t="str">
        <f aca="false">IF(C324&lt;&gt;0,C324,"")</f>
        <v/>
      </c>
      <c r="AV324" s="15"/>
      <c r="AW324" s="11" t="str">
        <f aca="false">IF($AV324=LEFT(AW$1,1),$C324&amp;" "&amp;"("&amp;$J324&amp;")","")</f>
        <v/>
      </c>
      <c r="AX324" s="11" t="str">
        <f aca="false">IF($AV324=LEFT(AX$1,1),$C324&amp;" "&amp;"("&amp;$J324&amp;")","")</f>
        <v/>
      </c>
      <c r="AY324" s="12" t="str">
        <f aca="false">IF($AV324=LEFT(AY$1,1),$C324&amp;" "&amp;"("&amp;$J324&amp;")","")</f>
        <v/>
      </c>
      <c r="AZ324" s="17"/>
      <c r="BA324" s="14" t="str">
        <f aca="false">IF(C324&lt;&gt;0,C324,"")</f>
        <v/>
      </c>
      <c r="BB324" s="15"/>
      <c r="BC324" s="11" t="str">
        <f aca="false">IF($BB324=LEFT(BC$1,1),$C324&amp;" "&amp;"("&amp;$J324&amp;")","")</f>
        <v/>
      </c>
      <c r="BD324" s="11" t="str">
        <f aca="false">IF($BB324=LEFT(BD$1,1),$C324&amp;" "&amp;"("&amp;$J324&amp;")","")</f>
        <v/>
      </c>
      <c r="BE324" s="12" t="str">
        <f aca="false">IF($BB324=LEFT(BE$1,1),$C324&amp;" "&amp;"("&amp;$J324&amp;")","")</f>
        <v/>
      </c>
      <c r="BF324" s="17"/>
      <c r="BG324" s="14" t="str">
        <f aca="false">IF(C324&lt;&gt;0,C324,"")</f>
        <v/>
      </c>
      <c r="BH324" s="15"/>
      <c r="BI324" s="11" t="str">
        <f aca="false">IF($BH324=LEFT(BI$1,1),$C324&amp;" "&amp;"("&amp;$J324&amp;")","")</f>
        <v/>
      </c>
      <c r="BJ324" s="11" t="str">
        <f aca="false">IF($BH324=LEFT(BJ$1,1),$C324&amp;" "&amp;"("&amp;$J324&amp;")","")</f>
        <v/>
      </c>
      <c r="BK324" s="12" t="str">
        <f aca="false">IF($BH324=LEFT(BK$1,1),$C324&amp;" "&amp;"("&amp;$J324&amp;")","")</f>
        <v/>
      </c>
      <c r="BL324" s="17"/>
      <c r="BM324" s="14" t="str">
        <f aca="false">IF(C324&lt;&gt;0,C324,"")</f>
        <v/>
      </c>
      <c r="BN324" s="15"/>
      <c r="BO324" s="11" t="str">
        <f aca="false">IF($BN324=LEFT(BO$1,1),$C324&amp;" "&amp;"("&amp;$J324&amp;")","")</f>
        <v/>
      </c>
      <c r="BP324" s="11" t="str">
        <f aca="false">IF($BN324=LEFT(BP$1,1),$C324&amp;" "&amp;"("&amp;$J324&amp;")","")</f>
        <v/>
      </c>
      <c r="BQ324" s="12" t="str">
        <f aca="false">IF($BN324=LEFT(BQ$1,1),$C324&amp;" "&amp;"("&amp;$J324&amp;")","")</f>
        <v/>
      </c>
      <c r="BR324" s="17"/>
    </row>
    <row r="325" customFormat="false" ht="13.4" hidden="false" customHeight="false" outlineLevel="0" collapsed="false">
      <c r="A325" s="7"/>
      <c r="B325" s="7"/>
      <c r="C325" s="7"/>
      <c r="D325" s="7"/>
      <c r="E325" s="9"/>
      <c r="F325" s="9"/>
      <c r="G325" s="9"/>
      <c r="H325" s="10"/>
      <c r="I325" s="15"/>
      <c r="J325" s="7"/>
      <c r="K325" s="7"/>
      <c r="L325" s="11" t="str">
        <f aca="false">IF($K325=LEFT(L$1,1),$C325&amp;" "&amp;"("&amp;$J325&amp;")","")</f>
        <v/>
      </c>
      <c r="M325" s="11" t="str">
        <f aca="false">IF($K325=LEFT(M$1,1),$C325&amp;" "&amp;"("&amp;$J325&amp;")","")</f>
        <v/>
      </c>
      <c r="N325" s="11" t="str">
        <f aca="false">IF($K325=LEFT(N$1,1),$C325&amp;" "&amp;"("&amp;$J325&amp;")","")</f>
        <v/>
      </c>
      <c r="O325" s="17" t="n">
        <f aca="false">IF(K325="P",1,0)</f>
        <v>0</v>
      </c>
      <c r="P325" s="17"/>
      <c r="Q325" s="11" t="str">
        <f aca="false">IF(C325&lt;&gt;0,C325,"")</f>
        <v/>
      </c>
      <c r="R325" s="7"/>
      <c r="S325" s="11" t="str">
        <f aca="false">IF($R325=LEFT(S$1,1),$C325&amp;" "&amp;"("&amp;$J325&amp;")","")</f>
        <v/>
      </c>
      <c r="T325" s="11" t="str">
        <f aca="false">IF($R325=LEFT(T$1,1),$C325&amp;" "&amp;"("&amp;$J325&amp;")","")</f>
        <v/>
      </c>
      <c r="U325" s="11" t="str">
        <f aca="false">IF($R325=LEFT(U$1,1),$C325&amp;" "&amp;"("&amp;$J325&amp;")","")</f>
        <v/>
      </c>
      <c r="V325" s="17"/>
      <c r="W325" s="14" t="str">
        <f aca="false">IF(C325&lt;&gt;0,C325,"")</f>
        <v/>
      </c>
      <c r="X325" s="7"/>
      <c r="Y325" s="11" t="str">
        <f aca="false">IF($X325=LEFT(Y$1,1),$C325&amp;" "&amp;"("&amp;$J325&amp;")","")</f>
        <v/>
      </c>
      <c r="Z325" s="11" t="str">
        <f aca="false">IF($X325=LEFT(Z$1,1),$C325&amp;" "&amp;"("&amp;$J325&amp;")","")</f>
        <v/>
      </c>
      <c r="AA325" s="12" t="str">
        <f aca="false">IF($X325=LEFT(AA$1,1),$C325&amp;" "&amp;"("&amp;$J325&amp;")","")</f>
        <v/>
      </c>
      <c r="AB325" s="17"/>
      <c r="AC325" s="14" t="str">
        <f aca="false">IF(C325&lt;&gt;0,C325,"")</f>
        <v/>
      </c>
      <c r="AD325" s="7"/>
      <c r="AE325" s="11" t="str">
        <f aca="false">IF($AD325=LEFT(AE$1,1),$C325&amp;" "&amp;"("&amp;$J325&amp;")","")</f>
        <v/>
      </c>
      <c r="AF325" s="11" t="str">
        <f aca="false">IF($AD325=LEFT(AF$1,1),$C325&amp;" "&amp;"("&amp;$J325&amp;")","")</f>
        <v/>
      </c>
      <c r="AG325" s="12" t="str">
        <f aca="false">IF($AD325=LEFT(AG$1,1),$C325&amp;" "&amp;"("&amp;$J325&amp;")","")</f>
        <v/>
      </c>
      <c r="AH325" s="17"/>
      <c r="AI325" s="14" t="str">
        <f aca="false">IF(C325&lt;&gt;0,C325,"")</f>
        <v/>
      </c>
      <c r="AJ325" s="7"/>
      <c r="AK325" s="11" t="str">
        <f aca="false">IF($AJ325=LEFT(AK$1,1),$C325&amp;" "&amp;"("&amp;$J325&amp;")","")</f>
        <v/>
      </c>
      <c r="AL325" s="11" t="str">
        <f aca="false">IF($AJ325=LEFT(AL$1,1),$C325&amp;" "&amp;"("&amp;$J325&amp;")","")</f>
        <v/>
      </c>
      <c r="AM325" s="12" t="str">
        <f aca="false">IF($AJ325=LEFT(AM$1,1),$C325&amp;" "&amp;"("&amp;$J325&amp;")","")</f>
        <v/>
      </c>
      <c r="AN325" s="17"/>
      <c r="AO325" s="14" t="str">
        <f aca="false">IF(C325&lt;&gt;0,C325,"")</f>
        <v/>
      </c>
      <c r="AP325" s="7"/>
      <c r="AQ325" s="11" t="str">
        <f aca="false">IF($AP325=LEFT(AQ$1,1),$C325&amp;" "&amp;"("&amp;$J325&amp;")","")</f>
        <v/>
      </c>
      <c r="AR325" s="11" t="str">
        <f aca="false">IF($AP325=LEFT(AR$1,1),$C325&amp;" "&amp;"("&amp;$J325&amp;")","")</f>
        <v/>
      </c>
      <c r="AS325" s="12" t="str">
        <f aca="false">IF($AP325=LEFT(AS$1,1),$C325&amp;" "&amp;"("&amp;$J325&amp;")","")</f>
        <v/>
      </c>
      <c r="AT325" s="17"/>
      <c r="AU325" s="14" t="str">
        <f aca="false">IF(C325&lt;&gt;0,C325,"")</f>
        <v/>
      </c>
      <c r="AV325" s="7"/>
      <c r="AW325" s="11" t="str">
        <f aca="false">IF($AV325=LEFT(AW$1,1),$C325&amp;" "&amp;"("&amp;$J325&amp;")","")</f>
        <v/>
      </c>
      <c r="AX325" s="11" t="str">
        <f aca="false">IF($AV325=LEFT(AX$1,1),$C325&amp;" "&amp;"("&amp;$J325&amp;")","")</f>
        <v/>
      </c>
      <c r="AY325" s="12" t="str">
        <f aca="false">IF($AV325=LEFT(AY$1,1),$C325&amp;" "&amp;"("&amp;$J325&amp;")","")</f>
        <v/>
      </c>
      <c r="AZ325" s="17"/>
      <c r="BA325" s="14" t="str">
        <f aca="false">IF(C325&lt;&gt;0,C325,"")</f>
        <v/>
      </c>
      <c r="BB325" s="7"/>
      <c r="BC325" s="11" t="str">
        <f aca="false">IF($BB325=LEFT(BC$1,1),$C325&amp;" "&amp;"("&amp;$J325&amp;")","")</f>
        <v/>
      </c>
      <c r="BD325" s="11" t="str">
        <f aca="false">IF($BB325=LEFT(BD$1,1),$C325&amp;" "&amp;"("&amp;$J325&amp;")","")</f>
        <v/>
      </c>
      <c r="BE325" s="12" t="str">
        <f aca="false">IF($BB325=LEFT(BE$1,1),$C325&amp;" "&amp;"("&amp;$J325&amp;")","")</f>
        <v/>
      </c>
      <c r="BF325" s="17"/>
      <c r="BG325" s="14" t="str">
        <f aca="false">IF(C325&lt;&gt;0,C325,"")</f>
        <v/>
      </c>
      <c r="BH325" s="7"/>
      <c r="BI325" s="11" t="str">
        <f aca="false">IF($BH325=LEFT(BI$1,1),$C325&amp;" "&amp;"("&amp;$J325&amp;")","")</f>
        <v/>
      </c>
      <c r="BJ325" s="11" t="str">
        <f aca="false">IF($BH325=LEFT(BJ$1,1),$C325&amp;" "&amp;"("&amp;$J325&amp;")","")</f>
        <v/>
      </c>
      <c r="BK325" s="12" t="str">
        <f aca="false">IF($BH325=LEFT(BK$1,1),$C325&amp;" "&amp;"("&amp;$J325&amp;")","")</f>
        <v/>
      </c>
      <c r="BL325" s="17"/>
      <c r="BM325" s="14" t="str">
        <f aca="false">IF(C325&lt;&gt;0,C325,"")</f>
        <v/>
      </c>
      <c r="BN325" s="7"/>
      <c r="BO325" s="11" t="str">
        <f aca="false">IF($BN325=LEFT(BO$1,1),$C325&amp;" "&amp;"("&amp;$J325&amp;")","")</f>
        <v/>
      </c>
      <c r="BP325" s="11" t="str">
        <f aca="false">IF($BN325=LEFT(BP$1,1),$C325&amp;" "&amp;"("&amp;$J325&amp;")","")</f>
        <v/>
      </c>
      <c r="BQ325" s="12" t="str">
        <f aca="false">IF($BN325=LEFT(BQ$1,1),$C325&amp;" "&amp;"("&amp;$J325&amp;")","")</f>
        <v/>
      </c>
      <c r="BR325" s="17"/>
    </row>
    <row r="326" customFormat="false" ht="13.4" hidden="false" customHeight="false" outlineLevel="0" collapsed="false">
      <c r="A326" s="7"/>
      <c r="B326" s="7"/>
      <c r="C326" s="7"/>
      <c r="D326" s="7"/>
      <c r="E326" s="9"/>
      <c r="F326" s="9"/>
      <c r="G326" s="9"/>
      <c r="H326" s="10"/>
      <c r="I326" s="15"/>
      <c r="J326" s="7"/>
      <c r="K326" s="7"/>
      <c r="L326" s="11" t="str">
        <f aca="false">IF($K326=LEFT(L$1,1),$C326&amp;" "&amp;"("&amp;$J326&amp;")","")</f>
        <v/>
      </c>
      <c r="M326" s="11" t="str">
        <f aca="false">IF($K326=LEFT(M$1,1),$C326&amp;" "&amp;"("&amp;$J326&amp;")","")</f>
        <v/>
      </c>
      <c r="N326" s="11" t="str">
        <f aca="false">IF($K326=LEFT(N$1,1),$C326&amp;" "&amp;"("&amp;$J326&amp;")","")</f>
        <v/>
      </c>
      <c r="O326" s="17" t="n">
        <f aca="false">IF(K326="P",1,0)</f>
        <v>0</v>
      </c>
      <c r="P326" s="17"/>
      <c r="Q326" s="11" t="str">
        <f aca="false">IF(C326&lt;&gt;0,C326,"")</f>
        <v/>
      </c>
      <c r="R326" s="7"/>
      <c r="S326" s="11" t="str">
        <f aca="false">IF($R326=LEFT(S$1,1),$C326&amp;" "&amp;"("&amp;$J326&amp;")","")</f>
        <v/>
      </c>
      <c r="T326" s="11" t="str">
        <f aca="false">IF($R326=LEFT(T$1,1),$C326&amp;" "&amp;"("&amp;$J326&amp;")","")</f>
        <v/>
      </c>
      <c r="U326" s="11" t="str">
        <f aca="false">IF($R326=LEFT(U$1,1),$C326&amp;" "&amp;"("&amp;$J326&amp;")","")</f>
        <v/>
      </c>
      <c r="V326" s="17"/>
      <c r="W326" s="14" t="str">
        <f aca="false">IF(C326&lt;&gt;0,C326,"")</f>
        <v/>
      </c>
      <c r="X326" s="7"/>
      <c r="Y326" s="11" t="str">
        <f aca="false">IF($X326=LEFT(Y$1,1),$C326&amp;" "&amp;"("&amp;$J326&amp;")","")</f>
        <v/>
      </c>
      <c r="Z326" s="11" t="str">
        <f aca="false">IF($X326=LEFT(Z$1,1),$C326&amp;" "&amp;"("&amp;$J326&amp;")","")</f>
        <v/>
      </c>
      <c r="AA326" s="12" t="str">
        <f aca="false">IF($X326=LEFT(AA$1,1),$C326&amp;" "&amp;"("&amp;$J326&amp;")","")</f>
        <v/>
      </c>
      <c r="AB326" s="17"/>
      <c r="AC326" s="14" t="str">
        <f aca="false">IF(C326&lt;&gt;0,C326,"")</f>
        <v/>
      </c>
      <c r="AD326" s="7"/>
      <c r="AE326" s="11" t="str">
        <f aca="false">IF($AD326=LEFT(AE$1,1),$C326&amp;" "&amp;"("&amp;$J326&amp;")","")</f>
        <v/>
      </c>
      <c r="AF326" s="11" t="str">
        <f aca="false">IF($AD326=LEFT(AF$1,1),$C326&amp;" "&amp;"("&amp;$J326&amp;")","")</f>
        <v/>
      </c>
      <c r="AG326" s="12" t="str">
        <f aca="false">IF($AD326=LEFT(AG$1,1),$C326&amp;" "&amp;"("&amp;$J326&amp;")","")</f>
        <v/>
      </c>
      <c r="AH326" s="17"/>
      <c r="AI326" s="14" t="str">
        <f aca="false">IF(C326&lt;&gt;0,C326,"")</f>
        <v/>
      </c>
      <c r="AJ326" s="7"/>
      <c r="AK326" s="11" t="str">
        <f aca="false">IF($AJ326=LEFT(AK$1,1),$C326&amp;" "&amp;"("&amp;$J326&amp;")","")</f>
        <v/>
      </c>
      <c r="AL326" s="11" t="str">
        <f aca="false">IF($AJ326=LEFT(AL$1,1),$C326&amp;" "&amp;"("&amp;$J326&amp;")","")</f>
        <v/>
      </c>
      <c r="AM326" s="12" t="str">
        <f aca="false">IF($AJ326=LEFT(AM$1,1),$C326&amp;" "&amp;"("&amp;$J326&amp;")","")</f>
        <v/>
      </c>
      <c r="AN326" s="17"/>
      <c r="AO326" s="14" t="str">
        <f aca="false">IF(C326&lt;&gt;0,C326,"")</f>
        <v/>
      </c>
      <c r="AP326" s="7"/>
      <c r="AQ326" s="11" t="str">
        <f aca="false">IF($AP326=LEFT(AQ$1,1),$C326&amp;" "&amp;"("&amp;$J326&amp;")","")</f>
        <v/>
      </c>
      <c r="AR326" s="11" t="str">
        <f aca="false">IF($AP326=LEFT(AR$1,1),$C326&amp;" "&amp;"("&amp;$J326&amp;")","")</f>
        <v/>
      </c>
      <c r="AS326" s="12" t="str">
        <f aca="false">IF($AP326=LEFT(AS$1,1),$C326&amp;" "&amp;"("&amp;$J326&amp;")","")</f>
        <v/>
      </c>
      <c r="AT326" s="17"/>
      <c r="AU326" s="14" t="str">
        <f aca="false">IF(C326&lt;&gt;0,C326,"")</f>
        <v/>
      </c>
      <c r="AV326" s="7"/>
      <c r="AW326" s="11" t="str">
        <f aca="false">IF($AV326=LEFT(AW$1,1),$C326&amp;" "&amp;"("&amp;$J326&amp;")","")</f>
        <v/>
      </c>
      <c r="AX326" s="11" t="str">
        <f aca="false">IF($AV326=LEFT(AX$1,1),$C326&amp;" "&amp;"("&amp;$J326&amp;")","")</f>
        <v/>
      </c>
      <c r="AY326" s="12" t="str">
        <f aca="false">IF($AV326=LEFT(AY$1,1),$C326&amp;" "&amp;"("&amp;$J326&amp;")","")</f>
        <v/>
      </c>
      <c r="AZ326" s="17"/>
      <c r="BA326" s="14" t="str">
        <f aca="false">IF(C326&lt;&gt;0,C326,"")</f>
        <v/>
      </c>
      <c r="BB326" s="7"/>
      <c r="BC326" s="11" t="str">
        <f aca="false">IF($BB326=LEFT(BC$1,1),$C326&amp;" "&amp;"("&amp;$J326&amp;")","")</f>
        <v/>
      </c>
      <c r="BD326" s="11" t="str">
        <f aca="false">IF($BB326=LEFT(BD$1,1),$C326&amp;" "&amp;"("&amp;$J326&amp;")","")</f>
        <v/>
      </c>
      <c r="BE326" s="12" t="str">
        <f aca="false">IF($BB326=LEFT(BE$1,1),$C326&amp;" "&amp;"("&amp;$J326&amp;")","")</f>
        <v/>
      </c>
      <c r="BF326" s="17"/>
      <c r="BG326" s="14" t="str">
        <f aca="false">IF(C326&lt;&gt;0,C326,"")</f>
        <v/>
      </c>
      <c r="BH326" s="7"/>
      <c r="BI326" s="11" t="str">
        <f aca="false">IF($BH326=LEFT(BI$1,1),$C326&amp;" "&amp;"("&amp;$J326&amp;")","")</f>
        <v/>
      </c>
      <c r="BJ326" s="11" t="str">
        <f aca="false">IF($BH326=LEFT(BJ$1,1),$C326&amp;" "&amp;"("&amp;$J326&amp;")","")</f>
        <v/>
      </c>
      <c r="BK326" s="12" t="str">
        <f aca="false">IF($BH326=LEFT(BK$1,1),$C326&amp;" "&amp;"("&amp;$J326&amp;")","")</f>
        <v/>
      </c>
      <c r="BL326" s="17"/>
      <c r="BM326" s="14" t="str">
        <f aca="false">IF(C326&lt;&gt;0,C326,"")</f>
        <v/>
      </c>
      <c r="BN326" s="7"/>
      <c r="BO326" s="11" t="str">
        <f aca="false">IF($BN326=LEFT(BO$1,1),$C326&amp;" "&amp;"("&amp;$J326&amp;")","")</f>
        <v/>
      </c>
      <c r="BP326" s="11" t="str">
        <f aca="false">IF($BN326=LEFT(BP$1,1),$C326&amp;" "&amp;"("&amp;$J326&amp;")","")</f>
        <v/>
      </c>
      <c r="BQ326" s="12" t="str">
        <f aca="false">IF($BN326=LEFT(BQ$1,1),$C326&amp;" "&amp;"("&amp;$J326&amp;")","")</f>
        <v/>
      </c>
      <c r="BR326" s="17"/>
    </row>
    <row r="327" customFormat="false" ht="13.4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1" t="str">
        <f aca="false">IF($K327=LEFT(L$1,1),$C327&amp;" "&amp;"("&amp;$J327&amp;")","")</f>
        <v/>
      </c>
      <c r="M327" s="11" t="str">
        <f aca="false">IF($K327=LEFT(M$1,1),$C327&amp;" "&amp;"("&amp;$J327&amp;")","")</f>
        <v/>
      </c>
      <c r="N327" s="11" t="str">
        <f aca="false">IF($K327=LEFT(N$1,1),$C327&amp;" "&amp;"("&amp;$J327&amp;")","")</f>
        <v/>
      </c>
      <c r="O327" s="17" t="n">
        <f aca="false">IF(K327="P",1,0)</f>
        <v>0</v>
      </c>
      <c r="P327" s="17"/>
      <c r="Q327" s="11" t="str">
        <f aca="false">IF(C327&lt;&gt;0,C327,"")</f>
        <v/>
      </c>
      <c r="R327" s="15"/>
      <c r="S327" s="11" t="str">
        <f aca="false">IF($R327=LEFT(S$1,1),$C327&amp;" "&amp;"("&amp;$J327&amp;")","")</f>
        <v/>
      </c>
      <c r="T327" s="11" t="str">
        <f aca="false">IF($R327=LEFT(T$1,1),$C327&amp;" "&amp;"("&amp;$J327&amp;")","")</f>
        <v/>
      </c>
      <c r="U327" s="11" t="str">
        <f aca="false">IF($R327=LEFT(U$1,1),$C327&amp;" "&amp;"("&amp;$J327&amp;")","")</f>
        <v/>
      </c>
      <c r="V327" s="17"/>
      <c r="W327" s="14" t="str">
        <f aca="false">IF(C327&lt;&gt;0,C327,"")</f>
        <v/>
      </c>
      <c r="X327" s="15"/>
      <c r="Y327" s="11" t="str">
        <f aca="false">IF($X327=LEFT(Y$1,1),$C327&amp;" "&amp;"("&amp;$J327&amp;")","")</f>
        <v/>
      </c>
      <c r="Z327" s="11" t="str">
        <f aca="false">IF($X327=LEFT(Z$1,1),$C327&amp;" "&amp;"("&amp;$J327&amp;")","")</f>
        <v/>
      </c>
      <c r="AA327" s="12" t="str">
        <f aca="false">IF($X327=LEFT(AA$1,1),$C327&amp;" "&amp;"("&amp;$J327&amp;")","")</f>
        <v/>
      </c>
      <c r="AB327" s="17"/>
      <c r="AC327" s="14" t="str">
        <f aca="false">IF(C327&lt;&gt;0,C327,"")</f>
        <v/>
      </c>
      <c r="AD327" s="15"/>
      <c r="AE327" s="11" t="str">
        <f aca="false">IF($AD327=LEFT(AE$1,1),$C327&amp;" "&amp;"("&amp;$J327&amp;")","")</f>
        <v/>
      </c>
      <c r="AF327" s="11" t="str">
        <f aca="false">IF($AD327=LEFT(AF$1,1),$C327&amp;" "&amp;"("&amp;$J327&amp;")","")</f>
        <v/>
      </c>
      <c r="AG327" s="12" t="str">
        <f aca="false">IF($AD327=LEFT(AG$1,1),$C327&amp;" "&amp;"("&amp;$J327&amp;")","")</f>
        <v/>
      </c>
      <c r="AH327" s="17"/>
      <c r="AI327" s="14" t="str">
        <f aca="false">IF(C327&lt;&gt;0,C327,"")</f>
        <v/>
      </c>
      <c r="AJ327" s="15"/>
      <c r="AK327" s="11" t="str">
        <f aca="false">IF($AJ327=LEFT(AK$1,1),$C327&amp;" "&amp;"("&amp;$J327&amp;")","")</f>
        <v/>
      </c>
      <c r="AL327" s="11" t="str">
        <f aca="false">IF($AJ327=LEFT(AL$1,1),$C327&amp;" "&amp;"("&amp;$J327&amp;")","")</f>
        <v/>
      </c>
      <c r="AM327" s="12" t="str">
        <f aca="false">IF($AJ327=LEFT(AM$1,1),$C327&amp;" "&amp;"("&amp;$J327&amp;")","")</f>
        <v/>
      </c>
      <c r="AN327" s="17"/>
      <c r="AO327" s="14" t="str">
        <f aca="false">IF(C327&lt;&gt;0,C327,"")</f>
        <v/>
      </c>
      <c r="AP327" s="15"/>
      <c r="AQ327" s="11" t="str">
        <f aca="false">IF($AP327=LEFT(AQ$1,1),$C327&amp;" "&amp;"("&amp;$J327&amp;")","")</f>
        <v/>
      </c>
      <c r="AR327" s="11" t="str">
        <f aca="false">IF($AP327=LEFT(AR$1,1),$C327&amp;" "&amp;"("&amp;$J327&amp;")","")</f>
        <v/>
      </c>
      <c r="AS327" s="12" t="str">
        <f aca="false">IF($AP327=LEFT(AS$1,1),$C327&amp;" "&amp;"("&amp;$J327&amp;")","")</f>
        <v/>
      </c>
      <c r="AT327" s="17"/>
      <c r="AU327" s="14" t="str">
        <f aca="false">IF(C327&lt;&gt;0,C327,"")</f>
        <v/>
      </c>
      <c r="AV327" s="15"/>
      <c r="AW327" s="11" t="str">
        <f aca="false">IF($AV327=LEFT(AW$1,1),$C327&amp;" "&amp;"("&amp;$J327&amp;")","")</f>
        <v/>
      </c>
      <c r="AX327" s="11" t="str">
        <f aca="false">IF($AV327=LEFT(AX$1,1),$C327&amp;" "&amp;"("&amp;$J327&amp;")","")</f>
        <v/>
      </c>
      <c r="AY327" s="12" t="str">
        <f aca="false">IF($AV327=LEFT(AY$1,1),$C327&amp;" "&amp;"("&amp;$J327&amp;")","")</f>
        <v/>
      </c>
      <c r="AZ327" s="17"/>
      <c r="BA327" s="14" t="str">
        <f aca="false">IF(C327&lt;&gt;0,C327,"")</f>
        <v/>
      </c>
      <c r="BB327" s="15"/>
      <c r="BC327" s="11" t="str">
        <f aca="false">IF($BB327=LEFT(BC$1,1),$C327&amp;" "&amp;"("&amp;$J327&amp;")","")</f>
        <v/>
      </c>
      <c r="BD327" s="11" t="str">
        <f aca="false">IF($BB327=LEFT(BD$1,1),$C327&amp;" "&amp;"("&amp;$J327&amp;")","")</f>
        <v/>
      </c>
      <c r="BE327" s="12" t="str">
        <f aca="false">IF($BB327=LEFT(BE$1,1),$C327&amp;" "&amp;"("&amp;$J327&amp;")","")</f>
        <v/>
      </c>
      <c r="BF327" s="17"/>
      <c r="BG327" s="14" t="str">
        <f aca="false">IF(C327&lt;&gt;0,C327,"")</f>
        <v/>
      </c>
      <c r="BH327" s="15"/>
      <c r="BI327" s="11" t="str">
        <f aca="false">IF($BH327=LEFT(BI$1,1),$C327&amp;" "&amp;"("&amp;$J327&amp;")","")</f>
        <v/>
      </c>
      <c r="BJ327" s="11" t="str">
        <f aca="false">IF($BH327=LEFT(BJ$1,1),$C327&amp;" "&amp;"("&amp;$J327&amp;")","")</f>
        <v/>
      </c>
      <c r="BK327" s="12" t="str">
        <f aca="false">IF($BH327=LEFT(BK$1,1),$C327&amp;" "&amp;"("&amp;$J327&amp;")","")</f>
        <v/>
      </c>
      <c r="BL327" s="17"/>
      <c r="BM327" s="14" t="str">
        <f aca="false">IF(C327&lt;&gt;0,C327,"")</f>
        <v/>
      </c>
      <c r="BN327" s="15"/>
      <c r="BO327" s="11" t="str">
        <f aca="false">IF($BN327=LEFT(BO$1,1),$C327&amp;" "&amp;"("&amp;$J327&amp;")","")</f>
        <v/>
      </c>
      <c r="BP327" s="11" t="str">
        <f aca="false">IF($BN327=LEFT(BP$1,1),$C327&amp;" "&amp;"("&amp;$J327&amp;")","")</f>
        <v/>
      </c>
      <c r="BQ327" s="12" t="str">
        <f aca="false">IF($BN327=LEFT(BQ$1,1),$C327&amp;" "&amp;"("&amp;$J327&amp;")","")</f>
        <v/>
      </c>
      <c r="BR327" s="17"/>
    </row>
    <row r="328" customFormat="false" ht="13.4" hidden="false" customHeight="false" outlineLevel="0" collapsed="false">
      <c r="A328" s="7"/>
      <c r="B328" s="7"/>
      <c r="C328" s="7"/>
      <c r="D328" s="7"/>
      <c r="E328" s="9"/>
      <c r="F328" s="9"/>
      <c r="G328" s="9"/>
      <c r="H328" s="10"/>
      <c r="I328" s="15"/>
      <c r="J328" s="7"/>
      <c r="K328" s="7"/>
      <c r="L328" s="11" t="str">
        <f aca="false">IF($K328=LEFT(L$1,1),$C328&amp;" "&amp;"("&amp;$J328&amp;")","")</f>
        <v/>
      </c>
      <c r="M328" s="11" t="str">
        <f aca="false">IF($K328=LEFT(M$1,1),$C328&amp;" "&amp;"("&amp;$J328&amp;")","")</f>
        <v/>
      </c>
      <c r="N328" s="11" t="str">
        <f aca="false">IF($K328=LEFT(N$1,1),$C328&amp;" "&amp;"("&amp;$J328&amp;")","")</f>
        <v/>
      </c>
      <c r="O328" s="17" t="n">
        <f aca="false">IF(K328="P",1,0)</f>
        <v>0</v>
      </c>
      <c r="P328" s="17"/>
      <c r="Q328" s="11" t="str">
        <f aca="false">IF(C328&lt;&gt;0,C328,"")</f>
        <v/>
      </c>
      <c r="R328" s="7"/>
      <c r="S328" s="11" t="str">
        <f aca="false">IF($R328=LEFT(S$1,1),$C328&amp;" "&amp;"("&amp;$J328&amp;")","")</f>
        <v/>
      </c>
      <c r="T328" s="11" t="str">
        <f aca="false">IF($R328=LEFT(T$1,1),$C328&amp;" "&amp;"("&amp;$J328&amp;")","")</f>
        <v/>
      </c>
      <c r="U328" s="11" t="str">
        <f aca="false">IF($R328=LEFT(U$1,1),$C328&amp;" "&amp;"("&amp;$J328&amp;")","")</f>
        <v/>
      </c>
      <c r="V328" s="17"/>
      <c r="W328" s="14" t="str">
        <f aca="false">IF(C328&lt;&gt;0,C328,"")</f>
        <v/>
      </c>
      <c r="X328" s="7"/>
      <c r="Y328" s="11" t="str">
        <f aca="false">IF($X328=LEFT(Y$1,1),$C328&amp;" "&amp;"("&amp;$J328&amp;")","")</f>
        <v/>
      </c>
      <c r="Z328" s="11" t="str">
        <f aca="false">IF($X328=LEFT(Z$1,1),$C328&amp;" "&amp;"("&amp;$J328&amp;")","")</f>
        <v/>
      </c>
      <c r="AA328" s="12" t="str">
        <f aca="false">IF($X328=LEFT(AA$1,1),$C328&amp;" "&amp;"("&amp;$J328&amp;")","")</f>
        <v/>
      </c>
      <c r="AB328" s="17"/>
      <c r="AC328" s="14" t="str">
        <f aca="false">IF(C328&lt;&gt;0,C328,"")</f>
        <v/>
      </c>
      <c r="AD328" s="7"/>
      <c r="AE328" s="11" t="str">
        <f aca="false">IF($AD328=LEFT(AE$1,1),$C328&amp;" "&amp;"("&amp;$J328&amp;")","")</f>
        <v/>
      </c>
      <c r="AF328" s="11" t="str">
        <f aca="false">IF($AD328=LEFT(AF$1,1),$C328&amp;" "&amp;"("&amp;$J328&amp;")","")</f>
        <v/>
      </c>
      <c r="AG328" s="12" t="str">
        <f aca="false">IF($AD328=LEFT(AG$1,1),$C328&amp;" "&amp;"("&amp;$J328&amp;")","")</f>
        <v/>
      </c>
      <c r="AH328" s="17"/>
      <c r="AI328" s="14" t="str">
        <f aca="false">IF(C328&lt;&gt;0,C328,"")</f>
        <v/>
      </c>
      <c r="AJ328" s="7"/>
      <c r="AK328" s="11" t="str">
        <f aca="false">IF($AJ328=LEFT(AK$1,1),$C328&amp;" "&amp;"("&amp;$J328&amp;")","")</f>
        <v/>
      </c>
      <c r="AL328" s="11" t="str">
        <f aca="false">IF($AJ328=LEFT(AL$1,1),$C328&amp;" "&amp;"("&amp;$J328&amp;")","")</f>
        <v/>
      </c>
      <c r="AM328" s="12" t="str">
        <f aca="false">IF($AJ328=LEFT(AM$1,1),$C328&amp;" "&amp;"("&amp;$J328&amp;")","")</f>
        <v/>
      </c>
      <c r="AN328" s="17"/>
      <c r="AO328" s="14" t="str">
        <f aca="false">IF(C328&lt;&gt;0,C328,"")</f>
        <v/>
      </c>
      <c r="AP328" s="7"/>
      <c r="AQ328" s="11" t="str">
        <f aca="false">IF($AP328=LEFT(AQ$1,1),$C328&amp;" "&amp;"("&amp;$J328&amp;")","")</f>
        <v/>
      </c>
      <c r="AR328" s="11" t="str">
        <f aca="false">IF($AP328=LEFT(AR$1,1),$C328&amp;" "&amp;"("&amp;$J328&amp;")","")</f>
        <v/>
      </c>
      <c r="AS328" s="12" t="str">
        <f aca="false">IF($AP328=LEFT(AS$1,1),$C328&amp;" "&amp;"("&amp;$J328&amp;")","")</f>
        <v/>
      </c>
      <c r="AT328" s="17"/>
      <c r="AU328" s="14" t="str">
        <f aca="false">IF(C328&lt;&gt;0,C328,"")</f>
        <v/>
      </c>
      <c r="AV328" s="7"/>
      <c r="AW328" s="11" t="str">
        <f aca="false">IF($AV328=LEFT(AW$1,1),$C328&amp;" "&amp;"("&amp;$J328&amp;")","")</f>
        <v/>
      </c>
      <c r="AX328" s="11" t="str">
        <f aca="false">IF($AV328=LEFT(AX$1,1),$C328&amp;" "&amp;"("&amp;$J328&amp;")","")</f>
        <v/>
      </c>
      <c r="AY328" s="12" t="str">
        <f aca="false">IF($AV328=LEFT(AY$1,1),$C328&amp;" "&amp;"("&amp;$J328&amp;")","")</f>
        <v/>
      </c>
      <c r="AZ328" s="17"/>
      <c r="BA328" s="14" t="str">
        <f aca="false">IF(C328&lt;&gt;0,C328,"")</f>
        <v/>
      </c>
      <c r="BB328" s="7"/>
      <c r="BC328" s="11" t="str">
        <f aca="false">IF($BB328=LEFT(BC$1,1),$C328&amp;" "&amp;"("&amp;$J328&amp;")","")</f>
        <v/>
      </c>
      <c r="BD328" s="11" t="str">
        <f aca="false">IF($BB328=LEFT(BD$1,1),$C328&amp;" "&amp;"("&amp;$J328&amp;")","")</f>
        <v/>
      </c>
      <c r="BE328" s="12" t="str">
        <f aca="false">IF($BB328=LEFT(BE$1,1),$C328&amp;" "&amp;"("&amp;$J328&amp;")","")</f>
        <v/>
      </c>
      <c r="BF328" s="17"/>
      <c r="BG328" s="14" t="str">
        <f aca="false">IF(C328&lt;&gt;0,C328,"")</f>
        <v/>
      </c>
      <c r="BH328" s="7"/>
      <c r="BI328" s="11" t="str">
        <f aca="false">IF($BH328=LEFT(BI$1,1),$C328&amp;" "&amp;"("&amp;$J328&amp;")","")</f>
        <v/>
      </c>
      <c r="BJ328" s="11" t="str">
        <f aca="false">IF($BH328=LEFT(BJ$1,1),$C328&amp;" "&amp;"("&amp;$J328&amp;")","")</f>
        <v/>
      </c>
      <c r="BK328" s="12" t="str">
        <f aca="false">IF($BH328=LEFT(BK$1,1),$C328&amp;" "&amp;"("&amp;$J328&amp;")","")</f>
        <v/>
      </c>
      <c r="BL328" s="17"/>
      <c r="BM328" s="14" t="str">
        <f aca="false">IF(C328&lt;&gt;0,C328,"")</f>
        <v/>
      </c>
      <c r="BN328" s="7"/>
      <c r="BO328" s="11" t="str">
        <f aca="false">IF($BN328=LEFT(BO$1,1),$C328&amp;" "&amp;"("&amp;$J328&amp;")","")</f>
        <v/>
      </c>
      <c r="BP328" s="11" t="str">
        <f aca="false">IF($BN328=LEFT(BP$1,1),$C328&amp;" "&amp;"("&amp;$J328&amp;")","")</f>
        <v/>
      </c>
      <c r="BQ328" s="12" t="str">
        <f aca="false">IF($BN328=LEFT(BQ$1,1),$C328&amp;" "&amp;"("&amp;$J328&amp;")","")</f>
        <v/>
      </c>
      <c r="BR328" s="17"/>
    </row>
    <row r="329" customFormat="false" ht="13.4" hidden="false" customHeight="false" outlineLevel="0" collapsed="false">
      <c r="A329" s="7"/>
      <c r="B329" s="7"/>
      <c r="C329" s="7"/>
      <c r="D329" s="7"/>
      <c r="E329" s="9"/>
      <c r="F329" s="9"/>
      <c r="G329" s="9"/>
      <c r="H329" s="10"/>
      <c r="I329" s="15"/>
      <c r="J329" s="7"/>
      <c r="K329" s="7"/>
      <c r="L329" s="11" t="str">
        <f aca="false">IF($K329=LEFT(L$1,1),$C329&amp;" "&amp;"("&amp;$J329&amp;")","")</f>
        <v/>
      </c>
      <c r="M329" s="11" t="str">
        <f aca="false">IF($K329=LEFT(M$1,1),$C329&amp;" "&amp;"("&amp;$J329&amp;")","")</f>
        <v/>
      </c>
      <c r="N329" s="11" t="str">
        <f aca="false">IF($K329=LEFT(N$1,1),$C329&amp;" "&amp;"("&amp;$J329&amp;")","")</f>
        <v/>
      </c>
      <c r="O329" s="17" t="n">
        <f aca="false">IF(K329="P",1,0)</f>
        <v>0</v>
      </c>
      <c r="P329" s="17"/>
      <c r="Q329" s="11" t="str">
        <f aca="false">IF(C329&lt;&gt;0,C329,"")</f>
        <v/>
      </c>
      <c r="R329" s="7"/>
      <c r="S329" s="11" t="str">
        <f aca="false">IF($R329=LEFT(S$1,1),$C329&amp;" "&amp;"("&amp;$J329&amp;")","")</f>
        <v/>
      </c>
      <c r="T329" s="11" t="str">
        <f aca="false">IF($R329=LEFT(T$1,1),$C329&amp;" "&amp;"("&amp;$J329&amp;")","")</f>
        <v/>
      </c>
      <c r="U329" s="11" t="str">
        <f aca="false">IF($R329=LEFT(U$1,1),$C329&amp;" "&amp;"("&amp;$J329&amp;")","")</f>
        <v/>
      </c>
      <c r="V329" s="17"/>
      <c r="W329" s="14" t="str">
        <f aca="false">IF(C329&lt;&gt;0,C329,"")</f>
        <v/>
      </c>
      <c r="X329" s="7"/>
      <c r="Y329" s="11" t="str">
        <f aca="false">IF($X329=LEFT(Y$1,1),$C329&amp;" "&amp;"("&amp;$J329&amp;")","")</f>
        <v/>
      </c>
      <c r="Z329" s="11" t="str">
        <f aca="false">IF($X329=LEFT(Z$1,1),$C329&amp;" "&amp;"("&amp;$J329&amp;")","")</f>
        <v/>
      </c>
      <c r="AA329" s="12" t="str">
        <f aca="false">IF($X329=LEFT(AA$1,1),$C329&amp;" "&amp;"("&amp;$J329&amp;")","")</f>
        <v/>
      </c>
      <c r="AB329" s="17"/>
      <c r="AC329" s="14" t="str">
        <f aca="false">IF(C329&lt;&gt;0,C329,"")</f>
        <v/>
      </c>
      <c r="AD329" s="7"/>
      <c r="AE329" s="11" t="str">
        <f aca="false">IF($AD329=LEFT(AE$1,1),$C329&amp;" "&amp;"("&amp;$J329&amp;")","")</f>
        <v/>
      </c>
      <c r="AF329" s="11" t="str">
        <f aca="false">IF($AD329=LEFT(AF$1,1),$C329&amp;" "&amp;"("&amp;$J329&amp;")","")</f>
        <v/>
      </c>
      <c r="AG329" s="12" t="str">
        <f aca="false">IF($AD329=LEFT(AG$1,1),$C329&amp;" "&amp;"("&amp;$J329&amp;")","")</f>
        <v/>
      </c>
      <c r="AH329" s="17"/>
      <c r="AI329" s="14" t="str">
        <f aca="false">IF(C329&lt;&gt;0,C329,"")</f>
        <v/>
      </c>
      <c r="AJ329" s="7"/>
      <c r="AK329" s="11" t="str">
        <f aca="false">IF($AJ329=LEFT(AK$1,1),$C329&amp;" "&amp;"("&amp;$J329&amp;")","")</f>
        <v/>
      </c>
      <c r="AL329" s="11" t="str">
        <f aca="false">IF($AJ329=LEFT(AL$1,1),$C329&amp;" "&amp;"("&amp;$J329&amp;")","")</f>
        <v/>
      </c>
      <c r="AM329" s="12" t="str">
        <f aca="false">IF($AJ329=LEFT(AM$1,1),$C329&amp;" "&amp;"("&amp;$J329&amp;")","")</f>
        <v/>
      </c>
      <c r="AN329" s="17"/>
      <c r="AO329" s="14" t="str">
        <f aca="false">IF(C329&lt;&gt;0,C329,"")</f>
        <v/>
      </c>
      <c r="AP329" s="7"/>
      <c r="AQ329" s="11" t="str">
        <f aca="false">IF($AP329=LEFT(AQ$1,1),$C329&amp;" "&amp;"("&amp;$J329&amp;")","")</f>
        <v/>
      </c>
      <c r="AR329" s="11" t="str">
        <f aca="false">IF($AP329=LEFT(AR$1,1),$C329&amp;" "&amp;"("&amp;$J329&amp;")","")</f>
        <v/>
      </c>
      <c r="AS329" s="12" t="str">
        <f aca="false">IF($AP329=LEFT(AS$1,1),$C329&amp;" "&amp;"("&amp;$J329&amp;")","")</f>
        <v/>
      </c>
      <c r="AT329" s="17"/>
      <c r="AU329" s="14" t="str">
        <f aca="false">IF(C329&lt;&gt;0,C329,"")</f>
        <v/>
      </c>
      <c r="AV329" s="7"/>
      <c r="AW329" s="11" t="str">
        <f aca="false">IF($AV329=LEFT(AW$1,1),$C329&amp;" "&amp;"("&amp;$J329&amp;")","")</f>
        <v/>
      </c>
      <c r="AX329" s="11" t="str">
        <f aca="false">IF($AV329=LEFT(AX$1,1),$C329&amp;" "&amp;"("&amp;$J329&amp;")","")</f>
        <v/>
      </c>
      <c r="AY329" s="12" t="str">
        <f aca="false">IF($AV329=LEFT(AY$1,1),$C329&amp;" "&amp;"("&amp;$J329&amp;")","")</f>
        <v/>
      </c>
      <c r="AZ329" s="17"/>
      <c r="BA329" s="14" t="str">
        <f aca="false">IF(C329&lt;&gt;0,C329,"")</f>
        <v/>
      </c>
      <c r="BB329" s="7"/>
      <c r="BC329" s="11" t="str">
        <f aca="false">IF($BB329=LEFT(BC$1,1),$C329&amp;" "&amp;"("&amp;$J329&amp;")","")</f>
        <v/>
      </c>
      <c r="BD329" s="11" t="str">
        <f aca="false">IF($BB329=LEFT(BD$1,1),$C329&amp;" "&amp;"("&amp;$J329&amp;")","")</f>
        <v/>
      </c>
      <c r="BE329" s="12" t="str">
        <f aca="false">IF($BB329=LEFT(BE$1,1),$C329&amp;" "&amp;"("&amp;$J329&amp;")","")</f>
        <v/>
      </c>
      <c r="BF329" s="17"/>
      <c r="BG329" s="14" t="str">
        <f aca="false">IF(C329&lt;&gt;0,C329,"")</f>
        <v/>
      </c>
      <c r="BH329" s="7"/>
      <c r="BI329" s="11" t="str">
        <f aca="false">IF($BH329=LEFT(BI$1,1),$C329&amp;" "&amp;"("&amp;$J329&amp;")","")</f>
        <v/>
      </c>
      <c r="BJ329" s="11" t="str">
        <f aca="false">IF($BH329=LEFT(BJ$1,1),$C329&amp;" "&amp;"("&amp;$J329&amp;")","")</f>
        <v/>
      </c>
      <c r="BK329" s="12" t="str">
        <f aca="false">IF($BH329=LEFT(BK$1,1),$C329&amp;" "&amp;"("&amp;$J329&amp;")","")</f>
        <v/>
      </c>
      <c r="BL329" s="17"/>
      <c r="BM329" s="14" t="str">
        <f aca="false">IF(C329&lt;&gt;0,C329,"")</f>
        <v/>
      </c>
      <c r="BN329" s="7"/>
      <c r="BO329" s="11" t="str">
        <f aca="false">IF($BN329=LEFT(BO$1,1),$C329&amp;" "&amp;"("&amp;$J329&amp;")","")</f>
        <v/>
      </c>
      <c r="BP329" s="11" t="str">
        <f aca="false">IF($BN329=LEFT(BP$1,1),$C329&amp;" "&amp;"("&amp;$J329&amp;")","")</f>
        <v/>
      </c>
      <c r="BQ329" s="12" t="str">
        <f aca="false">IF($BN329=LEFT(BQ$1,1),$C329&amp;" "&amp;"("&amp;$J329&amp;")","")</f>
        <v/>
      </c>
      <c r="BR329" s="17"/>
    </row>
    <row r="330" customFormat="false" ht="13.4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1" t="str">
        <f aca="false">IF($K330=LEFT(L$1,1),$C330&amp;" "&amp;"("&amp;$J330&amp;")","")</f>
        <v/>
      </c>
      <c r="M330" s="11" t="str">
        <f aca="false">IF($K330=LEFT(M$1,1),$C330&amp;" "&amp;"("&amp;$J330&amp;")","")</f>
        <v/>
      </c>
      <c r="N330" s="11" t="str">
        <f aca="false">IF($K330=LEFT(N$1,1),$C330&amp;" "&amp;"("&amp;$J330&amp;")","")</f>
        <v/>
      </c>
      <c r="O330" s="17" t="n">
        <f aca="false">IF(K330="P",1,0)</f>
        <v>0</v>
      </c>
      <c r="P330" s="17"/>
      <c r="Q330" s="11" t="str">
        <f aca="false">IF(C330&lt;&gt;0,C330,"")</f>
        <v/>
      </c>
      <c r="R330" s="15"/>
      <c r="S330" s="11" t="str">
        <f aca="false">IF($R330=LEFT(S$1,1),$C330&amp;" "&amp;"("&amp;$J330&amp;")","")</f>
        <v/>
      </c>
      <c r="T330" s="11" t="str">
        <f aca="false">IF($R330=LEFT(T$1,1),$C330&amp;" "&amp;"("&amp;$J330&amp;")","")</f>
        <v/>
      </c>
      <c r="U330" s="11" t="str">
        <f aca="false">IF($R330=LEFT(U$1,1),$C330&amp;" "&amp;"("&amp;$J330&amp;")","")</f>
        <v/>
      </c>
      <c r="V330" s="17"/>
      <c r="W330" s="14" t="str">
        <f aca="false">IF(C330&lt;&gt;0,C330,"")</f>
        <v/>
      </c>
      <c r="X330" s="15"/>
      <c r="Y330" s="11" t="str">
        <f aca="false">IF($X330=LEFT(Y$1,1),$C330&amp;" "&amp;"("&amp;$J330&amp;")","")</f>
        <v/>
      </c>
      <c r="Z330" s="11" t="str">
        <f aca="false">IF($X330=LEFT(Z$1,1),$C330&amp;" "&amp;"("&amp;$J330&amp;")","")</f>
        <v/>
      </c>
      <c r="AA330" s="12" t="str">
        <f aca="false">IF($X330=LEFT(AA$1,1),$C330&amp;" "&amp;"("&amp;$J330&amp;")","")</f>
        <v/>
      </c>
      <c r="AB330" s="17"/>
      <c r="AC330" s="14" t="str">
        <f aca="false">IF(C330&lt;&gt;0,C330,"")</f>
        <v/>
      </c>
      <c r="AD330" s="15"/>
      <c r="AE330" s="11" t="str">
        <f aca="false">IF($AD330=LEFT(AE$1,1),$C330&amp;" "&amp;"("&amp;$J330&amp;")","")</f>
        <v/>
      </c>
      <c r="AF330" s="11" t="str">
        <f aca="false">IF($AD330=LEFT(AF$1,1),$C330&amp;" "&amp;"("&amp;$J330&amp;")","")</f>
        <v/>
      </c>
      <c r="AG330" s="12" t="str">
        <f aca="false">IF($AD330=LEFT(AG$1,1),$C330&amp;" "&amp;"("&amp;$J330&amp;")","")</f>
        <v/>
      </c>
      <c r="AH330" s="17"/>
      <c r="AI330" s="14" t="str">
        <f aca="false">IF(C330&lt;&gt;0,C330,"")</f>
        <v/>
      </c>
      <c r="AJ330" s="15"/>
      <c r="AK330" s="11" t="str">
        <f aca="false">IF($AJ330=LEFT(AK$1,1),$C330&amp;" "&amp;"("&amp;$J330&amp;")","")</f>
        <v/>
      </c>
      <c r="AL330" s="11" t="str">
        <f aca="false">IF($AJ330=LEFT(AL$1,1),$C330&amp;" "&amp;"("&amp;$J330&amp;")","")</f>
        <v/>
      </c>
      <c r="AM330" s="12" t="str">
        <f aca="false">IF($AJ330=LEFT(AM$1,1),$C330&amp;" "&amp;"("&amp;$J330&amp;")","")</f>
        <v/>
      </c>
      <c r="AN330" s="17"/>
      <c r="AO330" s="14" t="str">
        <f aca="false">IF(C330&lt;&gt;0,C330,"")</f>
        <v/>
      </c>
      <c r="AP330" s="15"/>
      <c r="AQ330" s="11" t="str">
        <f aca="false">IF($AP330=LEFT(AQ$1,1),$C330&amp;" "&amp;"("&amp;$J330&amp;")","")</f>
        <v/>
      </c>
      <c r="AR330" s="11" t="str">
        <f aca="false">IF($AP330=LEFT(AR$1,1),$C330&amp;" "&amp;"("&amp;$J330&amp;")","")</f>
        <v/>
      </c>
      <c r="AS330" s="12" t="str">
        <f aca="false">IF($AP330=LEFT(AS$1,1),$C330&amp;" "&amp;"("&amp;$J330&amp;")","")</f>
        <v/>
      </c>
      <c r="AT330" s="17"/>
      <c r="AU330" s="14" t="str">
        <f aca="false">IF(C330&lt;&gt;0,C330,"")</f>
        <v/>
      </c>
      <c r="AV330" s="15"/>
      <c r="AW330" s="11" t="str">
        <f aca="false">IF($AV330=LEFT(AW$1,1),$C330&amp;" "&amp;"("&amp;$J330&amp;")","")</f>
        <v/>
      </c>
      <c r="AX330" s="11" t="str">
        <f aca="false">IF($AV330=LEFT(AX$1,1),$C330&amp;" "&amp;"("&amp;$J330&amp;")","")</f>
        <v/>
      </c>
      <c r="AY330" s="12" t="str">
        <f aca="false">IF($AV330=LEFT(AY$1,1),$C330&amp;" "&amp;"("&amp;$J330&amp;")","")</f>
        <v/>
      </c>
      <c r="AZ330" s="17"/>
      <c r="BA330" s="14" t="str">
        <f aca="false">IF(C330&lt;&gt;0,C330,"")</f>
        <v/>
      </c>
      <c r="BB330" s="15"/>
      <c r="BC330" s="11" t="str">
        <f aca="false">IF($BB330=LEFT(BC$1,1),$C330&amp;" "&amp;"("&amp;$J330&amp;")","")</f>
        <v/>
      </c>
      <c r="BD330" s="11" t="str">
        <f aca="false">IF($BB330=LEFT(BD$1,1),$C330&amp;" "&amp;"("&amp;$J330&amp;")","")</f>
        <v/>
      </c>
      <c r="BE330" s="12" t="str">
        <f aca="false">IF($BB330=LEFT(BE$1,1),$C330&amp;" "&amp;"("&amp;$J330&amp;")","")</f>
        <v/>
      </c>
      <c r="BF330" s="17"/>
      <c r="BG330" s="14" t="str">
        <f aca="false">IF(C330&lt;&gt;0,C330,"")</f>
        <v/>
      </c>
      <c r="BH330" s="15"/>
      <c r="BI330" s="11" t="str">
        <f aca="false">IF($BH330=LEFT(BI$1,1),$C330&amp;" "&amp;"("&amp;$J330&amp;")","")</f>
        <v/>
      </c>
      <c r="BJ330" s="11" t="str">
        <f aca="false">IF($BH330=LEFT(BJ$1,1),$C330&amp;" "&amp;"("&amp;$J330&amp;")","")</f>
        <v/>
      </c>
      <c r="BK330" s="12" t="str">
        <f aca="false">IF($BH330=LEFT(BK$1,1),$C330&amp;" "&amp;"("&amp;$J330&amp;")","")</f>
        <v/>
      </c>
      <c r="BL330" s="17"/>
      <c r="BM330" s="14" t="str">
        <f aca="false">IF(C330&lt;&gt;0,C330,"")</f>
        <v/>
      </c>
      <c r="BN330" s="15"/>
      <c r="BO330" s="11" t="str">
        <f aca="false">IF($BN330=LEFT(BO$1,1),$C330&amp;" "&amp;"("&amp;$J330&amp;")","")</f>
        <v/>
      </c>
      <c r="BP330" s="11" t="str">
        <f aca="false">IF($BN330=LEFT(BP$1,1),$C330&amp;" "&amp;"("&amp;$J330&amp;")","")</f>
        <v/>
      </c>
      <c r="BQ330" s="12" t="str">
        <f aca="false">IF($BN330=LEFT(BQ$1,1),$C330&amp;" "&amp;"("&amp;$J330&amp;")","")</f>
        <v/>
      </c>
      <c r="BR330" s="17"/>
    </row>
    <row r="331" customFormat="false" ht="13.4" hidden="false" customHeight="false" outlineLevel="0" collapsed="false">
      <c r="A331" s="7"/>
      <c r="B331" s="7"/>
      <c r="C331" s="7"/>
      <c r="D331" s="7"/>
      <c r="E331" s="9"/>
      <c r="F331" s="9"/>
      <c r="G331" s="9"/>
      <c r="H331" s="10"/>
      <c r="I331" s="15"/>
      <c r="J331" s="7"/>
      <c r="K331" s="7"/>
      <c r="L331" s="11" t="str">
        <f aca="false">IF($K331=LEFT(L$1,1),$C331&amp;" "&amp;"("&amp;$J331&amp;")","")</f>
        <v/>
      </c>
      <c r="M331" s="11" t="str">
        <f aca="false">IF($K331=LEFT(M$1,1),$C331&amp;" "&amp;"("&amp;$J331&amp;")","")</f>
        <v/>
      </c>
      <c r="N331" s="11" t="str">
        <f aca="false">IF($K331=LEFT(N$1,1),$C331&amp;" "&amp;"("&amp;$J331&amp;")","")</f>
        <v/>
      </c>
      <c r="O331" s="17" t="n">
        <f aca="false">IF(K331="P",1,0)</f>
        <v>0</v>
      </c>
      <c r="P331" s="17"/>
      <c r="Q331" s="11" t="str">
        <f aca="false">IF(C331&lt;&gt;0,C331,"")</f>
        <v/>
      </c>
      <c r="R331" s="7"/>
      <c r="S331" s="11" t="str">
        <f aca="false">IF($R331=LEFT(S$1,1),$C331&amp;" "&amp;"("&amp;$J331&amp;")","")</f>
        <v/>
      </c>
      <c r="T331" s="11" t="str">
        <f aca="false">IF($R331=LEFT(T$1,1),$C331&amp;" "&amp;"("&amp;$J331&amp;")","")</f>
        <v/>
      </c>
      <c r="U331" s="11" t="str">
        <f aca="false">IF($R331=LEFT(U$1,1),$C331&amp;" "&amp;"("&amp;$J331&amp;")","")</f>
        <v/>
      </c>
      <c r="V331" s="17"/>
      <c r="W331" s="14" t="str">
        <f aca="false">IF(C331&lt;&gt;0,C331,"")</f>
        <v/>
      </c>
      <c r="X331" s="7"/>
      <c r="Y331" s="11" t="str">
        <f aca="false">IF($X331=LEFT(Y$1,1),$C331&amp;" "&amp;"("&amp;$J331&amp;")","")</f>
        <v/>
      </c>
      <c r="Z331" s="11" t="str">
        <f aca="false">IF($X331=LEFT(Z$1,1),$C331&amp;" "&amp;"("&amp;$J331&amp;")","")</f>
        <v/>
      </c>
      <c r="AA331" s="12" t="str">
        <f aca="false">IF($X331=LEFT(AA$1,1),$C331&amp;" "&amp;"("&amp;$J331&amp;")","")</f>
        <v/>
      </c>
      <c r="AB331" s="17"/>
      <c r="AC331" s="14" t="str">
        <f aca="false">IF(C331&lt;&gt;0,C331,"")</f>
        <v/>
      </c>
      <c r="AD331" s="7"/>
      <c r="AE331" s="11" t="str">
        <f aca="false">IF($AD331=LEFT(AE$1,1),$C331&amp;" "&amp;"("&amp;$J331&amp;")","")</f>
        <v/>
      </c>
      <c r="AF331" s="11" t="str">
        <f aca="false">IF($AD331=LEFT(AF$1,1),$C331&amp;" "&amp;"("&amp;$J331&amp;")","")</f>
        <v/>
      </c>
      <c r="AG331" s="12" t="str">
        <f aca="false">IF($AD331=LEFT(AG$1,1),$C331&amp;" "&amp;"("&amp;$J331&amp;")","")</f>
        <v/>
      </c>
      <c r="AH331" s="17"/>
      <c r="AI331" s="14" t="str">
        <f aca="false">IF(C331&lt;&gt;0,C331,"")</f>
        <v/>
      </c>
      <c r="AJ331" s="7"/>
      <c r="AK331" s="11" t="str">
        <f aca="false">IF($AJ331=LEFT(AK$1,1),$C331&amp;" "&amp;"("&amp;$J331&amp;")","")</f>
        <v/>
      </c>
      <c r="AL331" s="11" t="str">
        <f aca="false">IF($AJ331=LEFT(AL$1,1),$C331&amp;" "&amp;"("&amp;$J331&amp;")","")</f>
        <v/>
      </c>
      <c r="AM331" s="12" t="str">
        <f aca="false">IF($AJ331=LEFT(AM$1,1),$C331&amp;" "&amp;"("&amp;$J331&amp;")","")</f>
        <v/>
      </c>
      <c r="AN331" s="17"/>
      <c r="AO331" s="14" t="str">
        <f aca="false">IF(C331&lt;&gt;0,C331,"")</f>
        <v/>
      </c>
      <c r="AP331" s="7"/>
      <c r="AQ331" s="11" t="str">
        <f aca="false">IF($AP331=LEFT(AQ$1,1),$C331&amp;" "&amp;"("&amp;$J331&amp;")","")</f>
        <v/>
      </c>
      <c r="AR331" s="11" t="str">
        <f aca="false">IF($AP331=LEFT(AR$1,1),$C331&amp;" "&amp;"("&amp;$J331&amp;")","")</f>
        <v/>
      </c>
      <c r="AS331" s="12" t="str">
        <f aca="false">IF($AP331=LEFT(AS$1,1),$C331&amp;" "&amp;"("&amp;$J331&amp;")","")</f>
        <v/>
      </c>
      <c r="AT331" s="17"/>
      <c r="AU331" s="14" t="str">
        <f aca="false">IF(C331&lt;&gt;0,C331,"")</f>
        <v/>
      </c>
      <c r="AV331" s="7"/>
      <c r="AW331" s="11" t="str">
        <f aca="false">IF($AV331=LEFT(AW$1,1),$C331&amp;" "&amp;"("&amp;$J331&amp;")","")</f>
        <v/>
      </c>
      <c r="AX331" s="11" t="str">
        <f aca="false">IF($AV331=LEFT(AX$1,1),$C331&amp;" "&amp;"("&amp;$J331&amp;")","")</f>
        <v/>
      </c>
      <c r="AY331" s="12" t="str">
        <f aca="false">IF($AV331=LEFT(AY$1,1),$C331&amp;" "&amp;"("&amp;$J331&amp;")","")</f>
        <v/>
      </c>
      <c r="AZ331" s="17"/>
      <c r="BA331" s="14" t="str">
        <f aca="false">IF(C331&lt;&gt;0,C331,"")</f>
        <v/>
      </c>
      <c r="BB331" s="7"/>
      <c r="BC331" s="11" t="str">
        <f aca="false">IF($BB331=LEFT(BC$1,1),$C331&amp;" "&amp;"("&amp;$J331&amp;")","")</f>
        <v/>
      </c>
      <c r="BD331" s="11" t="str">
        <f aca="false">IF($BB331=LEFT(BD$1,1),$C331&amp;" "&amp;"("&amp;$J331&amp;")","")</f>
        <v/>
      </c>
      <c r="BE331" s="12" t="str">
        <f aca="false">IF($BB331=LEFT(BE$1,1),$C331&amp;" "&amp;"("&amp;$J331&amp;")","")</f>
        <v/>
      </c>
      <c r="BF331" s="17"/>
      <c r="BG331" s="14" t="str">
        <f aca="false">IF(C331&lt;&gt;0,C331,"")</f>
        <v/>
      </c>
      <c r="BH331" s="7"/>
      <c r="BI331" s="11" t="str">
        <f aca="false">IF($BH331=LEFT(BI$1,1),$C331&amp;" "&amp;"("&amp;$J331&amp;")","")</f>
        <v/>
      </c>
      <c r="BJ331" s="11" t="str">
        <f aca="false">IF($BH331=LEFT(BJ$1,1),$C331&amp;" "&amp;"("&amp;$J331&amp;")","")</f>
        <v/>
      </c>
      <c r="BK331" s="12" t="str">
        <f aca="false">IF($BH331=LEFT(BK$1,1),$C331&amp;" "&amp;"("&amp;$J331&amp;")","")</f>
        <v/>
      </c>
      <c r="BL331" s="17"/>
      <c r="BM331" s="14" t="str">
        <f aca="false">IF(C331&lt;&gt;0,C331,"")</f>
        <v/>
      </c>
      <c r="BN331" s="7"/>
      <c r="BO331" s="11" t="str">
        <f aca="false">IF($BN331=LEFT(BO$1,1),$C331&amp;" "&amp;"("&amp;$J331&amp;")","")</f>
        <v/>
      </c>
      <c r="BP331" s="11" t="str">
        <f aca="false">IF($BN331=LEFT(BP$1,1),$C331&amp;" "&amp;"("&amp;$J331&amp;")","")</f>
        <v/>
      </c>
      <c r="BQ331" s="12" t="str">
        <f aca="false">IF($BN331=LEFT(BQ$1,1),$C331&amp;" "&amp;"("&amp;$J331&amp;")","")</f>
        <v/>
      </c>
      <c r="BR331" s="17"/>
    </row>
    <row r="332" customFormat="false" ht="13.4" hidden="false" customHeight="false" outlineLevel="0" collapsed="false">
      <c r="A332" s="7"/>
      <c r="B332" s="7"/>
      <c r="C332" s="7"/>
      <c r="D332" s="7"/>
      <c r="E332" s="9"/>
      <c r="F332" s="9"/>
      <c r="G332" s="9"/>
      <c r="H332" s="10"/>
      <c r="I332" s="15"/>
      <c r="J332" s="7"/>
      <c r="K332" s="7"/>
      <c r="L332" s="11" t="str">
        <f aca="false">IF($K332=LEFT(L$1,1),$C332&amp;" "&amp;"("&amp;$J332&amp;")","")</f>
        <v/>
      </c>
      <c r="M332" s="11" t="str">
        <f aca="false">IF($K332=LEFT(M$1,1),$C332&amp;" "&amp;"("&amp;$J332&amp;")","")</f>
        <v/>
      </c>
      <c r="N332" s="11" t="str">
        <f aca="false">IF($K332=LEFT(N$1,1),$C332&amp;" "&amp;"("&amp;$J332&amp;")","")</f>
        <v/>
      </c>
      <c r="O332" s="17" t="n">
        <f aca="false">IF(K332="P",1,0)</f>
        <v>0</v>
      </c>
      <c r="P332" s="17"/>
      <c r="Q332" s="11" t="str">
        <f aca="false">IF(C332&lt;&gt;0,C332,"")</f>
        <v/>
      </c>
      <c r="R332" s="7"/>
      <c r="S332" s="11" t="str">
        <f aca="false">IF($R332=LEFT(S$1,1),$C332&amp;" "&amp;"("&amp;$J332&amp;")","")</f>
        <v/>
      </c>
      <c r="T332" s="11" t="str">
        <f aca="false">IF($R332=LEFT(T$1,1),$C332&amp;" "&amp;"("&amp;$J332&amp;")","")</f>
        <v/>
      </c>
      <c r="U332" s="11" t="str">
        <f aca="false">IF($R332=LEFT(U$1,1),$C332&amp;" "&amp;"("&amp;$J332&amp;")","")</f>
        <v/>
      </c>
      <c r="V332" s="17"/>
      <c r="W332" s="14" t="str">
        <f aca="false">IF(C332&lt;&gt;0,C332,"")</f>
        <v/>
      </c>
      <c r="X332" s="7"/>
      <c r="Y332" s="11" t="str">
        <f aca="false">IF($X332=LEFT(Y$1,1),$C332&amp;" "&amp;"("&amp;$J332&amp;")","")</f>
        <v/>
      </c>
      <c r="Z332" s="11" t="str">
        <f aca="false">IF($X332=LEFT(Z$1,1),$C332&amp;" "&amp;"("&amp;$J332&amp;")","")</f>
        <v/>
      </c>
      <c r="AA332" s="12" t="str">
        <f aca="false">IF($X332=LEFT(AA$1,1),$C332&amp;" "&amp;"("&amp;$J332&amp;")","")</f>
        <v/>
      </c>
      <c r="AB332" s="17"/>
      <c r="AC332" s="14" t="str">
        <f aca="false">IF(C332&lt;&gt;0,C332,"")</f>
        <v/>
      </c>
      <c r="AD332" s="7"/>
      <c r="AE332" s="11" t="str">
        <f aca="false">IF($AD332=LEFT(AE$1,1),$C332&amp;" "&amp;"("&amp;$J332&amp;")","")</f>
        <v/>
      </c>
      <c r="AF332" s="11" t="str">
        <f aca="false">IF($AD332=LEFT(AF$1,1),$C332&amp;" "&amp;"("&amp;$J332&amp;")","")</f>
        <v/>
      </c>
      <c r="AG332" s="12" t="str">
        <f aca="false">IF($AD332=LEFT(AG$1,1),$C332&amp;" "&amp;"("&amp;$J332&amp;")","")</f>
        <v/>
      </c>
      <c r="AH332" s="17"/>
      <c r="AI332" s="14" t="str">
        <f aca="false">IF(C332&lt;&gt;0,C332,"")</f>
        <v/>
      </c>
      <c r="AJ332" s="7"/>
      <c r="AK332" s="11" t="str">
        <f aca="false">IF($AJ332=LEFT(AK$1,1),$C332&amp;" "&amp;"("&amp;$J332&amp;")","")</f>
        <v/>
      </c>
      <c r="AL332" s="11" t="str">
        <f aca="false">IF($AJ332=LEFT(AL$1,1),$C332&amp;" "&amp;"("&amp;$J332&amp;")","")</f>
        <v/>
      </c>
      <c r="AM332" s="12" t="str">
        <f aca="false">IF($AJ332=LEFT(AM$1,1),$C332&amp;" "&amp;"("&amp;$J332&amp;")","")</f>
        <v/>
      </c>
      <c r="AN332" s="17"/>
      <c r="AO332" s="14" t="str">
        <f aca="false">IF(C332&lt;&gt;0,C332,"")</f>
        <v/>
      </c>
      <c r="AP332" s="7"/>
      <c r="AQ332" s="11" t="str">
        <f aca="false">IF($AP332=LEFT(AQ$1,1),$C332&amp;" "&amp;"("&amp;$J332&amp;")","")</f>
        <v/>
      </c>
      <c r="AR332" s="11" t="str">
        <f aca="false">IF($AP332=LEFT(AR$1,1),$C332&amp;" "&amp;"("&amp;$J332&amp;")","")</f>
        <v/>
      </c>
      <c r="AS332" s="12" t="str">
        <f aca="false">IF($AP332=LEFT(AS$1,1),$C332&amp;" "&amp;"("&amp;$J332&amp;")","")</f>
        <v/>
      </c>
      <c r="AT332" s="17"/>
      <c r="AU332" s="14" t="str">
        <f aca="false">IF(C332&lt;&gt;0,C332,"")</f>
        <v/>
      </c>
      <c r="AV332" s="7"/>
      <c r="AW332" s="11" t="str">
        <f aca="false">IF($AV332=LEFT(AW$1,1),$C332&amp;" "&amp;"("&amp;$J332&amp;")","")</f>
        <v/>
      </c>
      <c r="AX332" s="11" t="str">
        <f aca="false">IF($AV332=LEFT(AX$1,1),$C332&amp;" "&amp;"("&amp;$J332&amp;")","")</f>
        <v/>
      </c>
      <c r="AY332" s="12" t="str">
        <f aca="false">IF($AV332=LEFT(AY$1,1),$C332&amp;" "&amp;"("&amp;$J332&amp;")","")</f>
        <v/>
      </c>
      <c r="AZ332" s="17"/>
      <c r="BA332" s="14" t="str">
        <f aca="false">IF(C332&lt;&gt;0,C332,"")</f>
        <v/>
      </c>
      <c r="BB332" s="7"/>
      <c r="BC332" s="11" t="str">
        <f aca="false">IF($BB332=LEFT(BC$1,1),$C332&amp;" "&amp;"("&amp;$J332&amp;")","")</f>
        <v/>
      </c>
      <c r="BD332" s="11" t="str">
        <f aca="false">IF($BB332=LEFT(BD$1,1),$C332&amp;" "&amp;"("&amp;$J332&amp;")","")</f>
        <v/>
      </c>
      <c r="BE332" s="12" t="str">
        <f aca="false">IF($BB332=LEFT(BE$1,1),$C332&amp;" "&amp;"("&amp;$J332&amp;")","")</f>
        <v/>
      </c>
      <c r="BF332" s="17"/>
      <c r="BG332" s="14" t="str">
        <f aca="false">IF(C332&lt;&gt;0,C332,"")</f>
        <v/>
      </c>
      <c r="BH332" s="7"/>
      <c r="BI332" s="11" t="str">
        <f aca="false">IF($BH332=LEFT(BI$1,1),$C332&amp;" "&amp;"("&amp;$J332&amp;")","")</f>
        <v/>
      </c>
      <c r="BJ332" s="11" t="str">
        <f aca="false">IF($BH332=LEFT(BJ$1,1),$C332&amp;" "&amp;"("&amp;$J332&amp;")","")</f>
        <v/>
      </c>
      <c r="BK332" s="12" t="str">
        <f aca="false">IF($BH332=LEFT(BK$1,1),$C332&amp;" "&amp;"("&amp;$J332&amp;")","")</f>
        <v/>
      </c>
      <c r="BL332" s="17"/>
      <c r="BM332" s="14" t="str">
        <f aca="false">IF(C332&lt;&gt;0,C332,"")</f>
        <v/>
      </c>
      <c r="BN332" s="7"/>
      <c r="BO332" s="11" t="str">
        <f aca="false">IF($BN332=LEFT(BO$1,1),$C332&amp;" "&amp;"("&amp;$J332&amp;")","")</f>
        <v/>
      </c>
      <c r="BP332" s="11" t="str">
        <f aca="false">IF($BN332=LEFT(BP$1,1),$C332&amp;" "&amp;"("&amp;$J332&amp;")","")</f>
        <v/>
      </c>
      <c r="BQ332" s="12" t="str">
        <f aca="false">IF($BN332=LEFT(BQ$1,1),$C332&amp;" "&amp;"("&amp;$J332&amp;")","")</f>
        <v/>
      </c>
      <c r="BR332" s="17"/>
    </row>
    <row r="333" customFormat="false" ht="13.4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1" t="str">
        <f aca="false">IF($K333=LEFT(L$1,1),$C333&amp;" "&amp;"("&amp;$J333&amp;")","")</f>
        <v/>
      </c>
      <c r="M333" s="11" t="str">
        <f aca="false">IF($K333=LEFT(M$1,1),$C333&amp;" "&amp;"("&amp;$J333&amp;")","")</f>
        <v/>
      </c>
      <c r="N333" s="11" t="str">
        <f aca="false">IF($K333=LEFT(N$1,1),$C333&amp;" "&amp;"("&amp;$J333&amp;")","")</f>
        <v/>
      </c>
      <c r="O333" s="17" t="n">
        <f aca="false">IF(K333="P",1,0)</f>
        <v>0</v>
      </c>
      <c r="P333" s="17"/>
      <c r="Q333" s="11" t="str">
        <f aca="false">IF(C333&lt;&gt;0,C333,"")</f>
        <v/>
      </c>
      <c r="R333" s="15"/>
      <c r="S333" s="11" t="str">
        <f aca="false">IF($R333=LEFT(S$1,1),$C333&amp;" "&amp;"("&amp;$J333&amp;")","")</f>
        <v/>
      </c>
      <c r="T333" s="11" t="str">
        <f aca="false">IF($R333=LEFT(T$1,1),$C333&amp;" "&amp;"("&amp;$J333&amp;")","")</f>
        <v/>
      </c>
      <c r="U333" s="11" t="str">
        <f aca="false">IF($R333=LEFT(U$1,1),$C333&amp;" "&amp;"("&amp;$J333&amp;")","")</f>
        <v/>
      </c>
      <c r="V333" s="17"/>
      <c r="W333" s="14" t="str">
        <f aca="false">IF(C333&lt;&gt;0,C333,"")</f>
        <v/>
      </c>
      <c r="X333" s="15"/>
      <c r="Y333" s="11" t="str">
        <f aca="false">IF($X333=LEFT(Y$1,1),$C333&amp;" "&amp;"("&amp;$J333&amp;")","")</f>
        <v/>
      </c>
      <c r="Z333" s="11" t="str">
        <f aca="false">IF($X333=LEFT(Z$1,1),$C333&amp;" "&amp;"("&amp;$J333&amp;")","")</f>
        <v/>
      </c>
      <c r="AA333" s="12" t="str">
        <f aca="false">IF($X333=LEFT(AA$1,1),$C333&amp;" "&amp;"("&amp;$J333&amp;")","")</f>
        <v/>
      </c>
      <c r="AB333" s="17"/>
      <c r="AC333" s="14" t="str">
        <f aca="false">IF(C333&lt;&gt;0,C333,"")</f>
        <v/>
      </c>
      <c r="AD333" s="15"/>
      <c r="AE333" s="11" t="str">
        <f aca="false">IF($AD333=LEFT(AE$1,1),$C333&amp;" "&amp;"("&amp;$J333&amp;")","")</f>
        <v/>
      </c>
      <c r="AF333" s="11" t="str">
        <f aca="false">IF($AD333=LEFT(AF$1,1),$C333&amp;" "&amp;"("&amp;$J333&amp;")","")</f>
        <v/>
      </c>
      <c r="AG333" s="12" t="str">
        <f aca="false">IF($AD333=LEFT(AG$1,1),$C333&amp;" "&amp;"("&amp;$J333&amp;")","")</f>
        <v/>
      </c>
      <c r="AH333" s="17"/>
      <c r="AI333" s="14" t="str">
        <f aca="false">IF(C333&lt;&gt;0,C333,"")</f>
        <v/>
      </c>
      <c r="AJ333" s="15"/>
      <c r="AK333" s="11" t="str">
        <f aca="false">IF($AJ333=LEFT(AK$1,1),$C333&amp;" "&amp;"("&amp;$J333&amp;")","")</f>
        <v/>
      </c>
      <c r="AL333" s="11" t="str">
        <f aca="false">IF($AJ333=LEFT(AL$1,1),$C333&amp;" "&amp;"("&amp;$J333&amp;")","")</f>
        <v/>
      </c>
      <c r="AM333" s="12" t="str">
        <f aca="false">IF($AJ333=LEFT(AM$1,1),$C333&amp;" "&amp;"("&amp;$J333&amp;")","")</f>
        <v/>
      </c>
      <c r="AN333" s="17"/>
      <c r="AO333" s="14" t="str">
        <f aca="false">IF(C333&lt;&gt;0,C333,"")</f>
        <v/>
      </c>
      <c r="AP333" s="15"/>
      <c r="AQ333" s="11" t="str">
        <f aca="false">IF($AP333=LEFT(AQ$1,1),$C333&amp;" "&amp;"("&amp;$J333&amp;")","")</f>
        <v/>
      </c>
      <c r="AR333" s="11" t="str">
        <f aca="false">IF($AP333=LEFT(AR$1,1),$C333&amp;" "&amp;"("&amp;$J333&amp;")","")</f>
        <v/>
      </c>
      <c r="AS333" s="12" t="str">
        <f aca="false">IF($AP333=LEFT(AS$1,1),$C333&amp;" "&amp;"("&amp;$J333&amp;")","")</f>
        <v/>
      </c>
      <c r="AT333" s="17"/>
      <c r="AU333" s="14" t="str">
        <f aca="false">IF(C333&lt;&gt;0,C333,"")</f>
        <v/>
      </c>
      <c r="AV333" s="15"/>
      <c r="AW333" s="11" t="str">
        <f aca="false">IF($AV333=LEFT(AW$1,1),$C333&amp;" "&amp;"("&amp;$J333&amp;")","")</f>
        <v/>
      </c>
      <c r="AX333" s="11" t="str">
        <f aca="false">IF($AV333=LEFT(AX$1,1),$C333&amp;" "&amp;"("&amp;$J333&amp;")","")</f>
        <v/>
      </c>
      <c r="AY333" s="12" t="str">
        <f aca="false">IF($AV333=LEFT(AY$1,1),$C333&amp;" "&amp;"("&amp;$J333&amp;")","")</f>
        <v/>
      </c>
      <c r="AZ333" s="17"/>
      <c r="BA333" s="14" t="str">
        <f aca="false">IF(C333&lt;&gt;0,C333,"")</f>
        <v/>
      </c>
      <c r="BB333" s="15"/>
      <c r="BC333" s="11" t="str">
        <f aca="false">IF($BB333=LEFT(BC$1,1),$C333&amp;" "&amp;"("&amp;$J333&amp;")","")</f>
        <v/>
      </c>
      <c r="BD333" s="11" t="str">
        <f aca="false">IF($BB333=LEFT(BD$1,1),$C333&amp;" "&amp;"("&amp;$J333&amp;")","")</f>
        <v/>
      </c>
      <c r="BE333" s="12" t="str">
        <f aca="false">IF($BB333=LEFT(BE$1,1),$C333&amp;" "&amp;"("&amp;$J333&amp;")","")</f>
        <v/>
      </c>
      <c r="BF333" s="17"/>
      <c r="BG333" s="14" t="str">
        <f aca="false">IF(C333&lt;&gt;0,C333,"")</f>
        <v/>
      </c>
      <c r="BH333" s="15"/>
      <c r="BI333" s="11" t="str">
        <f aca="false">IF($BH333=LEFT(BI$1,1),$C333&amp;" "&amp;"("&amp;$J333&amp;")","")</f>
        <v/>
      </c>
      <c r="BJ333" s="11" t="str">
        <f aca="false">IF($BH333=LEFT(BJ$1,1),$C333&amp;" "&amp;"("&amp;$J333&amp;")","")</f>
        <v/>
      </c>
      <c r="BK333" s="12" t="str">
        <f aca="false">IF($BH333=LEFT(BK$1,1),$C333&amp;" "&amp;"("&amp;$J333&amp;")","")</f>
        <v/>
      </c>
      <c r="BL333" s="17"/>
      <c r="BM333" s="14" t="str">
        <f aca="false">IF(C333&lt;&gt;0,C333,"")</f>
        <v/>
      </c>
      <c r="BN333" s="15"/>
      <c r="BO333" s="11" t="str">
        <f aca="false">IF($BN333=LEFT(BO$1,1),$C333&amp;" "&amp;"("&amp;$J333&amp;")","")</f>
        <v/>
      </c>
      <c r="BP333" s="11" t="str">
        <f aca="false">IF($BN333=LEFT(BP$1,1),$C333&amp;" "&amp;"("&amp;$J333&amp;")","")</f>
        <v/>
      </c>
      <c r="BQ333" s="12" t="str">
        <f aca="false">IF($BN333=LEFT(BQ$1,1),$C333&amp;" "&amp;"("&amp;$J333&amp;")","")</f>
        <v/>
      </c>
      <c r="BR333" s="17"/>
    </row>
    <row r="334" customFormat="false" ht="13.4" hidden="false" customHeight="false" outlineLevel="0" collapsed="false">
      <c r="A334" s="7"/>
      <c r="B334" s="7"/>
      <c r="C334" s="7"/>
      <c r="D334" s="7"/>
      <c r="E334" s="9"/>
      <c r="F334" s="9"/>
      <c r="G334" s="9"/>
      <c r="H334" s="10"/>
      <c r="I334" s="15"/>
      <c r="J334" s="7"/>
      <c r="K334" s="7"/>
      <c r="L334" s="11" t="str">
        <f aca="false">IF($K334=LEFT(L$1,1),$C334&amp;" "&amp;"("&amp;$J334&amp;")","")</f>
        <v/>
      </c>
      <c r="M334" s="11" t="str">
        <f aca="false">IF($K334=LEFT(M$1,1),$C334&amp;" "&amp;"("&amp;$J334&amp;")","")</f>
        <v/>
      </c>
      <c r="N334" s="11" t="str">
        <f aca="false">IF($K334=LEFT(N$1,1),$C334&amp;" "&amp;"("&amp;$J334&amp;")","")</f>
        <v/>
      </c>
      <c r="O334" s="17" t="n">
        <f aca="false">IF(K334="P",1,0)</f>
        <v>0</v>
      </c>
      <c r="P334" s="17"/>
      <c r="Q334" s="11" t="str">
        <f aca="false">IF(C334&lt;&gt;0,C334,"")</f>
        <v/>
      </c>
      <c r="R334" s="7"/>
      <c r="S334" s="11" t="str">
        <f aca="false">IF($R334=LEFT(S$1,1),$C334&amp;" "&amp;"("&amp;$J334&amp;")","")</f>
        <v/>
      </c>
      <c r="T334" s="11" t="str">
        <f aca="false">IF($R334=LEFT(T$1,1),$C334&amp;" "&amp;"("&amp;$J334&amp;")","")</f>
        <v/>
      </c>
      <c r="U334" s="11" t="str">
        <f aca="false">IF($R334=LEFT(U$1,1),$C334&amp;" "&amp;"("&amp;$J334&amp;")","")</f>
        <v/>
      </c>
      <c r="V334" s="17"/>
      <c r="W334" s="14" t="str">
        <f aca="false">IF(C334&lt;&gt;0,C334,"")</f>
        <v/>
      </c>
      <c r="X334" s="7"/>
      <c r="Y334" s="11" t="str">
        <f aca="false">IF($X334=LEFT(Y$1,1),$C334&amp;" "&amp;"("&amp;$J334&amp;")","")</f>
        <v/>
      </c>
      <c r="Z334" s="11" t="str">
        <f aca="false">IF($X334=LEFT(Z$1,1),$C334&amp;" "&amp;"("&amp;$J334&amp;")","")</f>
        <v/>
      </c>
      <c r="AA334" s="12" t="str">
        <f aca="false">IF($X334=LEFT(AA$1,1),$C334&amp;" "&amp;"("&amp;$J334&amp;")","")</f>
        <v/>
      </c>
      <c r="AB334" s="17"/>
      <c r="AC334" s="14" t="str">
        <f aca="false">IF(C334&lt;&gt;0,C334,"")</f>
        <v/>
      </c>
      <c r="AD334" s="7"/>
      <c r="AE334" s="11" t="str">
        <f aca="false">IF($AD334=LEFT(AE$1,1),$C334&amp;" "&amp;"("&amp;$J334&amp;")","")</f>
        <v/>
      </c>
      <c r="AF334" s="11" t="str">
        <f aca="false">IF($AD334=LEFT(AF$1,1),$C334&amp;" "&amp;"("&amp;$J334&amp;")","")</f>
        <v/>
      </c>
      <c r="AG334" s="12" t="str">
        <f aca="false">IF($AD334=LEFT(AG$1,1),$C334&amp;" "&amp;"("&amp;$J334&amp;")","")</f>
        <v/>
      </c>
      <c r="AH334" s="17"/>
      <c r="AI334" s="14" t="str">
        <f aca="false">IF(C334&lt;&gt;0,C334,"")</f>
        <v/>
      </c>
      <c r="AJ334" s="7"/>
      <c r="AK334" s="11" t="str">
        <f aca="false">IF($AJ334=LEFT(AK$1,1),$C334&amp;" "&amp;"("&amp;$J334&amp;")","")</f>
        <v/>
      </c>
      <c r="AL334" s="11" t="str">
        <f aca="false">IF($AJ334=LEFT(AL$1,1),$C334&amp;" "&amp;"("&amp;$J334&amp;")","")</f>
        <v/>
      </c>
      <c r="AM334" s="12" t="str">
        <f aca="false">IF($AJ334=LEFT(AM$1,1),$C334&amp;" "&amp;"("&amp;$J334&amp;")","")</f>
        <v/>
      </c>
      <c r="AN334" s="17"/>
      <c r="AO334" s="14" t="str">
        <f aca="false">IF(C334&lt;&gt;0,C334,"")</f>
        <v/>
      </c>
      <c r="AP334" s="7"/>
      <c r="AQ334" s="11" t="str">
        <f aca="false">IF($AP334=LEFT(AQ$1,1),$C334&amp;" "&amp;"("&amp;$J334&amp;")","")</f>
        <v/>
      </c>
      <c r="AR334" s="11" t="str">
        <f aca="false">IF($AP334=LEFT(AR$1,1),$C334&amp;" "&amp;"("&amp;$J334&amp;")","")</f>
        <v/>
      </c>
      <c r="AS334" s="12" t="str">
        <f aca="false">IF($AP334=LEFT(AS$1,1),$C334&amp;" "&amp;"("&amp;$J334&amp;")","")</f>
        <v/>
      </c>
      <c r="AT334" s="17"/>
      <c r="AU334" s="14" t="str">
        <f aca="false">IF(C334&lt;&gt;0,C334,"")</f>
        <v/>
      </c>
      <c r="AV334" s="7"/>
      <c r="AW334" s="11" t="str">
        <f aca="false">IF($AV334=LEFT(AW$1,1),$C334&amp;" "&amp;"("&amp;$J334&amp;")","")</f>
        <v/>
      </c>
      <c r="AX334" s="11" t="str">
        <f aca="false">IF($AV334=LEFT(AX$1,1),$C334&amp;" "&amp;"("&amp;$J334&amp;")","")</f>
        <v/>
      </c>
      <c r="AY334" s="12" t="str">
        <f aca="false">IF($AV334=LEFT(AY$1,1),$C334&amp;" "&amp;"("&amp;$J334&amp;")","")</f>
        <v/>
      </c>
      <c r="AZ334" s="17"/>
      <c r="BA334" s="14" t="str">
        <f aca="false">IF(C334&lt;&gt;0,C334,"")</f>
        <v/>
      </c>
      <c r="BB334" s="7"/>
      <c r="BC334" s="11" t="str">
        <f aca="false">IF($BB334=LEFT(BC$1,1),$C334&amp;" "&amp;"("&amp;$J334&amp;")","")</f>
        <v/>
      </c>
      <c r="BD334" s="11" t="str">
        <f aca="false">IF($BB334=LEFT(BD$1,1),$C334&amp;" "&amp;"("&amp;$J334&amp;")","")</f>
        <v/>
      </c>
      <c r="BE334" s="12" t="str">
        <f aca="false">IF($BB334=LEFT(BE$1,1),$C334&amp;" "&amp;"("&amp;$J334&amp;")","")</f>
        <v/>
      </c>
      <c r="BF334" s="17"/>
      <c r="BG334" s="14" t="str">
        <f aca="false">IF(C334&lt;&gt;0,C334,"")</f>
        <v/>
      </c>
      <c r="BH334" s="7"/>
      <c r="BI334" s="11" t="str">
        <f aca="false">IF($BH334=LEFT(BI$1,1),$C334&amp;" "&amp;"("&amp;$J334&amp;")","")</f>
        <v/>
      </c>
      <c r="BJ334" s="11" t="str">
        <f aca="false">IF($BH334=LEFT(BJ$1,1),$C334&amp;" "&amp;"("&amp;$J334&amp;")","")</f>
        <v/>
      </c>
      <c r="BK334" s="12" t="str">
        <f aca="false">IF($BH334=LEFT(BK$1,1),$C334&amp;" "&amp;"("&amp;$J334&amp;")","")</f>
        <v/>
      </c>
      <c r="BL334" s="17"/>
      <c r="BM334" s="14" t="str">
        <f aca="false">IF(C334&lt;&gt;0,C334,"")</f>
        <v/>
      </c>
      <c r="BN334" s="7"/>
      <c r="BO334" s="11" t="str">
        <f aca="false">IF($BN334=LEFT(BO$1,1),$C334&amp;" "&amp;"("&amp;$J334&amp;")","")</f>
        <v/>
      </c>
      <c r="BP334" s="11" t="str">
        <f aca="false">IF($BN334=LEFT(BP$1,1),$C334&amp;" "&amp;"("&amp;$J334&amp;")","")</f>
        <v/>
      </c>
      <c r="BQ334" s="12" t="str">
        <f aca="false">IF($BN334=LEFT(BQ$1,1),$C334&amp;" "&amp;"("&amp;$J334&amp;")","")</f>
        <v/>
      </c>
      <c r="BR334" s="17"/>
    </row>
    <row r="335" customFormat="false" ht="13.4" hidden="false" customHeight="false" outlineLevel="0" collapsed="false">
      <c r="A335" s="7"/>
      <c r="B335" s="7"/>
      <c r="C335" s="7"/>
      <c r="D335" s="7"/>
      <c r="E335" s="9"/>
      <c r="F335" s="9"/>
      <c r="G335" s="9"/>
      <c r="H335" s="10"/>
      <c r="I335" s="15"/>
      <c r="J335" s="7"/>
      <c r="K335" s="7"/>
      <c r="L335" s="11" t="str">
        <f aca="false">IF($K335=LEFT(L$1,1),$C335&amp;" "&amp;"("&amp;$J335&amp;")","")</f>
        <v/>
      </c>
      <c r="M335" s="11" t="str">
        <f aca="false">IF($K335=LEFT(M$1,1),$C335&amp;" "&amp;"("&amp;$J335&amp;")","")</f>
        <v/>
      </c>
      <c r="N335" s="11" t="str">
        <f aca="false">IF($K335=LEFT(N$1,1),$C335&amp;" "&amp;"("&amp;$J335&amp;")","")</f>
        <v/>
      </c>
      <c r="O335" s="17" t="n">
        <f aca="false">IF(K335="P",1,0)</f>
        <v>0</v>
      </c>
      <c r="P335" s="17"/>
      <c r="Q335" s="11" t="str">
        <f aca="false">IF(C335&lt;&gt;0,C335,"")</f>
        <v/>
      </c>
      <c r="R335" s="7"/>
      <c r="S335" s="11" t="str">
        <f aca="false">IF($R335=LEFT(S$1,1),$C335&amp;" "&amp;"("&amp;$J335&amp;")","")</f>
        <v/>
      </c>
      <c r="T335" s="11" t="str">
        <f aca="false">IF($R335=LEFT(T$1,1),$C335&amp;" "&amp;"("&amp;$J335&amp;")","")</f>
        <v/>
      </c>
      <c r="U335" s="11" t="str">
        <f aca="false">IF($R335=LEFT(U$1,1),$C335&amp;" "&amp;"("&amp;$J335&amp;")","")</f>
        <v/>
      </c>
      <c r="V335" s="17"/>
      <c r="W335" s="14" t="str">
        <f aca="false">IF(C335&lt;&gt;0,C335,"")</f>
        <v/>
      </c>
      <c r="X335" s="7"/>
      <c r="Y335" s="11" t="str">
        <f aca="false">IF($X335=LEFT(Y$1,1),$C335&amp;" "&amp;"("&amp;$J335&amp;")","")</f>
        <v/>
      </c>
      <c r="Z335" s="11" t="str">
        <f aca="false">IF($X335=LEFT(Z$1,1),$C335&amp;" "&amp;"("&amp;$J335&amp;")","")</f>
        <v/>
      </c>
      <c r="AA335" s="12" t="str">
        <f aca="false">IF($X335=LEFT(AA$1,1),$C335&amp;" "&amp;"("&amp;$J335&amp;")","")</f>
        <v/>
      </c>
      <c r="AB335" s="17"/>
      <c r="AC335" s="14" t="str">
        <f aca="false">IF(C335&lt;&gt;0,C335,"")</f>
        <v/>
      </c>
      <c r="AD335" s="7"/>
      <c r="AE335" s="11" t="str">
        <f aca="false">IF($AD335=LEFT(AE$1,1),$C335&amp;" "&amp;"("&amp;$J335&amp;")","")</f>
        <v/>
      </c>
      <c r="AF335" s="11" t="str">
        <f aca="false">IF($AD335=LEFT(AF$1,1),$C335&amp;" "&amp;"("&amp;$J335&amp;")","")</f>
        <v/>
      </c>
      <c r="AG335" s="12" t="str">
        <f aca="false">IF($AD335=LEFT(AG$1,1),$C335&amp;" "&amp;"("&amp;$J335&amp;")","")</f>
        <v/>
      </c>
      <c r="AH335" s="17"/>
      <c r="AI335" s="14" t="str">
        <f aca="false">IF(C335&lt;&gt;0,C335,"")</f>
        <v/>
      </c>
      <c r="AJ335" s="7"/>
      <c r="AK335" s="11" t="str">
        <f aca="false">IF($AJ335=LEFT(AK$1,1),$C335&amp;" "&amp;"("&amp;$J335&amp;")","")</f>
        <v/>
      </c>
      <c r="AL335" s="11" t="str">
        <f aca="false">IF($AJ335=LEFT(AL$1,1),$C335&amp;" "&amp;"("&amp;$J335&amp;")","")</f>
        <v/>
      </c>
      <c r="AM335" s="12" t="str">
        <f aca="false">IF($AJ335=LEFT(AM$1,1),$C335&amp;" "&amp;"("&amp;$J335&amp;")","")</f>
        <v/>
      </c>
      <c r="AN335" s="17"/>
      <c r="AO335" s="14" t="str">
        <f aca="false">IF(C335&lt;&gt;0,C335,"")</f>
        <v/>
      </c>
      <c r="AP335" s="7"/>
      <c r="AQ335" s="11" t="str">
        <f aca="false">IF($AP335=LEFT(AQ$1,1),$C335&amp;" "&amp;"("&amp;$J335&amp;")","")</f>
        <v/>
      </c>
      <c r="AR335" s="11" t="str">
        <f aca="false">IF($AP335=LEFT(AR$1,1),$C335&amp;" "&amp;"("&amp;$J335&amp;")","")</f>
        <v/>
      </c>
      <c r="AS335" s="12" t="str">
        <f aca="false">IF($AP335=LEFT(AS$1,1),$C335&amp;" "&amp;"("&amp;$J335&amp;")","")</f>
        <v/>
      </c>
      <c r="AT335" s="17"/>
      <c r="AU335" s="14" t="str">
        <f aca="false">IF(C335&lt;&gt;0,C335,"")</f>
        <v/>
      </c>
      <c r="AV335" s="7"/>
      <c r="AW335" s="11" t="str">
        <f aca="false">IF($AV335=LEFT(AW$1,1),$C335&amp;" "&amp;"("&amp;$J335&amp;")","")</f>
        <v/>
      </c>
      <c r="AX335" s="11" t="str">
        <f aca="false">IF($AV335=LEFT(AX$1,1),$C335&amp;" "&amp;"("&amp;$J335&amp;")","")</f>
        <v/>
      </c>
      <c r="AY335" s="12" t="str">
        <f aca="false">IF($AV335=LEFT(AY$1,1),$C335&amp;" "&amp;"("&amp;$J335&amp;")","")</f>
        <v/>
      </c>
      <c r="AZ335" s="17"/>
      <c r="BA335" s="14" t="str">
        <f aca="false">IF(C335&lt;&gt;0,C335,"")</f>
        <v/>
      </c>
      <c r="BB335" s="7"/>
      <c r="BC335" s="11" t="str">
        <f aca="false">IF($BB335=LEFT(BC$1,1),$C335&amp;" "&amp;"("&amp;$J335&amp;")","")</f>
        <v/>
      </c>
      <c r="BD335" s="11" t="str">
        <f aca="false">IF($BB335=LEFT(BD$1,1),$C335&amp;" "&amp;"("&amp;$J335&amp;")","")</f>
        <v/>
      </c>
      <c r="BE335" s="12" t="str">
        <f aca="false">IF($BB335=LEFT(BE$1,1),$C335&amp;" "&amp;"("&amp;$J335&amp;")","")</f>
        <v/>
      </c>
      <c r="BF335" s="17"/>
      <c r="BG335" s="14" t="str">
        <f aca="false">IF(C335&lt;&gt;0,C335,"")</f>
        <v/>
      </c>
      <c r="BH335" s="7"/>
      <c r="BI335" s="11" t="str">
        <f aca="false">IF($BH335=LEFT(BI$1,1),$C335&amp;" "&amp;"("&amp;$J335&amp;")","")</f>
        <v/>
      </c>
      <c r="BJ335" s="11" t="str">
        <f aca="false">IF($BH335=LEFT(BJ$1,1),$C335&amp;" "&amp;"("&amp;$J335&amp;")","")</f>
        <v/>
      </c>
      <c r="BK335" s="12" t="str">
        <f aca="false">IF($BH335=LEFT(BK$1,1),$C335&amp;" "&amp;"("&amp;$J335&amp;")","")</f>
        <v/>
      </c>
      <c r="BL335" s="17"/>
      <c r="BM335" s="14" t="str">
        <f aca="false">IF(C335&lt;&gt;0,C335,"")</f>
        <v/>
      </c>
      <c r="BN335" s="7"/>
      <c r="BO335" s="11" t="str">
        <f aca="false">IF($BN335=LEFT(BO$1,1),$C335&amp;" "&amp;"("&amp;$J335&amp;")","")</f>
        <v/>
      </c>
      <c r="BP335" s="11" t="str">
        <f aca="false">IF($BN335=LEFT(BP$1,1),$C335&amp;" "&amp;"("&amp;$J335&amp;")","")</f>
        <v/>
      </c>
      <c r="BQ335" s="12" t="str">
        <f aca="false">IF($BN335=LEFT(BQ$1,1),$C335&amp;" "&amp;"("&amp;$J335&amp;")","")</f>
        <v/>
      </c>
      <c r="BR335" s="17"/>
    </row>
    <row r="336" customFormat="false" ht="13.4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1" t="str">
        <f aca="false">IF($K336=LEFT(L$1,1),$C336&amp;" "&amp;"("&amp;$J336&amp;")","")</f>
        <v/>
      </c>
      <c r="M336" s="11" t="str">
        <f aca="false">IF($K336=LEFT(M$1,1),$C336&amp;" "&amp;"("&amp;$J336&amp;")","")</f>
        <v/>
      </c>
      <c r="N336" s="11" t="str">
        <f aca="false">IF($K336=LEFT(N$1,1),$C336&amp;" "&amp;"("&amp;$J336&amp;")","")</f>
        <v/>
      </c>
      <c r="O336" s="17" t="n">
        <f aca="false">IF(K336="P",1,0)</f>
        <v>0</v>
      </c>
      <c r="P336" s="17"/>
      <c r="Q336" s="11" t="str">
        <f aca="false">IF(C336&lt;&gt;0,C336,"")</f>
        <v/>
      </c>
      <c r="R336" s="15"/>
      <c r="S336" s="11" t="str">
        <f aca="false">IF($R336=LEFT(S$1,1),$C336&amp;" "&amp;"("&amp;$J336&amp;")","")</f>
        <v/>
      </c>
      <c r="T336" s="11" t="str">
        <f aca="false">IF($R336=LEFT(T$1,1),$C336&amp;" "&amp;"("&amp;$J336&amp;")","")</f>
        <v/>
      </c>
      <c r="U336" s="11" t="str">
        <f aca="false">IF($R336=LEFT(U$1,1),$C336&amp;" "&amp;"("&amp;$J336&amp;")","")</f>
        <v/>
      </c>
      <c r="V336" s="17"/>
      <c r="W336" s="14" t="str">
        <f aca="false">IF(C336&lt;&gt;0,C336,"")</f>
        <v/>
      </c>
      <c r="X336" s="15"/>
      <c r="Y336" s="11" t="str">
        <f aca="false">IF($X336=LEFT(Y$1,1),$C336&amp;" "&amp;"("&amp;$J336&amp;")","")</f>
        <v/>
      </c>
      <c r="Z336" s="11" t="str">
        <f aca="false">IF($X336=LEFT(Z$1,1),$C336&amp;" "&amp;"("&amp;$J336&amp;")","")</f>
        <v/>
      </c>
      <c r="AA336" s="12" t="str">
        <f aca="false">IF($X336=LEFT(AA$1,1),$C336&amp;" "&amp;"("&amp;$J336&amp;")","")</f>
        <v/>
      </c>
      <c r="AB336" s="17"/>
      <c r="AC336" s="14" t="str">
        <f aca="false">IF(C336&lt;&gt;0,C336,"")</f>
        <v/>
      </c>
      <c r="AD336" s="15"/>
      <c r="AE336" s="11" t="str">
        <f aca="false">IF($AD336=LEFT(AE$1,1),$C336&amp;" "&amp;"("&amp;$J336&amp;")","")</f>
        <v/>
      </c>
      <c r="AF336" s="11" t="str">
        <f aca="false">IF($AD336=LEFT(AF$1,1),$C336&amp;" "&amp;"("&amp;$J336&amp;")","")</f>
        <v/>
      </c>
      <c r="AG336" s="12" t="str">
        <f aca="false">IF($AD336=LEFT(AG$1,1),$C336&amp;" "&amp;"("&amp;$J336&amp;")","")</f>
        <v/>
      </c>
      <c r="AH336" s="17"/>
      <c r="AI336" s="14" t="str">
        <f aca="false">IF(C336&lt;&gt;0,C336,"")</f>
        <v/>
      </c>
      <c r="AJ336" s="15"/>
      <c r="AK336" s="11" t="str">
        <f aca="false">IF($AJ336=LEFT(AK$1,1),$C336&amp;" "&amp;"("&amp;$J336&amp;")","")</f>
        <v/>
      </c>
      <c r="AL336" s="11" t="str">
        <f aca="false">IF($AJ336=LEFT(AL$1,1),$C336&amp;" "&amp;"("&amp;$J336&amp;")","")</f>
        <v/>
      </c>
      <c r="AM336" s="12" t="str">
        <f aca="false">IF($AJ336=LEFT(AM$1,1),$C336&amp;" "&amp;"("&amp;$J336&amp;")","")</f>
        <v/>
      </c>
      <c r="AN336" s="17"/>
      <c r="AO336" s="14" t="str">
        <f aca="false">IF(C336&lt;&gt;0,C336,"")</f>
        <v/>
      </c>
      <c r="AP336" s="15"/>
      <c r="AQ336" s="11" t="str">
        <f aca="false">IF($AP336=LEFT(AQ$1,1),$C336&amp;" "&amp;"("&amp;$J336&amp;")","")</f>
        <v/>
      </c>
      <c r="AR336" s="11" t="str">
        <f aca="false">IF($AP336=LEFT(AR$1,1),$C336&amp;" "&amp;"("&amp;$J336&amp;")","")</f>
        <v/>
      </c>
      <c r="AS336" s="12" t="str">
        <f aca="false">IF($AP336=LEFT(AS$1,1),$C336&amp;" "&amp;"("&amp;$J336&amp;")","")</f>
        <v/>
      </c>
      <c r="AT336" s="17"/>
      <c r="AU336" s="14" t="str">
        <f aca="false">IF(C336&lt;&gt;0,C336,"")</f>
        <v/>
      </c>
      <c r="AV336" s="15"/>
      <c r="AW336" s="11" t="str">
        <f aca="false">IF($AV336=LEFT(AW$1,1),$C336&amp;" "&amp;"("&amp;$J336&amp;")","")</f>
        <v/>
      </c>
      <c r="AX336" s="11" t="str">
        <f aca="false">IF($AV336=LEFT(AX$1,1),$C336&amp;" "&amp;"("&amp;$J336&amp;")","")</f>
        <v/>
      </c>
      <c r="AY336" s="12" t="str">
        <f aca="false">IF($AV336=LEFT(AY$1,1),$C336&amp;" "&amp;"("&amp;$J336&amp;")","")</f>
        <v/>
      </c>
      <c r="AZ336" s="17"/>
      <c r="BA336" s="14" t="str">
        <f aca="false">IF(C336&lt;&gt;0,C336,"")</f>
        <v/>
      </c>
      <c r="BB336" s="15"/>
      <c r="BC336" s="11" t="str">
        <f aca="false">IF($BB336=LEFT(BC$1,1),$C336&amp;" "&amp;"("&amp;$J336&amp;")","")</f>
        <v/>
      </c>
      <c r="BD336" s="11" t="str">
        <f aca="false">IF($BB336=LEFT(BD$1,1),$C336&amp;" "&amp;"("&amp;$J336&amp;")","")</f>
        <v/>
      </c>
      <c r="BE336" s="12" t="str">
        <f aca="false">IF($BB336=LEFT(BE$1,1),$C336&amp;" "&amp;"("&amp;$J336&amp;")","")</f>
        <v/>
      </c>
      <c r="BF336" s="17"/>
      <c r="BG336" s="14" t="str">
        <f aca="false">IF(C336&lt;&gt;0,C336,"")</f>
        <v/>
      </c>
      <c r="BH336" s="15"/>
      <c r="BI336" s="11" t="str">
        <f aca="false">IF($BH336=LEFT(BI$1,1),$C336&amp;" "&amp;"("&amp;$J336&amp;")","")</f>
        <v/>
      </c>
      <c r="BJ336" s="11" t="str">
        <f aca="false">IF($BH336=LEFT(BJ$1,1),$C336&amp;" "&amp;"("&amp;$J336&amp;")","")</f>
        <v/>
      </c>
      <c r="BK336" s="12" t="str">
        <f aca="false">IF($BH336=LEFT(BK$1,1),$C336&amp;" "&amp;"("&amp;$J336&amp;")","")</f>
        <v/>
      </c>
      <c r="BL336" s="17"/>
      <c r="BM336" s="14" t="str">
        <f aca="false">IF(C336&lt;&gt;0,C336,"")</f>
        <v/>
      </c>
      <c r="BN336" s="15"/>
      <c r="BO336" s="11" t="str">
        <f aca="false">IF($BN336=LEFT(BO$1,1),$C336&amp;" "&amp;"("&amp;$J336&amp;")","")</f>
        <v/>
      </c>
      <c r="BP336" s="11" t="str">
        <f aca="false">IF($BN336=LEFT(BP$1,1),$C336&amp;" "&amp;"("&amp;$J336&amp;")","")</f>
        <v/>
      </c>
      <c r="BQ336" s="12" t="str">
        <f aca="false">IF($BN336=LEFT(BQ$1,1),$C336&amp;" "&amp;"("&amp;$J336&amp;")","")</f>
        <v/>
      </c>
      <c r="BR336" s="17"/>
    </row>
    <row r="337" customFormat="false" ht="13.4" hidden="false" customHeight="false" outlineLevel="0" collapsed="false">
      <c r="A337" s="7"/>
      <c r="B337" s="7"/>
      <c r="C337" s="7"/>
      <c r="D337" s="7"/>
      <c r="E337" s="9"/>
      <c r="F337" s="9"/>
      <c r="G337" s="9"/>
      <c r="H337" s="10"/>
      <c r="I337" s="15"/>
      <c r="J337" s="7"/>
      <c r="K337" s="7"/>
      <c r="L337" s="11" t="str">
        <f aca="false">IF($K337=LEFT(L$1,1),$C337&amp;" "&amp;"("&amp;$J337&amp;")","")</f>
        <v/>
      </c>
      <c r="M337" s="11" t="str">
        <f aca="false">IF($K337=LEFT(M$1,1),$C337&amp;" "&amp;"("&amp;$J337&amp;")","")</f>
        <v/>
      </c>
      <c r="N337" s="11" t="str">
        <f aca="false">IF($K337=LEFT(N$1,1),$C337&amp;" "&amp;"("&amp;$J337&amp;")","")</f>
        <v/>
      </c>
      <c r="O337" s="17" t="n">
        <f aca="false">IF(K337="P",1,0)</f>
        <v>0</v>
      </c>
      <c r="P337" s="17"/>
      <c r="Q337" s="11" t="str">
        <f aca="false">IF(C337&lt;&gt;0,C337,"")</f>
        <v/>
      </c>
      <c r="R337" s="7"/>
      <c r="S337" s="11" t="str">
        <f aca="false">IF($R337=LEFT(S$1,1),$C337&amp;" "&amp;"("&amp;$J337&amp;")","")</f>
        <v/>
      </c>
      <c r="T337" s="11" t="str">
        <f aca="false">IF($R337=LEFT(T$1,1),$C337&amp;" "&amp;"("&amp;$J337&amp;")","")</f>
        <v/>
      </c>
      <c r="U337" s="11" t="str">
        <f aca="false">IF($R337=LEFT(U$1,1),$C337&amp;" "&amp;"("&amp;$J337&amp;")","")</f>
        <v/>
      </c>
      <c r="V337" s="17"/>
      <c r="W337" s="14" t="str">
        <f aca="false">IF(C337&lt;&gt;0,C337,"")</f>
        <v/>
      </c>
      <c r="X337" s="7"/>
      <c r="Y337" s="11" t="str">
        <f aca="false">IF($X337=LEFT(Y$1,1),$C337&amp;" "&amp;"("&amp;$J337&amp;")","")</f>
        <v/>
      </c>
      <c r="Z337" s="11" t="str">
        <f aca="false">IF($X337=LEFT(Z$1,1),$C337&amp;" "&amp;"("&amp;$J337&amp;")","")</f>
        <v/>
      </c>
      <c r="AA337" s="12" t="str">
        <f aca="false">IF($X337=LEFT(AA$1,1),$C337&amp;" "&amp;"("&amp;$J337&amp;")","")</f>
        <v/>
      </c>
      <c r="AB337" s="17"/>
      <c r="AC337" s="14" t="str">
        <f aca="false">IF(C337&lt;&gt;0,C337,"")</f>
        <v/>
      </c>
      <c r="AD337" s="7"/>
      <c r="AE337" s="11" t="str">
        <f aca="false">IF($AD337=LEFT(AE$1,1),$C337&amp;" "&amp;"("&amp;$J337&amp;")","")</f>
        <v/>
      </c>
      <c r="AF337" s="11" t="str">
        <f aca="false">IF($AD337=LEFT(AF$1,1),$C337&amp;" "&amp;"("&amp;$J337&amp;")","")</f>
        <v/>
      </c>
      <c r="AG337" s="12" t="str">
        <f aca="false">IF($AD337=LEFT(AG$1,1),$C337&amp;" "&amp;"("&amp;$J337&amp;")","")</f>
        <v/>
      </c>
      <c r="AH337" s="17"/>
      <c r="AI337" s="14" t="str">
        <f aca="false">IF(C337&lt;&gt;0,C337,"")</f>
        <v/>
      </c>
      <c r="AJ337" s="7"/>
      <c r="AK337" s="11" t="str">
        <f aca="false">IF($AJ337=LEFT(AK$1,1),$C337&amp;" "&amp;"("&amp;$J337&amp;")","")</f>
        <v/>
      </c>
      <c r="AL337" s="11" t="str">
        <f aca="false">IF($AJ337=LEFT(AL$1,1),$C337&amp;" "&amp;"("&amp;$J337&amp;")","")</f>
        <v/>
      </c>
      <c r="AM337" s="12" t="str">
        <f aca="false">IF($AJ337=LEFT(AM$1,1),$C337&amp;" "&amp;"("&amp;$J337&amp;")","")</f>
        <v/>
      </c>
      <c r="AN337" s="17"/>
      <c r="AO337" s="14" t="str">
        <f aca="false">IF(C337&lt;&gt;0,C337,"")</f>
        <v/>
      </c>
      <c r="AP337" s="7"/>
      <c r="AQ337" s="11" t="str">
        <f aca="false">IF($AP337=LEFT(AQ$1,1),$C337&amp;" "&amp;"("&amp;$J337&amp;")","")</f>
        <v/>
      </c>
      <c r="AR337" s="11" t="str">
        <f aca="false">IF($AP337=LEFT(AR$1,1),$C337&amp;" "&amp;"("&amp;$J337&amp;")","")</f>
        <v/>
      </c>
      <c r="AS337" s="12" t="str">
        <f aca="false">IF($AP337=LEFT(AS$1,1),$C337&amp;" "&amp;"("&amp;$J337&amp;")","")</f>
        <v/>
      </c>
      <c r="AT337" s="17"/>
      <c r="AU337" s="14" t="str">
        <f aca="false">IF(C337&lt;&gt;0,C337,"")</f>
        <v/>
      </c>
      <c r="AV337" s="7"/>
      <c r="AW337" s="11" t="str">
        <f aca="false">IF($AV337=LEFT(AW$1,1),$C337&amp;" "&amp;"("&amp;$J337&amp;")","")</f>
        <v/>
      </c>
      <c r="AX337" s="11" t="str">
        <f aca="false">IF($AV337=LEFT(AX$1,1),$C337&amp;" "&amp;"("&amp;$J337&amp;")","")</f>
        <v/>
      </c>
      <c r="AY337" s="12" t="str">
        <f aca="false">IF($AV337=LEFT(AY$1,1),$C337&amp;" "&amp;"("&amp;$J337&amp;")","")</f>
        <v/>
      </c>
      <c r="AZ337" s="17"/>
      <c r="BA337" s="14" t="str">
        <f aca="false">IF(C337&lt;&gt;0,C337,"")</f>
        <v/>
      </c>
      <c r="BB337" s="7"/>
      <c r="BC337" s="11" t="str">
        <f aca="false">IF($BB337=LEFT(BC$1,1),$C337&amp;" "&amp;"("&amp;$J337&amp;")","")</f>
        <v/>
      </c>
      <c r="BD337" s="11" t="str">
        <f aca="false">IF($BB337=LEFT(BD$1,1),$C337&amp;" "&amp;"("&amp;$J337&amp;")","")</f>
        <v/>
      </c>
      <c r="BE337" s="12" t="str">
        <f aca="false">IF($BB337=LEFT(BE$1,1),$C337&amp;" "&amp;"("&amp;$J337&amp;")","")</f>
        <v/>
      </c>
      <c r="BF337" s="17"/>
      <c r="BG337" s="14" t="str">
        <f aca="false">IF(C337&lt;&gt;0,C337,"")</f>
        <v/>
      </c>
      <c r="BH337" s="7"/>
      <c r="BI337" s="11" t="str">
        <f aca="false">IF($BH337=LEFT(BI$1,1),$C337&amp;" "&amp;"("&amp;$J337&amp;")","")</f>
        <v/>
      </c>
      <c r="BJ337" s="11" t="str">
        <f aca="false">IF($BH337=LEFT(BJ$1,1),$C337&amp;" "&amp;"("&amp;$J337&amp;")","")</f>
        <v/>
      </c>
      <c r="BK337" s="12" t="str">
        <f aca="false">IF($BH337=LEFT(BK$1,1),$C337&amp;" "&amp;"("&amp;$J337&amp;")","")</f>
        <v/>
      </c>
      <c r="BL337" s="17"/>
      <c r="BM337" s="14" t="str">
        <f aca="false">IF(C337&lt;&gt;0,C337,"")</f>
        <v/>
      </c>
      <c r="BN337" s="7"/>
      <c r="BO337" s="11" t="str">
        <f aca="false">IF($BN337=LEFT(BO$1,1),$C337&amp;" "&amp;"("&amp;$J337&amp;")","")</f>
        <v/>
      </c>
      <c r="BP337" s="11" t="str">
        <f aca="false">IF($BN337=LEFT(BP$1,1),$C337&amp;" "&amp;"("&amp;$J337&amp;")","")</f>
        <v/>
      </c>
      <c r="BQ337" s="12" t="str">
        <f aca="false">IF($BN337=LEFT(BQ$1,1),$C337&amp;" "&amp;"("&amp;$J337&amp;")","")</f>
        <v/>
      </c>
      <c r="BR337" s="17"/>
    </row>
    <row r="338" customFormat="false" ht="13.4" hidden="false" customHeight="false" outlineLevel="0" collapsed="false">
      <c r="A338" s="7"/>
      <c r="B338" s="7"/>
      <c r="C338" s="7"/>
      <c r="D338" s="7"/>
      <c r="E338" s="9"/>
      <c r="F338" s="9"/>
      <c r="G338" s="9"/>
      <c r="H338" s="10"/>
      <c r="I338" s="15"/>
      <c r="J338" s="7"/>
      <c r="K338" s="7"/>
      <c r="L338" s="11" t="str">
        <f aca="false">IF($K338=LEFT(L$1,1),$C338&amp;" "&amp;"("&amp;$J338&amp;")","")</f>
        <v/>
      </c>
      <c r="M338" s="11" t="str">
        <f aca="false">IF($K338=LEFT(M$1,1),$C338&amp;" "&amp;"("&amp;$J338&amp;")","")</f>
        <v/>
      </c>
      <c r="N338" s="11" t="str">
        <f aca="false">IF($K338=LEFT(N$1,1),$C338&amp;" "&amp;"("&amp;$J338&amp;")","")</f>
        <v/>
      </c>
      <c r="O338" s="17" t="n">
        <f aca="false">IF(K338="P",1,0)</f>
        <v>0</v>
      </c>
      <c r="P338" s="17"/>
      <c r="Q338" s="11" t="str">
        <f aca="false">IF(C338&lt;&gt;0,C338,"")</f>
        <v/>
      </c>
      <c r="R338" s="7"/>
      <c r="S338" s="11" t="str">
        <f aca="false">IF($R338=LEFT(S$1,1),$C338&amp;" "&amp;"("&amp;$J338&amp;")","")</f>
        <v/>
      </c>
      <c r="T338" s="11" t="str">
        <f aca="false">IF($R338=LEFT(T$1,1),$C338&amp;" "&amp;"("&amp;$J338&amp;")","")</f>
        <v/>
      </c>
      <c r="U338" s="11" t="str">
        <f aca="false">IF($R338=LEFT(U$1,1),$C338&amp;" "&amp;"("&amp;$J338&amp;")","")</f>
        <v/>
      </c>
      <c r="V338" s="17"/>
      <c r="W338" s="14" t="str">
        <f aca="false">IF(C338&lt;&gt;0,C338,"")</f>
        <v/>
      </c>
      <c r="X338" s="7"/>
      <c r="Y338" s="11" t="str">
        <f aca="false">IF($X338=LEFT(Y$1,1),$C338&amp;" "&amp;"("&amp;$J338&amp;")","")</f>
        <v/>
      </c>
      <c r="Z338" s="11" t="str">
        <f aca="false">IF($X338=LEFT(Z$1,1),$C338&amp;" "&amp;"("&amp;$J338&amp;")","")</f>
        <v/>
      </c>
      <c r="AA338" s="12" t="str">
        <f aca="false">IF($X338=LEFT(AA$1,1),$C338&amp;" "&amp;"("&amp;$J338&amp;")","")</f>
        <v/>
      </c>
      <c r="AB338" s="17"/>
      <c r="AC338" s="14" t="str">
        <f aca="false">IF(C338&lt;&gt;0,C338,"")</f>
        <v/>
      </c>
      <c r="AD338" s="7"/>
      <c r="AE338" s="11" t="str">
        <f aca="false">IF($AD338=LEFT(AE$1,1),$C338&amp;" "&amp;"("&amp;$J338&amp;")","")</f>
        <v/>
      </c>
      <c r="AF338" s="11" t="str">
        <f aca="false">IF($AD338=LEFT(AF$1,1),$C338&amp;" "&amp;"("&amp;$J338&amp;")","")</f>
        <v/>
      </c>
      <c r="AG338" s="12" t="str">
        <f aca="false">IF($AD338=LEFT(AG$1,1),$C338&amp;" "&amp;"("&amp;$J338&amp;")","")</f>
        <v/>
      </c>
      <c r="AH338" s="17"/>
      <c r="AI338" s="14" t="str">
        <f aca="false">IF(C338&lt;&gt;0,C338,"")</f>
        <v/>
      </c>
      <c r="AJ338" s="7"/>
      <c r="AK338" s="11" t="str">
        <f aca="false">IF($AJ338=LEFT(AK$1,1),$C338&amp;" "&amp;"("&amp;$J338&amp;")","")</f>
        <v/>
      </c>
      <c r="AL338" s="11" t="str">
        <f aca="false">IF($AJ338=LEFT(AL$1,1),$C338&amp;" "&amp;"("&amp;$J338&amp;")","")</f>
        <v/>
      </c>
      <c r="AM338" s="12" t="str">
        <f aca="false">IF($AJ338=LEFT(AM$1,1),$C338&amp;" "&amp;"("&amp;$J338&amp;")","")</f>
        <v/>
      </c>
      <c r="AN338" s="17"/>
      <c r="AO338" s="14" t="str">
        <f aca="false">IF(C338&lt;&gt;0,C338,"")</f>
        <v/>
      </c>
      <c r="AP338" s="7"/>
      <c r="AQ338" s="11" t="str">
        <f aca="false">IF($AP338=LEFT(AQ$1,1),$C338&amp;" "&amp;"("&amp;$J338&amp;")","")</f>
        <v/>
      </c>
      <c r="AR338" s="11" t="str">
        <f aca="false">IF($AP338=LEFT(AR$1,1),$C338&amp;" "&amp;"("&amp;$J338&amp;")","")</f>
        <v/>
      </c>
      <c r="AS338" s="12" t="str">
        <f aca="false">IF($AP338=LEFT(AS$1,1),$C338&amp;" "&amp;"("&amp;$J338&amp;")","")</f>
        <v/>
      </c>
      <c r="AT338" s="17"/>
      <c r="AU338" s="14" t="str">
        <f aca="false">IF(C338&lt;&gt;0,C338,"")</f>
        <v/>
      </c>
      <c r="AV338" s="7"/>
      <c r="AW338" s="11" t="str">
        <f aca="false">IF($AV338=LEFT(AW$1,1),$C338&amp;" "&amp;"("&amp;$J338&amp;")","")</f>
        <v/>
      </c>
      <c r="AX338" s="11" t="str">
        <f aca="false">IF($AV338=LEFT(AX$1,1),$C338&amp;" "&amp;"("&amp;$J338&amp;")","")</f>
        <v/>
      </c>
      <c r="AY338" s="12" t="str">
        <f aca="false">IF($AV338=LEFT(AY$1,1),$C338&amp;" "&amp;"("&amp;$J338&amp;")","")</f>
        <v/>
      </c>
      <c r="AZ338" s="17"/>
      <c r="BA338" s="14" t="str">
        <f aca="false">IF(C338&lt;&gt;0,C338,"")</f>
        <v/>
      </c>
      <c r="BB338" s="7"/>
      <c r="BC338" s="11" t="str">
        <f aca="false">IF($BB338=LEFT(BC$1,1),$C338&amp;" "&amp;"("&amp;$J338&amp;")","")</f>
        <v/>
      </c>
      <c r="BD338" s="11" t="str">
        <f aca="false">IF($BB338=LEFT(BD$1,1),$C338&amp;" "&amp;"("&amp;$J338&amp;")","")</f>
        <v/>
      </c>
      <c r="BE338" s="12" t="str">
        <f aca="false">IF($BB338=LEFT(BE$1,1),$C338&amp;" "&amp;"("&amp;$J338&amp;")","")</f>
        <v/>
      </c>
      <c r="BF338" s="17"/>
      <c r="BG338" s="14" t="str">
        <f aca="false">IF(C338&lt;&gt;0,C338,"")</f>
        <v/>
      </c>
      <c r="BH338" s="7"/>
      <c r="BI338" s="11" t="str">
        <f aca="false">IF($BH338=LEFT(BI$1,1),$C338&amp;" "&amp;"("&amp;$J338&amp;")","")</f>
        <v/>
      </c>
      <c r="BJ338" s="11" t="str">
        <f aca="false">IF($BH338=LEFT(BJ$1,1),$C338&amp;" "&amp;"("&amp;$J338&amp;")","")</f>
        <v/>
      </c>
      <c r="BK338" s="12" t="str">
        <f aca="false">IF($BH338=LEFT(BK$1,1),$C338&amp;" "&amp;"("&amp;$J338&amp;")","")</f>
        <v/>
      </c>
      <c r="BL338" s="17"/>
      <c r="BM338" s="14" t="str">
        <f aca="false">IF(C338&lt;&gt;0,C338,"")</f>
        <v/>
      </c>
      <c r="BN338" s="7"/>
      <c r="BO338" s="11" t="str">
        <f aca="false">IF($BN338=LEFT(BO$1,1),$C338&amp;" "&amp;"("&amp;$J338&amp;")","")</f>
        <v/>
      </c>
      <c r="BP338" s="11" t="str">
        <f aca="false">IF($BN338=LEFT(BP$1,1),$C338&amp;" "&amp;"("&amp;$J338&amp;")","")</f>
        <v/>
      </c>
      <c r="BQ338" s="12" t="str">
        <f aca="false">IF($BN338=LEFT(BQ$1,1),$C338&amp;" "&amp;"("&amp;$J338&amp;")","")</f>
        <v/>
      </c>
      <c r="BR338" s="17"/>
    </row>
    <row r="339" customFormat="false" ht="13.4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1" t="str">
        <f aca="false">IF($K339=LEFT(L$1,1),$C339&amp;" "&amp;"("&amp;$J339&amp;")","")</f>
        <v/>
      </c>
      <c r="M339" s="11" t="str">
        <f aca="false">IF($K339=LEFT(M$1,1),$C339&amp;" "&amp;"("&amp;$J339&amp;")","")</f>
        <v/>
      </c>
      <c r="N339" s="11" t="str">
        <f aca="false">IF($K339=LEFT(N$1,1),$C339&amp;" "&amp;"("&amp;$J339&amp;")","")</f>
        <v/>
      </c>
      <c r="O339" s="17" t="n">
        <f aca="false">IF(K339="P",1,0)</f>
        <v>0</v>
      </c>
      <c r="P339" s="17"/>
      <c r="Q339" s="11" t="str">
        <f aca="false">IF(C339&lt;&gt;0,C339,"")</f>
        <v/>
      </c>
      <c r="R339" s="15"/>
      <c r="S339" s="11" t="str">
        <f aca="false">IF($R339=LEFT(S$1,1),$C339&amp;" "&amp;"("&amp;$J339&amp;")","")</f>
        <v/>
      </c>
      <c r="T339" s="11" t="str">
        <f aca="false">IF($R339=LEFT(T$1,1),$C339&amp;" "&amp;"("&amp;$J339&amp;")","")</f>
        <v/>
      </c>
      <c r="U339" s="11" t="str">
        <f aca="false">IF($R339=LEFT(U$1,1),$C339&amp;" "&amp;"("&amp;$J339&amp;")","")</f>
        <v/>
      </c>
      <c r="V339" s="17"/>
      <c r="W339" s="14" t="str">
        <f aca="false">IF(C339&lt;&gt;0,C339,"")</f>
        <v/>
      </c>
      <c r="X339" s="15"/>
      <c r="Y339" s="11" t="str">
        <f aca="false">IF($X339=LEFT(Y$1,1),$C339&amp;" "&amp;"("&amp;$J339&amp;")","")</f>
        <v/>
      </c>
      <c r="Z339" s="11" t="str">
        <f aca="false">IF($X339=LEFT(Z$1,1),$C339&amp;" "&amp;"("&amp;$J339&amp;")","")</f>
        <v/>
      </c>
      <c r="AA339" s="12" t="str">
        <f aca="false">IF($X339=LEFT(AA$1,1),$C339&amp;" "&amp;"("&amp;$J339&amp;")","")</f>
        <v/>
      </c>
      <c r="AB339" s="17"/>
      <c r="AC339" s="14" t="str">
        <f aca="false">IF(C339&lt;&gt;0,C339,"")</f>
        <v/>
      </c>
      <c r="AD339" s="15"/>
      <c r="AE339" s="11" t="str">
        <f aca="false">IF($AD339=LEFT(AE$1,1),$C339&amp;" "&amp;"("&amp;$J339&amp;")","")</f>
        <v/>
      </c>
      <c r="AF339" s="11" t="str">
        <f aca="false">IF($AD339=LEFT(AF$1,1),$C339&amp;" "&amp;"("&amp;$J339&amp;")","")</f>
        <v/>
      </c>
      <c r="AG339" s="12" t="str">
        <f aca="false">IF($AD339=LEFT(AG$1,1),$C339&amp;" "&amp;"("&amp;$J339&amp;")","")</f>
        <v/>
      </c>
      <c r="AH339" s="17"/>
      <c r="AI339" s="14" t="str">
        <f aca="false">IF(C339&lt;&gt;0,C339,"")</f>
        <v/>
      </c>
      <c r="AJ339" s="15"/>
      <c r="AK339" s="11" t="str">
        <f aca="false">IF($AJ339=LEFT(AK$1,1),$C339&amp;" "&amp;"("&amp;$J339&amp;")","")</f>
        <v/>
      </c>
      <c r="AL339" s="11" t="str">
        <f aca="false">IF($AJ339=LEFT(AL$1,1),$C339&amp;" "&amp;"("&amp;$J339&amp;")","")</f>
        <v/>
      </c>
      <c r="AM339" s="12" t="str">
        <f aca="false">IF($AJ339=LEFT(AM$1,1),$C339&amp;" "&amp;"("&amp;$J339&amp;")","")</f>
        <v/>
      </c>
      <c r="AN339" s="17"/>
      <c r="AO339" s="14" t="str">
        <f aca="false">IF(C339&lt;&gt;0,C339,"")</f>
        <v/>
      </c>
      <c r="AP339" s="15"/>
      <c r="AQ339" s="11" t="str">
        <f aca="false">IF($AP339=LEFT(AQ$1,1),$C339&amp;" "&amp;"("&amp;$J339&amp;")","")</f>
        <v/>
      </c>
      <c r="AR339" s="11" t="str">
        <f aca="false">IF($AP339=LEFT(AR$1,1),$C339&amp;" "&amp;"("&amp;$J339&amp;")","")</f>
        <v/>
      </c>
      <c r="AS339" s="12" t="str">
        <f aca="false">IF($AP339=LEFT(AS$1,1),$C339&amp;" "&amp;"("&amp;$J339&amp;")","")</f>
        <v/>
      </c>
      <c r="AT339" s="17"/>
      <c r="AU339" s="14" t="str">
        <f aca="false">IF(C339&lt;&gt;0,C339,"")</f>
        <v/>
      </c>
      <c r="AV339" s="15"/>
      <c r="AW339" s="11" t="str">
        <f aca="false">IF($AV339=LEFT(AW$1,1),$C339&amp;" "&amp;"("&amp;$J339&amp;")","")</f>
        <v/>
      </c>
      <c r="AX339" s="11" t="str">
        <f aca="false">IF($AV339=LEFT(AX$1,1),$C339&amp;" "&amp;"("&amp;$J339&amp;")","")</f>
        <v/>
      </c>
      <c r="AY339" s="12" t="str">
        <f aca="false">IF($AV339=LEFT(AY$1,1),$C339&amp;" "&amp;"("&amp;$J339&amp;")","")</f>
        <v/>
      </c>
      <c r="AZ339" s="17"/>
      <c r="BA339" s="14" t="str">
        <f aca="false">IF(C339&lt;&gt;0,C339,"")</f>
        <v/>
      </c>
      <c r="BB339" s="15"/>
      <c r="BC339" s="11" t="str">
        <f aca="false">IF($BB339=LEFT(BC$1,1),$C339&amp;" "&amp;"("&amp;$J339&amp;")","")</f>
        <v/>
      </c>
      <c r="BD339" s="11" t="str">
        <f aca="false">IF($BB339=LEFT(BD$1,1),$C339&amp;" "&amp;"("&amp;$J339&amp;")","")</f>
        <v/>
      </c>
      <c r="BE339" s="12" t="str">
        <f aca="false">IF($BB339=LEFT(BE$1,1),$C339&amp;" "&amp;"("&amp;$J339&amp;")","")</f>
        <v/>
      </c>
      <c r="BF339" s="17"/>
      <c r="BG339" s="14" t="str">
        <f aca="false">IF(C339&lt;&gt;0,C339,"")</f>
        <v/>
      </c>
      <c r="BH339" s="15"/>
      <c r="BI339" s="11" t="str">
        <f aca="false">IF($BH339=LEFT(BI$1,1),$C339&amp;" "&amp;"("&amp;$J339&amp;")","")</f>
        <v/>
      </c>
      <c r="BJ339" s="11" t="str">
        <f aca="false">IF($BH339=LEFT(BJ$1,1),$C339&amp;" "&amp;"("&amp;$J339&amp;")","")</f>
        <v/>
      </c>
      <c r="BK339" s="12" t="str">
        <f aca="false">IF($BH339=LEFT(BK$1,1),$C339&amp;" "&amp;"("&amp;$J339&amp;")","")</f>
        <v/>
      </c>
      <c r="BL339" s="17"/>
      <c r="BM339" s="14" t="str">
        <f aca="false">IF(C339&lt;&gt;0,C339,"")</f>
        <v/>
      </c>
      <c r="BN339" s="15"/>
      <c r="BO339" s="11" t="str">
        <f aca="false">IF($BN339=LEFT(BO$1,1),$C339&amp;" "&amp;"("&amp;$J339&amp;")","")</f>
        <v/>
      </c>
      <c r="BP339" s="11" t="str">
        <f aca="false">IF($BN339=LEFT(BP$1,1),$C339&amp;" "&amp;"("&amp;$J339&amp;")","")</f>
        <v/>
      </c>
      <c r="BQ339" s="12" t="str">
        <f aca="false">IF($BN339=LEFT(BQ$1,1),$C339&amp;" "&amp;"("&amp;$J339&amp;")","")</f>
        <v/>
      </c>
      <c r="BR339" s="17"/>
    </row>
    <row r="340" customFormat="false" ht="13.4" hidden="false" customHeight="false" outlineLevel="0" collapsed="false">
      <c r="A340" s="7"/>
      <c r="B340" s="7"/>
      <c r="C340" s="7"/>
      <c r="D340" s="7"/>
      <c r="E340" s="9"/>
      <c r="F340" s="9"/>
      <c r="G340" s="9"/>
      <c r="H340" s="10"/>
      <c r="I340" s="15"/>
      <c r="J340" s="7"/>
      <c r="K340" s="7"/>
      <c r="L340" s="11" t="str">
        <f aca="false">IF($K340=LEFT(L$1,1),$C340&amp;" "&amp;"("&amp;$J340&amp;")","")</f>
        <v/>
      </c>
      <c r="M340" s="11" t="str">
        <f aca="false">IF($K340=LEFT(M$1,1),$C340&amp;" "&amp;"("&amp;$J340&amp;")","")</f>
        <v/>
      </c>
      <c r="N340" s="11" t="str">
        <f aca="false">IF($K340=LEFT(N$1,1),$C340&amp;" "&amp;"("&amp;$J340&amp;")","")</f>
        <v/>
      </c>
      <c r="O340" s="17" t="n">
        <f aca="false">IF(K340="P",1,0)</f>
        <v>0</v>
      </c>
      <c r="P340" s="17"/>
      <c r="Q340" s="11" t="str">
        <f aca="false">IF(C340&lt;&gt;0,C340,"")</f>
        <v/>
      </c>
      <c r="R340" s="7"/>
      <c r="S340" s="11" t="str">
        <f aca="false">IF($R340=LEFT(S$1,1),$C340&amp;" "&amp;"("&amp;$J340&amp;")","")</f>
        <v/>
      </c>
      <c r="T340" s="11" t="str">
        <f aca="false">IF($R340=LEFT(T$1,1),$C340&amp;" "&amp;"("&amp;$J340&amp;")","")</f>
        <v/>
      </c>
      <c r="U340" s="11" t="str">
        <f aca="false">IF($R340=LEFT(U$1,1),$C340&amp;" "&amp;"("&amp;$J340&amp;")","")</f>
        <v/>
      </c>
      <c r="V340" s="17"/>
      <c r="W340" s="14" t="str">
        <f aca="false">IF(C340&lt;&gt;0,C340,"")</f>
        <v/>
      </c>
      <c r="X340" s="7"/>
      <c r="Y340" s="11" t="str">
        <f aca="false">IF($X340=LEFT(Y$1,1),$C340&amp;" "&amp;"("&amp;$J340&amp;")","")</f>
        <v/>
      </c>
      <c r="Z340" s="11" t="str">
        <f aca="false">IF($X340=LEFT(Z$1,1),$C340&amp;" "&amp;"("&amp;$J340&amp;")","")</f>
        <v/>
      </c>
      <c r="AA340" s="12" t="str">
        <f aca="false">IF($X340=LEFT(AA$1,1),$C340&amp;" "&amp;"("&amp;$J340&amp;")","")</f>
        <v/>
      </c>
      <c r="AB340" s="17"/>
      <c r="AC340" s="14" t="str">
        <f aca="false">IF(C340&lt;&gt;0,C340,"")</f>
        <v/>
      </c>
      <c r="AD340" s="7"/>
      <c r="AE340" s="11" t="str">
        <f aca="false">IF($AD340=LEFT(AE$1,1),$C340&amp;" "&amp;"("&amp;$J340&amp;")","")</f>
        <v/>
      </c>
      <c r="AF340" s="11" t="str">
        <f aca="false">IF($AD340=LEFT(AF$1,1),$C340&amp;" "&amp;"("&amp;$J340&amp;")","")</f>
        <v/>
      </c>
      <c r="AG340" s="12" t="str">
        <f aca="false">IF($AD340=LEFT(AG$1,1),$C340&amp;" "&amp;"("&amp;$J340&amp;")","")</f>
        <v/>
      </c>
      <c r="AH340" s="17"/>
      <c r="AI340" s="14" t="str">
        <f aca="false">IF(C340&lt;&gt;0,C340,"")</f>
        <v/>
      </c>
      <c r="AJ340" s="7"/>
      <c r="AK340" s="11" t="str">
        <f aca="false">IF($AJ340=LEFT(AK$1,1),$C340&amp;" "&amp;"("&amp;$J340&amp;")","")</f>
        <v/>
      </c>
      <c r="AL340" s="11" t="str">
        <f aca="false">IF($AJ340=LEFT(AL$1,1),$C340&amp;" "&amp;"("&amp;$J340&amp;")","")</f>
        <v/>
      </c>
      <c r="AM340" s="12" t="str">
        <f aca="false">IF($AJ340=LEFT(AM$1,1),$C340&amp;" "&amp;"("&amp;$J340&amp;")","")</f>
        <v/>
      </c>
      <c r="AN340" s="17"/>
      <c r="AO340" s="14" t="str">
        <f aca="false">IF(C340&lt;&gt;0,C340,"")</f>
        <v/>
      </c>
      <c r="AP340" s="7"/>
      <c r="AQ340" s="11" t="str">
        <f aca="false">IF($AP340=LEFT(AQ$1,1),$C340&amp;" "&amp;"("&amp;$J340&amp;")","")</f>
        <v/>
      </c>
      <c r="AR340" s="11" t="str">
        <f aca="false">IF($AP340=LEFT(AR$1,1),$C340&amp;" "&amp;"("&amp;$J340&amp;")","")</f>
        <v/>
      </c>
      <c r="AS340" s="12" t="str">
        <f aca="false">IF($AP340=LEFT(AS$1,1),$C340&amp;" "&amp;"("&amp;$J340&amp;")","")</f>
        <v/>
      </c>
      <c r="AT340" s="17"/>
      <c r="AU340" s="14" t="str">
        <f aca="false">IF(C340&lt;&gt;0,C340,"")</f>
        <v/>
      </c>
      <c r="AV340" s="7"/>
      <c r="AW340" s="11" t="str">
        <f aca="false">IF($AV340=LEFT(AW$1,1),$C340&amp;" "&amp;"("&amp;$J340&amp;")","")</f>
        <v/>
      </c>
      <c r="AX340" s="11" t="str">
        <f aca="false">IF($AV340=LEFT(AX$1,1),$C340&amp;" "&amp;"("&amp;$J340&amp;")","")</f>
        <v/>
      </c>
      <c r="AY340" s="12" t="str">
        <f aca="false">IF($AV340=LEFT(AY$1,1),$C340&amp;" "&amp;"("&amp;$J340&amp;")","")</f>
        <v/>
      </c>
      <c r="AZ340" s="17"/>
      <c r="BA340" s="14" t="str">
        <f aca="false">IF(C340&lt;&gt;0,C340,"")</f>
        <v/>
      </c>
      <c r="BB340" s="7"/>
      <c r="BC340" s="11" t="str">
        <f aca="false">IF($BB340=LEFT(BC$1,1),$C340&amp;" "&amp;"("&amp;$J340&amp;")","")</f>
        <v/>
      </c>
      <c r="BD340" s="11" t="str">
        <f aca="false">IF($BB340=LEFT(BD$1,1),$C340&amp;" "&amp;"("&amp;$J340&amp;")","")</f>
        <v/>
      </c>
      <c r="BE340" s="12" t="str">
        <f aca="false">IF($BB340=LEFT(BE$1,1),$C340&amp;" "&amp;"("&amp;$J340&amp;")","")</f>
        <v/>
      </c>
      <c r="BF340" s="17"/>
      <c r="BG340" s="14" t="str">
        <f aca="false">IF(C340&lt;&gt;0,C340,"")</f>
        <v/>
      </c>
      <c r="BH340" s="7"/>
      <c r="BI340" s="11" t="str">
        <f aca="false">IF($BH340=LEFT(BI$1,1),$C340&amp;" "&amp;"("&amp;$J340&amp;")","")</f>
        <v/>
      </c>
      <c r="BJ340" s="11" t="str">
        <f aca="false">IF($BH340=LEFT(BJ$1,1),$C340&amp;" "&amp;"("&amp;$J340&amp;")","")</f>
        <v/>
      </c>
      <c r="BK340" s="12" t="str">
        <f aca="false">IF($BH340=LEFT(BK$1,1),$C340&amp;" "&amp;"("&amp;$J340&amp;")","")</f>
        <v/>
      </c>
      <c r="BL340" s="17"/>
      <c r="BM340" s="14" t="str">
        <f aca="false">IF(C340&lt;&gt;0,C340,"")</f>
        <v/>
      </c>
      <c r="BN340" s="7"/>
      <c r="BO340" s="11" t="str">
        <f aca="false">IF($BN340=LEFT(BO$1,1),$C340&amp;" "&amp;"("&amp;$J340&amp;")","")</f>
        <v/>
      </c>
      <c r="BP340" s="11" t="str">
        <f aca="false">IF($BN340=LEFT(BP$1,1),$C340&amp;" "&amp;"("&amp;$J340&amp;")","")</f>
        <v/>
      </c>
      <c r="BQ340" s="12" t="str">
        <f aca="false">IF($BN340=LEFT(BQ$1,1),$C340&amp;" "&amp;"("&amp;$J340&amp;")","")</f>
        <v/>
      </c>
      <c r="BR340" s="17"/>
    </row>
    <row r="341" customFormat="false" ht="13.4" hidden="false" customHeight="false" outlineLevel="0" collapsed="false">
      <c r="A341" s="7"/>
      <c r="B341" s="7"/>
      <c r="C341" s="7"/>
      <c r="D341" s="7"/>
      <c r="E341" s="9"/>
      <c r="F341" s="9"/>
      <c r="G341" s="9"/>
      <c r="H341" s="10"/>
      <c r="I341" s="15"/>
      <c r="J341" s="7"/>
      <c r="K341" s="7"/>
      <c r="L341" s="11" t="str">
        <f aca="false">IF($K341=LEFT(L$1,1),$C341&amp;" "&amp;"("&amp;$J341&amp;")","")</f>
        <v/>
      </c>
      <c r="M341" s="11" t="str">
        <f aca="false">IF($K341=LEFT(M$1,1),$C341&amp;" "&amp;"("&amp;$J341&amp;")","")</f>
        <v/>
      </c>
      <c r="N341" s="11" t="str">
        <f aca="false">IF($K341=LEFT(N$1,1),$C341&amp;" "&amp;"("&amp;$J341&amp;")","")</f>
        <v/>
      </c>
      <c r="O341" s="17" t="n">
        <f aca="false">IF(K341="P",1,0)</f>
        <v>0</v>
      </c>
      <c r="P341" s="17"/>
      <c r="Q341" s="11" t="str">
        <f aca="false">IF(C341&lt;&gt;0,C341,"")</f>
        <v/>
      </c>
      <c r="R341" s="7"/>
      <c r="S341" s="11" t="str">
        <f aca="false">IF($R341=LEFT(S$1,1),$C341&amp;" "&amp;"("&amp;$J341&amp;")","")</f>
        <v/>
      </c>
      <c r="T341" s="11" t="str">
        <f aca="false">IF($R341=LEFT(T$1,1),$C341&amp;" "&amp;"("&amp;$J341&amp;")","")</f>
        <v/>
      </c>
      <c r="U341" s="11" t="str">
        <f aca="false">IF($R341=LEFT(U$1,1),$C341&amp;" "&amp;"("&amp;$J341&amp;")","")</f>
        <v/>
      </c>
      <c r="V341" s="17"/>
      <c r="W341" s="14" t="str">
        <f aca="false">IF(C341&lt;&gt;0,C341,"")</f>
        <v/>
      </c>
      <c r="X341" s="7"/>
      <c r="Y341" s="11" t="str">
        <f aca="false">IF($X341=LEFT(Y$1,1),$C341&amp;" "&amp;"("&amp;$J341&amp;")","")</f>
        <v/>
      </c>
      <c r="Z341" s="11" t="str">
        <f aca="false">IF($X341=LEFT(Z$1,1),$C341&amp;" "&amp;"("&amp;$J341&amp;")","")</f>
        <v/>
      </c>
      <c r="AA341" s="12" t="str">
        <f aca="false">IF($X341=LEFT(AA$1,1),$C341&amp;" "&amp;"("&amp;$J341&amp;")","")</f>
        <v/>
      </c>
      <c r="AB341" s="17"/>
      <c r="AC341" s="14" t="str">
        <f aca="false">IF(C341&lt;&gt;0,C341,"")</f>
        <v/>
      </c>
      <c r="AD341" s="7"/>
      <c r="AE341" s="11" t="str">
        <f aca="false">IF($AD341=LEFT(AE$1,1),$C341&amp;" "&amp;"("&amp;$J341&amp;")","")</f>
        <v/>
      </c>
      <c r="AF341" s="11" t="str">
        <f aca="false">IF($AD341=LEFT(AF$1,1),$C341&amp;" "&amp;"("&amp;$J341&amp;")","")</f>
        <v/>
      </c>
      <c r="AG341" s="12" t="str">
        <f aca="false">IF($AD341=LEFT(AG$1,1),$C341&amp;" "&amp;"("&amp;$J341&amp;")","")</f>
        <v/>
      </c>
      <c r="AH341" s="17"/>
      <c r="AI341" s="14" t="str">
        <f aca="false">IF(C341&lt;&gt;0,C341,"")</f>
        <v/>
      </c>
      <c r="AJ341" s="7"/>
      <c r="AK341" s="11" t="str">
        <f aca="false">IF($AJ341=LEFT(AK$1,1),$C341&amp;" "&amp;"("&amp;$J341&amp;")","")</f>
        <v/>
      </c>
      <c r="AL341" s="11" t="str">
        <f aca="false">IF($AJ341=LEFT(AL$1,1),$C341&amp;" "&amp;"("&amp;$J341&amp;")","")</f>
        <v/>
      </c>
      <c r="AM341" s="12" t="str">
        <f aca="false">IF($AJ341=LEFT(AM$1,1),$C341&amp;" "&amp;"("&amp;$J341&amp;")","")</f>
        <v/>
      </c>
      <c r="AN341" s="17"/>
      <c r="AO341" s="14" t="str">
        <f aca="false">IF(C341&lt;&gt;0,C341,"")</f>
        <v/>
      </c>
      <c r="AP341" s="7"/>
      <c r="AQ341" s="11" t="str">
        <f aca="false">IF($AP341=LEFT(AQ$1,1),$C341&amp;" "&amp;"("&amp;$J341&amp;")","")</f>
        <v/>
      </c>
      <c r="AR341" s="11" t="str">
        <f aca="false">IF($AP341=LEFT(AR$1,1),$C341&amp;" "&amp;"("&amp;$J341&amp;")","")</f>
        <v/>
      </c>
      <c r="AS341" s="12" t="str">
        <f aca="false">IF($AP341=LEFT(AS$1,1),$C341&amp;" "&amp;"("&amp;$J341&amp;")","")</f>
        <v/>
      </c>
      <c r="AT341" s="17"/>
      <c r="AU341" s="14" t="str">
        <f aca="false">IF(C341&lt;&gt;0,C341,"")</f>
        <v/>
      </c>
      <c r="AV341" s="7"/>
      <c r="AW341" s="11" t="str">
        <f aca="false">IF($AV341=LEFT(AW$1,1),$C341&amp;" "&amp;"("&amp;$J341&amp;")","")</f>
        <v/>
      </c>
      <c r="AX341" s="11" t="str">
        <f aca="false">IF($AV341=LEFT(AX$1,1),$C341&amp;" "&amp;"("&amp;$J341&amp;")","")</f>
        <v/>
      </c>
      <c r="AY341" s="12" t="str">
        <f aca="false">IF($AV341=LEFT(AY$1,1),$C341&amp;" "&amp;"("&amp;$J341&amp;")","")</f>
        <v/>
      </c>
      <c r="AZ341" s="17"/>
      <c r="BA341" s="14" t="str">
        <f aca="false">IF(C341&lt;&gt;0,C341,"")</f>
        <v/>
      </c>
      <c r="BB341" s="7"/>
      <c r="BC341" s="11" t="str">
        <f aca="false">IF($BB341=LEFT(BC$1,1),$C341&amp;" "&amp;"("&amp;$J341&amp;")","")</f>
        <v/>
      </c>
      <c r="BD341" s="11" t="str">
        <f aca="false">IF($BB341=LEFT(BD$1,1),$C341&amp;" "&amp;"("&amp;$J341&amp;")","")</f>
        <v/>
      </c>
      <c r="BE341" s="12" t="str">
        <f aca="false">IF($BB341=LEFT(BE$1,1),$C341&amp;" "&amp;"("&amp;$J341&amp;")","")</f>
        <v/>
      </c>
      <c r="BF341" s="17"/>
      <c r="BG341" s="14" t="str">
        <f aca="false">IF(C341&lt;&gt;0,C341,"")</f>
        <v/>
      </c>
      <c r="BH341" s="7"/>
      <c r="BI341" s="11" t="str">
        <f aca="false">IF($BH341=LEFT(BI$1,1),$C341&amp;" "&amp;"("&amp;$J341&amp;")","")</f>
        <v/>
      </c>
      <c r="BJ341" s="11" t="str">
        <f aca="false">IF($BH341=LEFT(BJ$1,1),$C341&amp;" "&amp;"("&amp;$J341&amp;")","")</f>
        <v/>
      </c>
      <c r="BK341" s="12" t="str">
        <f aca="false">IF($BH341=LEFT(BK$1,1),$C341&amp;" "&amp;"("&amp;$J341&amp;")","")</f>
        <v/>
      </c>
      <c r="BL341" s="17"/>
      <c r="BM341" s="14" t="str">
        <f aca="false">IF(C341&lt;&gt;0,C341,"")</f>
        <v/>
      </c>
      <c r="BN341" s="7"/>
      <c r="BO341" s="11" t="str">
        <f aca="false">IF($BN341=LEFT(BO$1,1),$C341&amp;" "&amp;"("&amp;$J341&amp;")","")</f>
        <v/>
      </c>
      <c r="BP341" s="11" t="str">
        <f aca="false">IF($BN341=LEFT(BP$1,1),$C341&amp;" "&amp;"("&amp;$J341&amp;")","")</f>
        <v/>
      </c>
      <c r="BQ341" s="12" t="str">
        <f aca="false">IF($BN341=LEFT(BQ$1,1),$C341&amp;" "&amp;"("&amp;$J341&amp;")","")</f>
        <v/>
      </c>
      <c r="BR341" s="17"/>
    </row>
    <row r="342" customFormat="false" ht="13.4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1" t="str">
        <f aca="false">IF($K342=LEFT(L$1,1),$C342&amp;" "&amp;"("&amp;$J342&amp;")","")</f>
        <v/>
      </c>
      <c r="M342" s="11" t="str">
        <f aca="false">IF($K342=LEFT(M$1,1),$C342&amp;" "&amp;"("&amp;$J342&amp;")","")</f>
        <v/>
      </c>
      <c r="N342" s="11" t="str">
        <f aca="false">IF($K342=LEFT(N$1,1),$C342&amp;" "&amp;"("&amp;$J342&amp;")","")</f>
        <v/>
      </c>
      <c r="O342" s="17" t="n">
        <f aca="false">IF(K342="P",1,0)</f>
        <v>0</v>
      </c>
      <c r="P342" s="17"/>
      <c r="Q342" s="11" t="str">
        <f aca="false">IF(C342&lt;&gt;0,C342,"")</f>
        <v/>
      </c>
      <c r="R342" s="15"/>
      <c r="S342" s="11" t="str">
        <f aca="false">IF($R342=LEFT(S$1,1),$C342&amp;" "&amp;"("&amp;$J342&amp;")","")</f>
        <v/>
      </c>
      <c r="T342" s="11" t="str">
        <f aca="false">IF($R342=LEFT(T$1,1),$C342&amp;" "&amp;"("&amp;$J342&amp;")","")</f>
        <v/>
      </c>
      <c r="U342" s="11" t="str">
        <f aca="false">IF($R342=LEFT(U$1,1),$C342&amp;" "&amp;"("&amp;$J342&amp;")","")</f>
        <v/>
      </c>
      <c r="V342" s="17"/>
      <c r="W342" s="14" t="str">
        <f aca="false">IF(C342&lt;&gt;0,C342,"")</f>
        <v/>
      </c>
      <c r="X342" s="15"/>
      <c r="Y342" s="11" t="str">
        <f aca="false">IF($X342=LEFT(Y$1,1),$C342&amp;" "&amp;"("&amp;$J342&amp;")","")</f>
        <v/>
      </c>
      <c r="Z342" s="11" t="str">
        <f aca="false">IF($X342=LEFT(Z$1,1),$C342&amp;" "&amp;"("&amp;$J342&amp;")","")</f>
        <v/>
      </c>
      <c r="AA342" s="12" t="str">
        <f aca="false">IF($X342=LEFT(AA$1,1),$C342&amp;" "&amp;"("&amp;$J342&amp;")","")</f>
        <v/>
      </c>
      <c r="AB342" s="17"/>
      <c r="AC342" s="14" t="str">
        <f aca="false">IF(C342&lt;&gt;0,C342,"")</f>
        <v/>
      </c>
      <c r="AD342" s="15"/>
      <c r="AE342" s="11" t="str">
        <f aca="false">IF($AD342=LEFT(AE$1,1),$C342&amp;" "&amp;"("&amp;$J342&amp;")","")</f>
        <v/>
      </c>
      <c r="AF342" s="11" t="str">
        <f aca="false">IF($AD342=LEFT(AF$1,1),$C342&amp;" "&amp;"("&amp;$J342&amp;")","")</f>
        <v/>
      </c>
      <c r="AG342" s="12" t="str">
        <f aca="false">IF($AD342=LEFT(AG$1,1),$C342&amp;" "&amp;"("&amp;$J342&amp;")","")</f>
        <v/>
      </c>
      <c r="AH342" s="17"/>
      <c r="AI342" s="14" t="str">
        <f aca="false">IF(C342&lt;&gt;0,C342,"")</f>
        <v/>
      </c>
      <c r="AJ342" s="15"/>
      <c r="AK342" s="11" t="str">
        <f aca="false">IF($AJ342=LEFT(AK$1,1),$C342&amp;" "&amp;"("&amp;$J342&amp;")","")</f>
        <v/>
      </c>
      <c r="AL342" s="11" t="str">
        <f aca="false">IF($AJ342=LEFT(AL$1,1),$C342&amp;" "&amp;"("&amp;$J342&amp;")","")</f>
        <v/>
      </c>
      <c r="AM342" s="12" t="str">
        <f aca="false">IF($AJ342=LEFT(AM$1,1),$C342&amp;" "&amp;"("&amp;$J342&amp;")","")</f>
        <v/>
      </c>
      <c r="AN342" s="17"/>
      <c r="AO342" s="14" t="str">
        <f aca="false">IF(C342&lt;&gt;0,C342,"")</f>
        <v/>
      </c>
      <c r="AP342" s="15"/>
      <c r="AQ342" s="11" t="str">
        <f aca="false">IF($AP342=LEFT(AQ$1,1),$C342&amp;" "&amp;"("&amp;$J342&amp;")","")</f>
        <v/>
      </c>
      <c r="AR342" s="11" t="str">
        <f aca="false">IF($AP342=LEFT(AR$1,1),$C342&amp;" "&amp;"("&amp;$J342&amp;")","")</f>
        <v/>
      </c>
      <c r="AS342" s="12" t="str">
        <f aca="false">IF($AP342=LEFT(AS$1,1),$C342&amp;" "&amp;"("&amp;$J342&amp;")","")</f>
        <v/>
      </c>
      <c r="AT342" s="17"/>
      <c r="AU342" s="14" t="str">
        <f aca="false">IF(C342&lt;&gt;0,C342,"")</f>
        <v/>
      </c>
      <c r="AV342" s="15"/>
      <c r="AW342" s="11" t="str">
        <f aca="false">IF($AV342=LEFT(AW$1,1),$C342&amp;" "&amp;"("&amp;$J342&amp;")","")</f>
        <v/>
      </c>
      <c r="AX342" s="11" t="str">
        <f aca="false">IF($AV342=LEFT(AX$1,1),$C342&amp;" "&amp;"("&amp;$J342&amp;")","")</f>
        <v/>
      </c>
      <c r="AY342" s="12" t="str">
        <f aca="false">IF($AV342=LEFT(AY$1,1),$C342&amp;" "&amp;"("&amp;$J342&amp;")","")</f>
        <v/>
      </c>
      <c r="AZ342" s="17"/>
      <c r="BA342" s="14" t="str">
        <f aca="false">IF(C342&lt;&gt;0,C342,"")</f>
        <v/>
      </c>
      <c r="BB342" s="15"/>
      <c r="BC342" s="11" t="str">
        <f aca="false">IF($BB342=LEFT(BC$1,1),$C342&amp;" "&amp;"("&amp;$J342&amp;")","")</f>
        <v/>
      </c>
      <c r="BD342" s="11" t="str">
        <f aca="false">IF($BB342=LEFT(BD$1,1),$C342&amp;" "&amp;"("&amp;$J342&amp;")","")</f>
        <v/>
      </c>
      <c r="BE342" s="12" t="str">
        <f aca="false">IF($BB342=LEFT(BE$1,1),$C342&amp;" "&amp;"("&amp;$J342&amp;")","")</f>
        <v/>
      </c>
      <c r="BF342" s="17"/>
      <c r="BG342" s="14" t="str">
        <f aca="false">IF(C342&lt;&gt;0,C342,"")</f>
        <v/>
      </c>
      <c r="BH342" s="15"/>
      <c r="BI342" s="11" t="str">
        <f aca="false">IF($BH342=LEFT(BI$1,1),$C342&amp;" "&amp;"("&amp;$J342&amp;")","")</f>
        <v/>
      </c>
      <c r="BJ342" s="11" t="str">
        <f aca="false">IF($BH342=LEFT(BJ$1,1),$C342&amp;" "&amp;"("&amp;$J342&amp;")","")</f>
        <v/>
      </c>
      <c r="BK342" s="12" t="str">
        <f aca="false">IF($BH342=LEFT(BK$1,1),$C342&amp;" "&amp;"("&amp;$J342&amp;")","")</f>
        <v/>
      </c>
      <c r="BL342" s="17"/>
      <c r="BM342" s="14" t="str">
        <f aca="false">IF(C342&lt;&gt;0,C342,"")</f>
        <v/>
      </c>
      <c r="BN342" s="15"/>
      <c r="BO342" s="11" t="str">
        <f aca="false">IF($BN342=LEFT(BO$1,1),$C342&amp;" "&amp;"("&amp;$J342&amp;")","")</f>
        <v/>
      </c>
      <c r="BP342" s="11" t="str">
        <f aca="false">IF($BN342=LEFT(BP$1,1),$C342&amp;" "&amp;"("&amp;$J342&amp;")","")</f>
        <v/>
      </c>
      <c r="BQ342" s="12" t="str">
        <f aca="false">IF($BN342=LEFT(BQ$1,1),$C342&amp;" "&amp;"("&amp;$J342&amp;")","")</f>
        <v/>
      </c>
      <c r="BR342" s="17"/>
    </row>
    <row r="343" customFormat="false" ht="13.4" hidden="false" customHeight="false" outlineLevel="0" collapsed="false">
      <c r="A343" s="7"/>
      <c r="B343" s="7"/>
      <c r="C343" s="7"/>
      <c r="D343" s="7"/>
      <c r="E343" s="9"/>
      <c r="F343" s="9"/>
      <c r="G343" s="9"/>
      <c r="H343" s="10"/>
      <c r="I343" s="15"/>
      <c r="J343" s="7"/>
      <c r="K343" s="7"/>
      <c r="L343" s="11" t="str">
        <f aca="false">IF($K343=LEFT(L$1,1),$C343&amp;" "&amp;"("&amp;$J343&amp;")","")</f>
        <v/>
      </c>
      <c r="M343" s="11" t="str">
        <f aca="false">IF($K343=LEFT(M$1,1),$C343&amp;" "&amp;"("&amp;$J343&amp;")","")</f>
        <v/>
      </c>
      <c r="N343" s="11" t="str">
        <f aca="false">IF($K343=LEFT(N$1,1),$C343&amp;" "&amp;"("&amp;$J343&amp;")","")</f>
        <v/>
      </c>
      <c r="O343" s="17" t="n">
        <f aca="false">IF(K343="P",1,0)</f>
        <v>0</v>
      </c>
      <c r="P343" s="17"/>
      <c r="Q343" s="11" t="str">
        <f aca="false">IF(C343&lt;&gt;0,C343,"")</f>
        <v/>
      </c>
      <c r="R343" s="7"/>
      <c r="S343" s="11" t="str">
        <f aca="false">IF($R343=LEFT(S$1,1),$C343&amp;" "&amp;"("&amp;$J343&amp;")","")</f>
        <v/>
      </c>
      <c r="T343" s="11" t="str">
        <f aca="false">IF($R343=LEFT(T$1,1),$C343&amp;" "&amp;"("&amp;$J343&amp;")","")</f>
        <v/>
      </c>
      <c r="U343" s="11" t="str">
        <f aca="false">IF($R343=LEFT(U$1,1),$C343&amp;" "&amp;"("&amp;$J343&amp;")","")</f>
        <v/>
      </c>
      <c r="V343" s="17"/>
      <c r="W343" s="14" t="str">
        <f aca="false">IF(C343&lt;&gt;0,C343,"")</f>
        <v/>
      </c>
      <c r="X343" s="7"/>
      <c r="Y343" s="11" t="str">
        <f aca="false">IF($X343=LEFT(Y$1,1),$C343&amp;" "&amp;"("&amp;$J343&amp;")","")</f>
        <v/>
      </c>
      <c r="Z343" s="11" t="str">
        <f aca="false">IF($X343=LEFT(Z$1,1),$C343&amp;" "&amp;"("&amp;$J343&amp;")","")</f>
        <v/>
      </c>
      <c r="AA343" s="12" t="str">
        <f aca="false">IF($X343=LEFT(AA$1,1),$C343&amp;" "&amp;"("&amp;$J343&amp;")","")</f>
        <v/>
      </c>
      <c r="AB343" s="17"/>
      <c r="AC343" s="14" t="str">
        <f aca="false">IF(C343&lt;&gt;0,C343,"")</f>
        <v/>
      </c>
      <c r="AD343" s="7"/>
      <c r="AE343" s="11" t="str">
        <f aca="false">IF($AD343=LEFT(AE$1,1),$C343&amp;" "&amp;"("&amp;$J343&amp;")","")</f>
        <v/>
      </c>
      <c r="AF343" s="11" t="str">
        <f aca="false">IF($AD343=LEFT(AF$1,1),$C343&amp;" "&amp;"("&amp;$J343&amp;")","")</f>
        <v/>
      </c>
      <c r="AG343" s="12" t="str">
        <f aca="false">IF($AD343=LEFT(AG$1,1),$C343&amp;" "&amp;"("&amp;$J343&amp;")","")</f>
        <v/>
      </c>
      <c r="AH343" s="17"/>
      <c r="AI343" s="14" t="str">
        <f aca="false">IF(C343&lt;&gt;0,C343,"")</f>
        <v/>
      </c>
      <c r="AJ343" s="7"/>
      <c r="AK343" s="11" t="str">
        <f aca="false">IF($AJ343=LEFT(AK$1,1),$C343&amp;" "&amp;"("&amp;$J343&amp;")","")</f>
        <v/>
      </c>
      <c r="AL343" s="11" t="str">
        <f aca="false">IF($AJ343=LEFT(AL$1,1),$C343&amp;" "&amp;"("&amp;$J343&amp;")","")</f>
        <v/>
      </c>
      <c r="AM343" s="12" t="str">
        <f aca="false">IF($AJ343=LEFT(AM$1,1),$C343&amp;" "&amp;"("&amp;$J343&amp;")","")</f>
        <v/>
      </c>
      <c r="AN343" s="17"/>
      <c r="AO343" s="14" t="str">
        <f aca="false">IF(C343&lt;&gt;0,C343,"")</f>
        <v/>
      </c>
      <c r="AP343" s="7"/>
      <c r="AQ343" s="11" t="str">
        <f aca="false">IF($AP343=LEFT(AQ$1,1),$C343&amp;" "&amp;"("&amp;$J343&amp;")","")</f>
        <v/>
      </c>
      <c r="AR343" s="11" t="str">
        <f aca="false">IF($AP343=LEFT(AR$1,1),$C343&amp;" "&amp;"("&amp;$J343&amp;")","")</f>
        <v/>
      </c>
      <c r="AS343" s="12" t="str">
        <f aca="false">IF($AP343=LEFT(AS$1,1),$C343&amp;" "&amp;"("&amp;$J343&amp;")","")</f>
        <v/>
      </c>
      <c r="AT343" s="17"/>
      <c r="AU343" s="14" t="str">
        <f aca="false">IF(C343&lt;&gt;0,C343,"")</f>
        <v/>
      </c>
      <c r="AV343" s="7"/>
      <c r="AW343" s="11" t="str">
        <f aca="false">IF($AV343=LEFT(AW$1,1),$C343&amp;" "&amp;"("&amp;$J343&amp;")","")</f>
        <v/>
      </c>
      <c r="AX343" s="11" t="str">
        <f aca="false">IF($AV343=LEFT(AX$1,1),$C343&amp;" "&amp;"("&amp;$J343&amp;")","")</f>
        <v/>
      </c>
      <c r="AY343" s="12" t="str">
        <f aca="false">IF($AV343=LEFT(AY$1,1),$C343&amp;" "&amp;"("&amp;$J343&amp;")","")</f>
        <v/>
      </c>
      <c r="AZ343" s="17"/>
      <c r="BA343" s="14" t="str">
        <f aca="false">IF(C343&lt;&gt;0,C343,"")</f>
        <v/>
      </c>
      <c r="BB343" s="7"/>
      <c r="BC343" s="11" t="str">
        <f aca="false">IF($BB343=LEFT(BC$1,1),$C343&amp;" "&amp;"("&amp;$J343&amp;")","")</f>
        <v/>
      </c>
      <c r="BD343" s="11" t="str">
        <f aca="false">IF($BB343=LEFT(BD$1,1),$C343&amp;" "&amp;"("&amp;$J343&amp;")","")</f>
        <v/>
      </c>
      <c r="BE343" s="12" t="str">
        <f aca="false">IF($BB343=LEFT(BE$1,1),$C343&amp;" "&amp;"("&amp;$J343&amp;")","")</f>
        <v/>
      </c>
      <c r="BF343" s="17"/>
      <c r="BG343" s="14" t="str">
        <f aca="false">IF(C343&lt;&gt;0,C343,"")</f>
        <v/>
      </c>
      <c r="BH343" s="7"/>
      <c r="BI343" s="11" t="str">
        <f aca="false">IF($BH343=LEFT(BI$1,1),$C343&amp;" "&amp;"("&amp;$J343&amp;")","")</f>
        <v/>
      </c>
      <c r="BJ343" s="11" t="str">
        <f aca="false">IF($BH343=LEFT(BJ$1,1),$C343&amp;" "&amp;"("&amp;$J343&amp;")","")</f>
        <v/>
      </c>
      <c r="BK343" s="12" t="str">
        <f aca="false">IF($BH343=LEFT(BK$1,1),$C343&amp;" "&amp;"("&amp;$J343&amp;")","")</f>
        <v/>
      </c>
      <c r="BL343" s="17"/>
      <c r="BM343" s="14" t="str">
        <f aca="false">IF(C343&lt;&gt;0,C343,"")</f>
        <v/>
      </c>
      <c r="BN343" s="7"/>
      <c r="BO343" s="11" t="str">
        <f aca="false">IF($BN343=LEFT(BO$1,1),$C343&amp;" "&amp;"("&amp;$J343&amp;")","")</f>
        <v/>
      </c>
      <c r="BP343" s="11" t="str">
        <f aca="false">IF($BN343=LEFT(BP$1,1),$C343&amp;" "&amp;"("&amp;$J343&amp;")","")</f>
        <v/>
      </c>
      <c r="BQ343" s="12" t="str">
        <f aca="false">IF($BN343=LEFT(BQ$1,1),$C343&amp;" "&amp;"("&amp;$J343&amp;")","")</f>
        <v/>
      </c>
      <c r="BR343" s="17"/>
    </row>
    <row r="344" customFormat="false" ht="13.4" hidden="false" customHeight="false" outlineLevel="0" collapsed="false">
      <c r="A344" s="7"/>
      <c r="B344" s="7"/>
      <c r="C344" s="7"/>
      <c r="D344" s="7"/>
      <c r="E344" s="9"/>
      <c r="F344" s="9"/>
      <c r="G344" s="9"/>
      <c r="H344" s="10"/>
      <c r="I344" s="15"/>
      <c r="J344" s="7"/>
      <c r="K344" s="7"/>
      <c r="L344" s="11" t="str">
        <f aca="false">IF($K344=LEFT(L$1,1),$C344&amp;" "&amp;"("&amp;$J344&amp;")","")</f>
        <v/>
      </c>
      <c r="M344" s="11" t="str">
        <f aca="false">IF($K344=LEFT(M$1,1),$C344&amp;" "&amp;"("&amp;$J344&amp;")","")</f>
        <v/>
      </c>
      <c r="N344" s="11" t="str">
        <f aca="false">IF($K344=LEFT(N$1,1),$C344&amp;" "&amp;"("&amp;$J344&amp;")","")</f>
        <v/>
      </c>
      <c r="O344" s="17" t="n">
        <f aca="false">IF(K344="P",1,0)</f>
        <v>0</v>
      </c>
      <c r="P344" s="17"/>
      <c r="Q344" s="11" t="str">
        <f aca="false">IF(C344&lt;&gt;0,C344,"")</f>
        <v/>
      </c>
      <c r="R344" s="7"/>
      <c r="S344" s="11" t="str">
        <f aca="false">IF($R344=LEFT(S$1,1),$C344&amp;" "&amp;"("&amp;$J344&amp;")","")</f>
        <v/>
      </c>
      <c r="T344" s="11" t="str">
        <f aca="false">IF($R344=LEFT(T$1,1),$C344&amp;" "&amp;"("&amp;$J344&amp;")","")</f>
        <v/>
      </c>
      <c r="U344" s="11" t="str">
        <f aca="false">IF($R344=LEFT(U$1,1),$C344&amp;" "&amp;"("&amp;$J344&amp;")","")</f>
        <v/>
      </c>
      <c r="V344" s="17"/>
      <c r="W344" s="14" t="str">
        <f aca="false">IF(C344&lt;&gt;0,C344,"")</f>
        <v/>
      </c>
      <c r="X344" s="7"/>
      <c r="Y344" s="11" t="str">
        <f aca="false">IF($X344=LEFT(Y$1,1),$C344&amp;" "&amp;"("&amp;$J344&amp;")","")</f>
        <v/>
      </c>
      <c r="Z344" s="11" t="str">
        <f aca="false">IF($X344=LEFT(Z$1,1),$C344&amp;" "&amp;"("&amp;$J344&amp;")","")</f>
        <v/>
      </c>
      <c r="AA344" s="12" t="str">
        <f aca="false">IF($X344=LEFT(AA$1,1),$C344&amp;" "&amp;"("&amp;$J344&amp;")","")</f>
        <v/>
      </c>
      <c r="AB344" s="17"/>
      <c r="AC344" s="14" t="str">
        <f aca="false">IF(C344&lt;&gt;0,C344,"")</f>
        <v/>
      </c>
      <c r="AD344" s="7"/>
      <c r="AE344" s="11" t="str">
        <f aca="false">IF($AD344=LEFT(AE$1,1),$C344&amp;" "&amp;"("&amp;$J344&amp;")","")</f>
        <v/>
      </c>
      <c r="AF344" s="11" t="str">
        <f aca="false">IF($AD344=LEFT(AF$1,1),$C344&amp;" "&amp;"("&amp;$J344&amp;")","")</f>
        <v/>
      </c>
      <c r="AG344" s="12" t="str">
        <f aca="false">IF($AD344=LEFT(AG$1,1),$C344&amp;" "&amp;"("&amp;$J344&amp;")","")</f>
        <v/>
      </c>
      <c r="AH344" s="17"/>
      <c r="AI344" s="14" t="str">
        <f aca="false">IF(C344&lt;&gt;0,C344,"")</f>
        <v/>
      </c>
      <c r="AJ344" s="7"/>
      <c r="AK344" s="11" t="str">
        <f aca="false">IF($AJ344=LEFT(AK$1,1),$C344&amp;" "&amp;"("&amp;$J344&amp;")","")</f>
        <v/>
      </c>
      <c r="AL344" s="11" t="str">
        <f aca="false">IF($AJ344=LEFT(AL$1,1),$C344&amp;" "&amp;"("&amp;$J344&amp;")","")</f>
        <v/>
      </c>
      <c r="AM344" s="12" t="str">
        <f aca="false">IF($AJ344=LEFT(AM$1,1),$C344&amp;" "&amp;"("&amp;$J344&amp;")","")</f>
        <v/>
      </c>
      <c r="AN344" s="17"/>
      <c r="AO344" s="14" t="str">
        <f aca="false">IF(C344&lt;&gt;0,C344,"")</f>
        <v/>
      </c>
      <c r="AP344" s="7"/>
      <c r="AQ344" s="11" t="str">
        <f aca="false">IF($AP344=LEFT(AQ$1,1),$C344&amp;" "&amp;"("&amp;$J344&amp;")","")</f>
        <v/>
      </c>
      <c r="AR344" s="11" t="str">
        <f aca="false">IF($AP344=LEFT(AR$1,1),$C344&amp;" "&amp;"("&amp;$J344&amp;")","")</f>
        <v/>
      </c>
      <c r="AS344" s="12" t="str">
        <f aca="false">IF($AP344=LEFT(AS$1,1),$C344&amp;" "&amp;"("&amp;$J344&amp;")","")</f>
        <v/>
      </c>
      <c r="AT344" s="17"/>
      <c r="AU344" s="14" t="str">
        <f aca="false">IF(C344&lt;&gt;0,C344,"")</f>
        <v/>
      </c>
      <c r="AV344" s="7"/>
      <c r="AW344" s="11" t="str">
        <f aca="false">IF($AV344=LEFT(AW$1,1),$C344&amp;" "&amp;"("&amp;$J344&amp;")","")</f>
        <v/>
      </c>
      <c r="AX344" s="11" t="str">
        <f aca="false">IF($AV344=LEFT(AX$1,1),$C344&amp;" "&amp;"("&amp;$J344&amp;")","")</f>
        <v/>
      </c>
      <c r="AY344" s="12" t="str">
        <f aca="false">IF($AV344=LEFT(AY$1,1),$C344&amp;" "&amp;"("&amp;$J344&amp;")","")</f>
        <v/>
      </c>
      <c r="AZ344" s="17"/>
      <c r="BA344" s="14" t="str">
        <f aca="false">IF(C344&lt;&gt;0,C344,"")</f>
        <v/>
      </c>
      <c r="BB344" s="7"/>
      <c r="BC344" s="11" t="str">
        <f aca="false">IF($BB344=LEFT(BC$1,1),$C344&amp;" "&amp;"("&amp;$J344&amp;")","")</f>
        <v/>
      </c>
      <c r="BD344" s="11" t="str">
        <f aca="false">IF($BB344=LEFT(BD$1,1),$C344&amp;" "&amp;"("&amp;$J344&amp;")","")</f>
        <v/>
      </c>
      <c r="BE344" s="12" t="str">
        <f aca="false">IF($BB344=LEFT(BE$1,1),$C344&amp;" "&amp;"("&amp;$J344&amp;")","")</f>
        <v/>
      </c>
      <c r="BF344" s="17"/>
      <c r="BG344" s="14" t="str">
        <f aca="false">IF(C344&lt;&gt;0,C344,"")</f>
        <v/>
      </c>
      <c r="BH344" s="7"/>
      <c r="BI344" s="11" t="str">
        <f aca="false">IF($BH344=LEFT(BI$1,1),$C344&amp;" "&amp;"("&amp;$J344&amp;")","")</f>
        <v/>
      </c>
      <c r="BJ344" s="11" t="str">
        <f aca="false">IF($BH344=LEFT(BJ$1,1),$C344&amp;" "&amp;"("&amp;$J344&amp;")","")</f>
        <v/>
      </c>
      <c r="BK344" s="12" t="str">
        <f aca="false">IF($BH344=LEFT(BK$1,1),$C344&amp;" "&amp;"("&amp;$J344&amp;")","")</f>
        <v/>
      </c>
      <c r="BL344" s="17"/>
      <c r="BM344" s="14" t="str">
        <f aca="false">IF(C344&lt;&gt;0,C344,"")</f>
        <v/>
      </c>
      <c r="BN344" s="7"/>
      <c r="BO344" s="11" t="str">
        <f aca="false">IF($BN344=LEFT(BO$1,1),$C344&amp;" "&amp;"("&amp;$J344&amp;")","")</f>
        <v/>
      </c>
      <c r="BP344" s="11" t="str">
        <f aca="false">IF($BN344=LEFT(BP$1,1),$C344&amp;" "&amp;"("&amp;$J344&amp;")","")</f>
        <v/>
      </c>
      <c r="BQ344" s="12" t="str">
        <f aca="false">IF($BN344=LEFT(BQ$1,1),$C344&amp;" "&amp;"("&amp;$J344&amp;")","")</f>
        <v/>
      </c>
      <c r="BR344" s="17"/>
    </row>
    <row r="345" customFormat="false" ht="13.4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1" t="str">
        <f aca="false">IF($K345=LEFT(L$1,1),$C345&amp;" "&amp;"("&amp;$J345&amp;")","")</f>
        <v/>
      </c>
      <c r="M345" s="11" t="str">
        <f aca="false">IF($K345=LEFT(M$1,1),$C345&amp;" "&amp;"("&amp;$J345&amp;")","")</f>
        <v/>
      </c>
      <c r="N345" s="11" t="str">
        <f aca="false">IF($K345=LEFT(N$1,1),$C345&amp;" "&amp;"("&amp;$J345&amp;")","")</f>
        <v/>
      </c>
      <c r="O345" s="17" t="n">
        <f aca="false">IF(K345="P",1,0)</f>
        <v>0</v>
      </c>
      <c r="P345" s="17"/>
      <c r="Q345" s="11" t="str">
        <f aca="false">IF(C345&lt;&gt;0,C345,"")</f>
        <v/>
      </c>
      <c r="R345" s="15"/>
      <c r="S345" s="11" t="str">
        <f aca="false">IF($R345=LEFT(S$1,1),$C345&amp;" "&amp;"("&amp;$J345&amp;")","")</f>
        <v/>
      </c>
      <c r="T345" s="11" t="str">
        <f aca="false">IF($R345=LEFT(T$1,1),$C345&amp;" "&amp;"("&amp;$J345&amp;")","")</f>
        <v/>
      </c>
      <c r="U345" s="11" t="str">
        <f aca="false">IF($R345=LEFT(U$1,1),$C345&amp;" "&amp;"("&amp;$J345&amp;")","")</f>
        <v/>
      </c>
      <c r="V345" s="17"/>
      <c r="W345" s="14" t="str">
        <f aca="false">IF(C345&lt;&gt;0,C345,"")</f>
        <v/>
      </c>
      <c r="X345" s="15"/>
      <c r="Y345" s="11" t="str">
        <f aca="false">IF($X345=LEFT(Y$1,1),$C345&amp;" "&amp;"("&amp;$J345&amp;")","")</f>
        <v/>
      </c>
      <c r="Z345" s="11" t="str">
        <f aca="false">IF($X345=LEFT(Z$1,1),$C345&amp;" "&amp;"("&amp;$J345&amp;")","")</f>
        <v/>
      </c>
      <c r="AA345" s="12" t="str">
        <f aca="false">IF($X345=LEFT(AA$1,1),$C345&amp;" "&amp;"("&amp;$J345&amp;")","")</f>
        <v/>
      </c>
      <c r="AB345" s="17"/>
      <c r="AC345" s="14" t="str">
        <f aca="false">IF(C345&lt;&gt;0,C345,"")</f>
        <v/>
      </c>
      <c r="AD345" s="15"/>
      <c r="AE345" s="11" t="str">
        <f aca="false">IF($AD345=LEFT(AE$1,1),$C345&amp;" "&amp;"("&amp;$J345&amp;")","")</f>
        <v/>
      </c>
      <c r="AF345" s="11" t="str">
        <f aca="false">IF($AD345=LEFT(AF$1,1),$C345&amp;" "&amp;"("&amp;$J345&amp;")","")</f>
        <v/>
      </c>
      <c r="AG345" s="12" t="str">
        <f aca="false">IF($AD345=LEFT(AG$1,1),$C345&amp;" "&amp;"("&amp;$J345&amp;")","")</f>
        <v/>
      </c>
      <c r="AH345" s="17"/>
      <c r="AI345" s="14" t="str">
        <f aca="false">IF(C345&lt;&gt;0,C345,"")</f>
        <v/>
      </c>
      <c r="AJ345" s="15"/>
      <c r="AK345" s="11" t="str">
        <f aca="false">IF($AJ345=LEFT(AK$1,1),$C345&amp;" "&amp;"("&amp;$J345&amp;")","")</f>
        <v/>
      </c>
      <c r="AL345" s="11" t="str">
        <f aca="false">IF($AJ345=LEFT(AL$1,1),$C345&amp;" "&amp;"("&amp;$J345&amp;")","")</f>
        <v/>
      </c>
      <c r="AM345" s="12" t="str">
        <f aca="false">IF($AJ345=LEFT(AM$1,1),$C345&amp;" "&amp;"("&amp;$J345&amp;")","")</f>
        <v/>
      </c>
      <c r="AN345" s="17"/>
      <c r="AO345" s="14" t="str">
        <f aca="false">IF(C345&lt;&gt;0,C345,"")</f>
        <v/>
      </c>
      <c r="AP345" s="15"/>
      <c r="AQ345" s="11" t="str">
        <f aca="false">IF($AP345=LEFT(AQ$1,1),$C345&amp;" "&amp;"("&amp;$J345&amp;")","")</f>
        <v/>
      </c>
      <c r="AR345" s="11" t="str">
        <f aca="false">IF($AP345=LEFT(AR$1,1),$C345&amp;" "&amp;"("&amp;$J345&amp;")","")</f>
        <v/>
      </c>
      <c r="AS345" s="12" t="str">
        <f aca="false">IF($AP345=LEFT(AS$1,1),$C345&amp;" "&amp;"("&amp;$J345&amp;")","")</f>
        <v/>
      </c>
      <c r="AT345" s="17"/>
      <c r="AU345" s="14" t="str">
        <f aca="false">IF(C345&lt;&gt;0,C345,"")</f>
        <v/>
      </c>
      <c r="AV345" s="15"/>
      <c r="AW345" s="11" t="str">
        <f aca="false">IF($AV345=LEFT(AW$1,1),$C345&amp;" "&amp;"("&amp;$J345&amp;")","")</f>
        <v/>
      </c>
      <c r="AX345" s="11" t="str">
        <f aca="false">IF($AV345=LEFT(AX$1,1),$C345&amp;" "&amp;"("&amp;$J345&amp;")","")</f>
        <v/>
      </c>
      <c r="AY345" s="12" t="str">
        <f aca="false">IF($AV345=LEFT(AY$1,1),$C345&amp;" "&amp;"("&amp;$J345&amp;")","")</f>
        <v/>
      </c>
      <c r="AZ345" s="17"/>
      <c r="BA345" s="14" t="str">
        <f aca="false">IF(C345&lt;&gt;0,C345,"")</f>
        <v/>
      </c>
      <c r="BB345" s="15"/>
      <c r="BC345" s="11" t="str">
        <f aca="false">IF($BB345=LEFT(BC$1,1),$C345&amp;" "&amp;"("&amp;$J345&amp;")","")</f>
        <v/>
      </c>
      <c r="BD345" s="11" t="str">
        <f aca="false">IF($BB345=LEFT(BD$1,1),$C345&amp;" "&amp;"("&amp;$J345&amp;")","")</f>
        <v/>
      </c>
      <c r="BE345" s="12" t="str">
        <f aca="false">IF($BB345=LEFT(BE$1,1),$C345&amp;" "&amp;"("&amp;$J345&amp;")","")</f>
        <v/>
      </c>
      <c r="BF345" s="17"/>
      <c r="BG345" s="14" t="str">
        <f aca="false">IF(C345&lt;&gt;0,C345,"")</f>
        <v/>
      </c>
      <c r="BH345" s="15"/>
      <c r="BI345" s="11" t="str">
        <f aca="false">IF($BH345=LEFT(BI$1,1),$C345&amp;" "&amp;"("&amp;$J345&amp;")","")</f>
        <v/>
      </c>
      <c r="BJ345" s="11" t="str">
        <f aca="false">IF($BH345=LEFT(BJ$1,1),$C345&amp;" "&amp;"("&amp;$J345&amp;")","")</f>
        <v/>
      </c>
      <c r="BK345" s="12" t="str">
        <f aca="false">IF($BH345=LEFT(BK$1,1),$C345&amp;" "&amp;"("&amp;$J345&amp;")","")</f>
        <v/>
      </c>
      <c r="BL345" s="17"/>
      <c r="BM345" s="14" t="str">
        <f aca="false">IF(C345&lt;&gt;0,C345,"")</f>
        <v/>
      </c>
      <c r="BN345" s="15"/>
      <c r="BO345" s="11" t="str">
        <f aca="false">IF($BN345=LEFT(BO$1,1),$C345&amp;" "&amp;"("&amp;$J345&amp;")","")</f>
        <v/>
      </c>
      <c r="BP345" s="11" t="str">
        <f aca="false">IF($BN345=LEFT(BP$1,1),$C345&amp;" "&amp;"("&amp;$J345&amp;")","")</f>
        <v/>
      </c>
      <c r="BQ345" s="12" t="str">
        <f aca="false">IF($BN345=LEFT(BQ$1,1),$C345&amp;" "&amp;"("&amp;$J345&amp;")","")</f>
        <v/>
      </c>
      <c r="BR345" s="17"/>
    </row>
    <row r="346" customFormat="false" ht="13.4" hidden="false" customHeight="false" outlineLevel="0" collapsed="false">
      <c r="A346" s="7"/>
      <c r="B346" s="7"/>
      <c r="C346" s="7"/>
      <c r="D346" s="7"/>
      <c r="E346" s="9"/>
      <c r="F346" s="9"/>
      <c r="G346" s="9"/>
      <c r="H346" s="10"/>
      <c r="I346" s="15"/>
      <c r="J346" s="7"/>
      <c r="K346" s="7"/>
      <c r="L346" s="11" t="str">
        <f aca="false">IF($K346=LEFT(L$1,1),$C346&amp;" "&amp;"("&amp;$J346&amp;")","")</f>
        <v/>
      </c>
      <c r="M346" s="11" t="str">
        <f aca="false">IF($K346=LEFT(M$1,1),$C346&amp;" "&amp;"("&amp;$J346&amp;")","")</f>
        <v/>
      </c>
      <c r="N346" s="11" t="str">
        <f aca="false">IF($K346=LEFT(N$1,1),$C346&amp;" "&amp;"("&amp;$J346&amp;")","")</f>
        <v/>
      </c>
      <c r="O346" s="17" t="n">
        <f aca="false">IF(K346="P",1,0)</f>
        <v>0</v>
      </c>
      <c r="P346" s="17"/>
      <c r="Q346" s="11" t="str">
        <f aca="false">IF(C346&lt;&gt;0,C346,"")</f>
        <v/>
      </c>
      <c r="R346" s="7"/>
      <c r="S346" s="11" t="str">
        <f aca="false">IF($R346=LEFT(S$1,1),$C346&amp;" "&amp;"("&amp;$J346&amp;")","")</f>
        <v/>
      </c>
      <c r="T346" s="11" t="str">
        <f aca="false">IF($R346=LEFT(T$1,1),$C346&amp;" "&amp;"("&amp;$J346&amp;")","")</f>
        <v/>
      </c>
      <c r="U346" s="11" t="str">
        <f aca="false">IF($R346=LEFT(U$1,1),$C346&amp;" "&amp;"("&amp;$J346&amp;")","")</f>
        <v/>
      </c>
      <c r="V346" s="17"/>
      <c r="W346" s="14" t="str">
        <f aca="false">IF(C346&lt;&gt;0,C346,"")</f>
        <v/>
      </c>
      <c r="X346" s="7"/>
      <c r="Y346" s="11" t="str">
        <f aca="false">IF($X346=LEFT(Y$1,1),$C346&amp;" "&amp;"("&amp;$J346&amp;")","")</f>
        <v/>
      </c>
      <c r="Z346" s="11" t="str">
        <f aca="false">IF($X346=LEFT(Z$1,1),$C346&amp;" "&amp;"("&amp;$J346&amp;")","")</f>
        <v/>
      </c>
      <c r="AA346" s="12" t="str">
        <f aca="false">IF($X346=LEFT(AA$1,1),$C346&amp;" "&amp;"("&amp;$J346&amp;")","")</f>
        <v/>
      </c>
      <c r="AB346" s="17"/>
      <c r="AC346" s="14" t="str">
        <f aca="false">IF(C346&lt;&gt;0,C346,"")</f>
        <v/>
      </c>
      <c r="AD346" s="7"/>
      <c r="AE346" s="11" t="str">
        <f aca="false">IF($AD346=LEFT(AE$1,1),$C346&amp;" "&amp;"("&amp;$J346&amp;")","")</f>
        <v/>
      </c>
      <c r="AF346" s="11" t="str">
        <f aca="false">IF($AD346=LEFT(AF$1,1),$C346&amp;" "&amp;"("&amp;$J346&amp;")","")</f>
        <v/>
      </c>
      <c r="AG346" s="12" t="str">
        <f aca="false">IF($AD346=LEFT(AG$1,1),$C346&amp;" "&amp;"("&amp;$J346&amp;")","")</f>
        <v/>
      </c>
      <c r="AH346" s="17"/>
      <c r="AI346" s="14" t="str">
        <f aca="false">IF(C346&lt;&gt;0,C346,"")</f>
        <v/>
      </c>
      <c r="AJ346" s="7"/>
      <c r="AK346" s="11" t="str">
        <f aca="false">IF($AJ346=LEFT(AK$1,1),$C346&amp;" "&amp;"("&amp;$J346&amp;")","")</f>
        <v/>
      </c>
      <c r="AL346" s="11" t="str">
        <f aca="false">IF($AJ346=LEFT(AL$1,1),$C346&amp;" "&amp;"("&amp;$J346&amp;")","")</f>
        <v/>
      </c>
      <c r="AM346" s="12" t="str">
        <f aca="false">IF($AJ346=LEFT(AM$1,1),$C346&amp;" "&amp;"("&amp;$J346&amp;")","")</f>
        <v/>
      </c>
      <c r="AN346" s="17"/>
      <c r="AO346" s="14" t="str">
        <f aca="false">IF(C346&lt;&gt;0,C346,"")</f>
        <v/>
      </c>
      <c r="AP346" s="7"/>
      <c r="AQ346" s="11" t="str">
        <f aca="false">IF($AP346=LEFT(AQ$1,1),$C346&amp;" "&amp;"("&amp;$J346&amp;")","")</f>
        <v/>
      </c>
      <c r="AR346" s="11" t="str">
        <f aca="false">IF($AP346=LEFT(AR$1,1),$C346&amp;" "&amp;"("&amp;$J346&amp;")","")</f>
        <v/>
      </c>
      <c r="AS346" s="12" t="str">
        <f aca="false">IF($AP346=LEFT(AS$1,1),$C346&amp;" "&amp;"("&amp;$J346&amp;")","")</f>
        <v/>
      </c>
      <c r="AT346" s="17"/>
      <c r="AU346" s="14" t="str">
        <f aca="false">IF(C346&lt;&gt;0,C346,"")</f>
        <v/>
      </c>
      <c r="AV346" s="7"/>
      <c r="AW346" s="11" t="str">
        <f aca="false">IF($AV346=LEFT(AW$1,1),$C346&amp;" "&amp;"("&amp;$J346&amp;")","")</f>
        <v/>
      </c>
      <c r="AX346" s="11" t="str">
        <f aca="false">IF($AV346=LEFT(AX$1,1),$C346&amp;" "&amp;"("&amp;$J346&amp;")","")</f>
        <v/>
      </c>
      <c r="AY346" s="12" t="str">
        <f aca="false">IF($AV346=LEFT(AY$1,1),$C346&amp;" "&amp;"("&amp;$J346&amp;")","")</f>
        <v/>
      </c>
      <c r="AZ346" s="17"/>
      <c r="BA346" s="14" t="str">
        <f aca="false">IF(C346&lt;&gt;0,C346,"")</f>
        <v/>
      </c>
      <c r="BB346" s="7"/>
      <c r="BC346" s="11" t="str">
        <f aca="false">IF($BB346=LEFT(BC$1,1),$C346&amp;" "&amp;"("&amp;$J346&amp;")","")</f>
        <v/>
      </c>
      <c r="BD346" s="11" t="str">
        <f aca="false">IF($BB346=LEFT(BD$1,1),$C346&amp;" "&amp;"("&amp;$J346&amp;")","")</f>
        <v/>
      </c>
      <c r="BE346" s="12" t="str">
        <f aca="false">IF($BB346=LEFT(BE$1,1),$C346&amp;" "&amp;"("&amp;$J346&amp;")","")</f>
        <v/>
      </c>
      <c r="BF346" s="17"/>
      <c r="BG346" s="14" t="str">
        <f aca="false">IF(C346&lt;&gt;0,C346,"")</f>
        <v/>
      </c>
      <c r="BH346" s="7"/>
      <c r="BI346" s="11" t="str">
        <f aca="false">IF($BH346=LEFT(BI$1,1),$C346&amp;" "&amp;"("&amp;$J346&amp;")","")</f>
        <v/>
      </c>
      <c r="BJ346" s="11" t="str">
        <f aca="false">IF($BH346=LEFT(BJ$1,1),$C346&amp;" "&amp;"("&amp;$J346&amp;")","")</f>
        <v/>
      </c>
      <c r="BK346" s="12" t="str">
        <f aca="false">IF($BH346=LEFT(BK$1,1),$C346&amp;" "&amp;"("&amp;$J346&amp;")","")</f>
        <v/>
      </c>
      <c r="BL346" s="17"/>
      <c r="BM346" s="14" t="str">
        <f aca="false">IF(C346&lt;&gt;0,C346,"")</f>
        <v/>
      </c>
      <c r="BN346" s="7"/>
      <c r="BO346" s="11" t="str">
        <f aca="false">IF($BN346=LEFT(BO$1,1),$C346&amp;" "&amp;"("&amp;$J346&amp;")","")</f>
        <v/>
      </c>
      <c r="BP346" s="11" t="str">
        <f aca="false">IF($BN346=LEFT(BP$1,1),$C346&amp;" "&amp;"("&amp;$J346&amp;")","")</f>
        <v/>
      </c>
      <c r="BQ346" s="12" t="str">
        <f aca="false">IF($BN346=LEFT(BQ$1,1),$C346&amp;" "&amp;"("&amp;$J346&amp;")","")</f>
        <v/>
      </c>
      <c r="BR346" s="17"/>
    </row>
    <row r="347" customFormat="false" ht="13.4" hidden="false" customHeight="false" outlineLevel="0" collapsed="false">
      <c r="A347" s="7"/>
      <c r="B347" s="7"/>
      <c r="C347" s="7"/>
      <c r="D347" s="7"/>
      <c r="E347" s="9"/>
      <c r="F347" s="9"/>
      <c r="G347" s="9"/>
      <c r="H347" s="10"/>
      <c r="I347" s="15"/>
      <c r="J347" s="7"/>
      <c r="K347" s="7"/>
      <c r="L347" s="11" t="str">
        <f aca="false">IF($K347=LEFT(L$1,1),$C347&amp;" "&amp;"("&amp;$J347&amp;")","")</f>
        <v/>
      </c>
      <c r="M347" s="11" t="str">
        <f aca="false">IF($K347=LEFT(M$1,1),$C347&amp;" "&amp;"("&amp;$J347&amp;")","")</f>
        <v/>
      </c>
      <c r="N347" s="11" t="str">
        <f aca="false">IF($K347=LEFT(N$1,1),$C347&amp;" "&amp;"("&amp;$J347&amp;")","")</f>
        <v/>
      </c>
      <c r="O347" s="17" t="n">
        <f aca="false">IF(K347="P",1,0)</f>
        <v>0</v>
      </c>
      <c r="P347" s="17"/>
      <c r="Q347" s="11" t="str">
        <f aca="false">IF(C347&lt;&gt;0,C347,"")</f>
        <v/>
      </c>
      <c r="R347" s="7"/>
      <c r="S347" s="11" t="str">
        <f aca="false">IF($R347=LEFT(S$1,1),$C347&amp;" "&amp;"("&amp;$J347&amp;")","")</f>
        <v/>
      </c>
      <c r="T347" s="11" t="str">
        <f aca="false">IF($R347=LEFT(T$1,1),$C347&amp;" "&amp;"("&amp;$J347&amp;")","")</f>
        <v/>
      </c>
      <c r="U347" s="11" t="str">
        <f aca="false">IF($R347=LEFT(U$1,1),$C347&amp;" "&amp;"("&amp;$J347&amp;")","")</f>
        <v/>
      </c>
      <c r="V347" s="17"/>
      <c r="W347" s="14" t="str">
        <f aca="false">IF(C347&lt;&gt;0,C347,"")</f>
        <v/>
      </c>
      <c r="X347" s="7"/>
      <c r="Y347" s="11" t="str">
        <f aca="false">IF($X347=LEFT(Y$1,1),$C347&amp;" "&amp;"("&amp;$J347&amp;")","")</f>
        <v/>
      </c>
      <c r="Z347" s="11" t="str">
        <f aca="false">IF($X347=LEFT(Z$1,1),$C347&amp;" "&amp;"("&amp;$J347&amp;")","")</f>
        <v/>
      </c>
      <c r="AA347" s="12" t="str">
        <f aca="false">IF($X347=LEFT(AA$1,1),$C347&amp;" "&amp;"("&amp;$J347&amp;")","")</f>
        <v/>
      </c>
      <c r="AB347" s="17"/>
      <c r="AC347" s="14" t="str">
        <f aca="false">IF(C347&lt;&gt;0,C347,"")</f>
        <v/>
      </c>
      <c r="AD347" s="7"/>
      <c r="AE347" s="11" t="str">
        <f aca="false">IF($AD347=LEFT(AE$1,1),$C347&amp;" "&amp;"("&amp;$J347&amp;")","")</f>
        <v/>
      </c>
      <c r="AF347" s="11" t="str">
        <f aca="false">IF($AD347=LEFT(AF$1,1),$C347&amp;" "&amp;"("&amp;$J347&amp;")","")</f>
        <v/>
      </c>
      <c r="AG347" s="12" t="str">
        <f aca="false">IF($AD347=LEFT(AG$1,1),$C347&amp;" "&amp;"("&amp;$J347&amp;")","")</f>
        <v/>
      </c>
      <c r="AH347" s="17"/>
      <c r="AI347" s="14" t="str">
        <f aca="false">IF(C347&lt;&gt;0,C347,"")</f>
        <v/>
      </c>
      <c r="AJ347" s="7"/>
      <c r="AK347" s="11" t="str">
        <f aca="false">IF($AJ347=LEFT(AK$1,1),$C347&amp;" "&amp;"("&amp;$J347&amp;")","")</f>
        <v/>
      </c>
      <c r="AL347" s="11" t="str">
        <f aca="false">IF($AJ347=LEFT(AL$1,1),$C347&amp;" "&amp;"("&amp;$J347&amp;")","")</f>
        <v/>
      </c>
      <c r="AM347" s="12" t="str">
        <f aca="false">IF($AJ347=LEFT(AM$1,1),$C347&amp;" "&amp;"("&amp;$J347&amp;")","")</f>
        <v/>
      </c>
      <c r="AN347" s="17"/>
      <c r="AO347" s="14" t="str">
        <f aca="false">IF(C347&lt;&gt;0,C347,"")</f>
        <v/>
      </c>
      <c r="AP347" s="7"/>
      <c r="AQ347" s="11" t="str">
        <f aca="false">IF($AP347=LEFT(AQ$1,1),$C347&amp;" "&amp;"("&amp;$J347&amp;")","")</f>
        <v/>
      </c>
      <c r="AR347" s="11" t="str">
        <f aca="false">IF($AP347=LEFT(AR$1,1),$C347&amp;" "&amp;"("&amp;$J347&amp;")","")</f>
        <v/>
      </c>
      <c r="AS347" s="12" t="str">
        <f aca="false">IF($AP347=LEFT(AS$1,1),$C347&amp;" "&amp;"("&amp;$J347&amp;")","")</f>
        <v/>
      </c>
      <c r="AT347" s="17"/>
      <c r="AU347" s="14" t="str">
        <f aca="false">IF(C347&lt;&gt;0,C347,"")</f>
        <v/>
      </c>
      <c r="AV347" s="7"/>
      <c r="AW347" s="11" t="str">
        <f aca="false">IF($AV347=LEFT(AW$1,1),$C347&amp;" "&amp;"("&amp;$J347&amp;")","")</f>
        <v/>
      </c>
      <c r="AX347" s="11" t="str">
        <f aca="false">IF($AV347=LEFT(AX$1,1),$C347&amp;" "&amp;"("&amp;$J347&amp;")","")</f>
        <v/>
      </c>
      <c r="AY347" s="12" t="str">
        <f aca="false">IF($AV347=LEFT(AY$1,1),$C347&amp;" "&amp;"("&amp;$J347&amp;")","")</f>
        <v/>
      </c>
      <c r="AZ347" s="17"/>
      <c r="BA347" s="14" t="str">
        <f aca="false">IF(C347&lt;&gt;0,C347,"")</f>
        <v/>
      </c>
      <c r="BB347" s="7"/>
      <c r="BC347" s="11" t="str">
        <f aca="false">IF($BB347=LEFT(BC$1,1),$C347&amp;" "&amp;"("&amp;$J347&amp;")","")</f>
        <v/>
      </c>
      <c r="BD347" s="11" t="str">
        <f aca="false">IF($BB347=LEFT(BD$1,1),$C347&amp;" "&amp;"("&amp;$J347&amp;")","")</f>
        <v/>
      </c>
      <c r="BE347" s="12" t="str">
        <f aca="false">IF($BB347=LEFT(BE$1,1),$C347&amp;" "&amp;"("&amp;$J347&amp;")","")</f>
        <v/>
      </c>
      <c r="BF347" s="17"/>
      <c r="BG347" s="14" t="str">
        <f aca="false">IF(C347&lt;&gt;0,C347,"")</f>
        <v/>
      </c>
      <c r="BH347" s="7"/>
      <c r="BI347" s="11" t="str">
        <f aca="false">IF($BH347=LEFT(BI$1,1),$C347&amp;" "&amp;"("&amp;$J347&amp;")","")</f>
        <v/>
      </c>
      <c r="BJ347" s="11" t="str">
        <f aca="false">IF($BH347=LEFT(BJ$1,1),$C347&amp;" "&amp;"("&amp;$J347&amp;")","")</f>
        <v/>
      </c>
      <c r="BK347" s="12" t="str">
        <f aca="false">IF($BH347=LEFT(BK$1,1),$C347&amp;" "&amp;"("&amp;$J347&amp;")","")</f>
        <v/>
      </c>
      <c r="BL347" s="17"/>
      <c r="BM347" s="14" t="str">
        <f aca="false">IF(C347&lt;&gt;0,C347,"")</f>
        <v/>
      </c>
      <c r="BN347" s="7"/>
      <c r="BO347" s="11" t="str">
        <f aca="false">IF($BN347=LEFT(BO$1,1),$C347&amp;" "&amp;"("&amp;$J347&amp;")","")</f>
        <v/>
      </c>
      <c r="BP347" s="11" t="str">
        <f aca="false">IF($BN347=LEFT(BP$1,1),$C347&amp;" "&amp;"("&amp;$J347&amp;")","")</f>
        <v/>
      </c>
      <c r="BQ347" s="12" t="str">
        <f aca="false">IF($BN347=LEFT(BQ$1,1),$C347&amp;" "&amp;"("&amp;$J347&amp;")","")</f>
        <v/>
      </c>
      <c r="BR347" s="17"/>
    </row>
    <row r="348" customFormat="false" ht="13.4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1" t="str">
        <f aca="false">IF($K348=LEFT(L$1,1),$C348&amp;" "&amp;"("&amp;$J348&amp;")","")</f>
        <v/>
      </c>
      <c r="M348" s="11" t="str">
        <f aca="false">IF($K348=LEFT(M$1,1),$C348&amp;" "&amp;"("&amp;$J348&amp;")","")</f>
        <v/>
      </c>
      <c r="N348" s="11" t="str">
        <f aca="false">IF($K348=LEFT(N$1,1),$C348&amp;" "&amp;"("&amp;$J348&amp;")","")</f>
        <v/>
      </c>
      <c r="O348" s="17" t="n">
        <f aca="false">IF(K348="P",1,0)</f>
        <v>0</v>
      </c>
      <c r="P348" s="17"/>
      <c r="Q348" s="11" t="str">
        <f aca="false">IF(C348&lt;&gt;0,C348,"")</f>
        <v/>
      </c>
      <c r="R348" s="15"/>
      <c r="S348" s="11" t="str">
        <f aca="false">IF($R348=LEFT(S$1,1),$C348&amp;" "&amp;"("&amp;$J348&amp;")","")</f>
        <v/>
      </c>
      <c r="T348" s="11" t="str">
        <f aca="false">IF($R348=LEFT(T$1,1),$C348&amp;" "&amp;"("&amp;$J348&amp;")","")</f>
        <v/>
      </c>
      <c r="U348" s="11" t="str">
        <f aca="false">IF($R348=LEFT(U$1,1),$C348&amp;" "&amp;"("&amp;$J348&amp;")","")</f>
        <v/>
      </c>
      <c r="V348" s="17"/>
      <c r="W348" s="14" t="str">
        <f aca="false">IF(C348&lt;&gt;0,C348,"")</f>
        <v/>
      </c>
      <c r="X348" s="15"/>
      <c r="Y348" s="11" t="str">
        <f aca="false">IF($X348=LEFT(Y$1,1),$C348&amp;" "&amp;"("&amp;$J348&amp;")","")</f>
        <v/>
      </c>
      <c r="Z348" s="11" t="str">
        <f aca="false">IF($X348=LEFT(Z$1,1),$C348&amp;" "&amp;"("&amp;$J348&amp;")","")</f>
        <v/>
      </c>
      <c r="AA348" s="12" t="str">
        <f aca="false">IF($X348=LEFT(AA$1,1),$C348&amp;" "&amp;"("&amp;$J348&amp;")","")</f>
        <v/>
      </c>
      <c r="AB348" s="17"/>
      <c r="AC348" s="14" t="str">
        <f aca="false">IF(C348&lt;&gt;0,C348,"")</f>
        <v/>
      </c>
      <c r="AD348" s="15"/>
      <c r="AE348" s="11" t="str">
        <f aca="false">IF($AD348=LEFT(AE$1,1),$C348&amp;" "&amp;"("&amp;$J348&amp;")","")</f>
        <v/>
      </c>
      <c r="AF348" s="11" t="str">
        <f aca="false">IF($AD348=LEFT(AF$1,1),$C348&amp;" "&amp;"("&amp;$J348&amp;")","")</f>
        <v/>
      </c>
      <c r="AG348" s="12" t="str">
        <f aca="false">IF($AD348=LEFT(AG$1,1),$C348&amp;" "&amp;"("&amp;$J348&amp;")","")</f>
        <v/>
      </c>
      <c r="AH348" s="17"/>
      <c r="AI348" s="14" t="str">
        <f aca="false">IF(C348&lt;&gt;0,C348,"")</f>
        <v/>
      </c>
      <c r="AJ348" s="15"/>
      <c r="AK348" s="11" t="str">
        <f aca="false">IF($AJ348=LEFT(AK$1,1),$C348&amp;" "&amp;"("&amp;$J348&amp;")","")</f>
        <v/>
      </c>
      <c r="AL348" s="11" t="str">
        <f aca="false">IF($AJ348=LEFT(AL$1,1),$C348&amp;" "&amp;"("&amp;$J348&amp;")","")</f>
        <v/>
      </c>
      <c r="AM348" s="12" t="str">
        <f aca="false">IF($AJ348=LEFT(AM$1,1),$C348&amp;" "&amp;"("&amp;$J348&amp;")","")</f>
        <v/>
      </c>
      <c r="AN348" s="17"/>
      <c r="AO348" s="14" t="str">
        <f aca="false">IF(C348&lt;&gt;0,C348,"")</f>
        <v/>
      </c>
      <c r="AP348" s="15"/>
      <c r="AQ348" s="11" t="str">
        <f aca="false">IF($AP348=LEFT(AQ$1,1),$C348&amp;" "&amp;"("&amp;$J348&amp;")","")</f>
        <v/>
      </c>
      <c r="AR348" s="11" t="str">
        <f aca="false">IF($AP348=LEFT(AR$1,1),$C348&amp;" "&amp;"("&amp;$J348&amp;")","")</f>
        <v/>
      </c>
      <c r="AS348" s="12" t="str">
        <f aca="false">IF($AP348=LEFT(AS$1,1),$C348&amp;" "&amp;"("&amp;$J348&amp;")","")</f>
        <v/>
      </c>
      <c r="AT348" s="17"/>
      <c r="AU348" s="14" t="str">
        <f aca="false">IF(C348&lt;&gt;0,C348,"")</f>
        <v/>
      </c>
      <c r="AV348" s="15"/>
      <c r="AW348" s="11" t="str">
        <f aca="false">IF($AV348=LEFT(AW$1,1),$C348&amp;" "&amp;"("&amp;$J348&amp;")","")</f>
        <v/>
      </c>
      <c r="AX348" s="11" t="str">
        <f aca="false">IF($AV348=LEFT(AX$1,1),$C348&amp;" "&amp;"("&amp;$J348&amp;")","")</f>
        <v/>
      </c>
      <c r="AY348" s="12" t="str">
        <f aca="false">IF($AV348=LEFT(AY$1,1),$C348&amp;" "&amp;"("&amp;$J348&amp;")","")</f>
        <v/>
      </c>
      <c r="AZ348" s="17"/>
      <c r="BA348" s="14" t="str">
        <f aca="false">IF(C348&lt;&gt;0,C348,"")</f>
        <v/>
      </c>
      <c r="BB348" s="15"/>
      <c r="BC348" s="11" t="str">
        <f aca="false">IF($BB348=LEFT(BC$1,1),$C348&amp;" "&amp;"("&amp;$J348&amp;")","")</f>
        <v/>
      </c>
      <c r="BD348" s="11" t="str">
        <f aca="false">IF($BB348=LEFT(BD$1,1),$C348&amp;" "&amp;"("&amp;$J348&amp;")","")</f>
        <v/>
      </c>
      <c r="BE348" s="12" t="str">
        <f aca="false">IF($BB348=LEFT(BE$1,1),$C348&amp;" "&amp;"("&amp;$J348&amp;")","")</f>
        <v/>
      </c>
      <c r="BF348" s="17"/>
      <c r="BG348" s="14" t="str">
        <f aca="false">IF(C348&lt;&gt;0,C348,"")</f>
        <v/>
      </c>
      <c r="BH348" s="15"/>
      <c r="BI348" s="11" t="str">
        <f aca="false">IF($BH348=LEFT(BI$1,1),$C348&amp;" "&amp;"("&amp;$J348&amp;")","")</f>
        <v/>
      </c>
      <c r="BJ348" s="11" t="str">
        <f aca="false">IF($BH348=LEFT(BJ$1,1),$C348&amp;" "&amp;"("&amp;$J348&amp;")","")</f>
        <v/>
      </c>
      <c r="BK348" s="12" t="str">
        <f aca="false">IF($BH348=LEFT(BK$1,1),$C348&amp;" "&amp;"("&amp;$J348&amp;")","")</f>
        <v/>
      </c>
      <c r="BL348" s="17"/>
      <c r="BM348" s="14" t="str">
        <f aca="false">IF(C348&lt;&gt;0,C348,"")</f>
        <v/>
      </c>
      <c r="BN348" s="15"/>
      <c r="BO348" s="11" t="str">
        <f aca="false">IF($BN348=LEFT(BO$1,1),$C348&amp;" "&amp;"("&amp;$J348&amp;")","")</f>
        <v/>
      </c>
      <c r="BP348" s="11" t="str">
        <f aca="false">IF($BN348=LEFT(BP$1,1),$C348&amp;" "&amp;"("&amp;$J348&amp;")","")</f>
        <v/>
      </c>
      <c r="BQ348" s="12" t="str">
        <f aca="false">IF($BN348=LEFT(BQ$1,1),$C348&amp;" "&amp;"("&amp;$J348&amp;")","")</f>
        <v/>
      </c>
      <c r="BR348" s="17"/>
    </row>
    <row r="349" customFormat="false" ht="13.4" hidden="false" customHeight="false" outlineLevel="0" collapsed="false">
      <c r="A349" s="7"/>
      <c r="B349" s="7"/>
      <c r="C349" s="7"/>
      <c r="D349" s="7"/>
      <c r="E349" s="9"/>
      <c r="F349" s="9"/>
      <c r="G349" s="9"/>
      <c r="H349" s="10"/>
      <c r="I349" s="15"/>
      <c r="J349" s="7"/>
      <c r="K349" s="7"/>
      <c r="L349" s="11" t="str">
        <f aca="false">IF($K349=LEFT(L$1,1),$C349&amp;" "&amp;"("&amp;$J349&amp;")","")</f>
        <v/>
      </c>
      <c r="M349" s="11" t="str">
        <f aca="false">IF($K349=LEFT(M$1,1),$C349&amp;" "&amp;"("&amp;$J349&amp;")","")</f>
        <v/>
      </c>
      <c r="N349" s="11" t="str">
        <f aca="false">IF($K349=LEFT(N$1,1),$C349&amp;" "&amp;"("&amp;$J349&amp;")","")</f>
        <v/>
      </c>
      <c r="O349" s="17" t="n">
        <f aca="false">IF(K349="P",1,0)</f>
        <v>0</v>
      </c>
      <c r="P349" s="17"/>
      <c r="Q349" s="11" t="str">
        <f aca="false">IF(C349&lt;&gt;0,C349,"")</f>
        <v/>
      </c>
      <c r="R349" s="7"/>
      <c r="S349" s="11" t="str">
        <f aca="false">IF($R349=LEFT(S$1,1),$C349&amp;" "&amp;"("&amp;$J349&amp;")","")</f>
        <v/>
      </c>
      <c r="T349" s="11" t="str">
        <f aca="false">IF($R349=LEFT(T$1,1),$C349&amp;" "&amp;"("&amp;$J349&amp;")","")</f>
        <v/>
      </c>
      <c r="U349" s="11" t="str">
        <f aca="false">IF($R349=LEFT(U$1,1),$C349&amp;" "&amp;"("&amp;$J349&amp;")","")</f>
        <v/>
      </c>
      <c r="V349" s="17"/>
      <c r="W349" s="14" t="str">
        <f aca="false">IF(C349&lt;&gt;0,C349,"")</f>
        <v/>
      </c>
      <c r="X349" s="7"/>
      <c r="Y349" s="11" t="str">
        <f aca="false">IF($X349=LEFT(Y$1,1),$C349&amp;" "&amp;"("&amp;$J349&amp;")","")</f>
        <v/>
      </c>
      <c r="Z349" s="11" t="str">
        <f aca="false">IF($X349=LEFT(Z$1,1),$C349&amp;" "&amp;"("&amp;$J349&amp;")","")</f>
        <v/>
      </c>
      <c r="AA349" s="12" t="str">
        <f aca="false">IF($X349=LEFT(AA$1,1),$C349&amp;" "&amp;"("&amp;$J349&amp;")","")</f>
        <v/>
      </c>
      <c r="AB349" s="17"/>
      <c r="AC349" s="14" t="str">
        <f aca="false">IF(C349&lt;&gt;0,C349,"")</f>
        <v/>
      </c>
      <c r="AD349" s="7"/>
      <c r="AE349" s="11" t="str">
        <f aca="false">IF($AD349=LEFT(AE$1,1),$C349&amp;" "&amp;"("&amp;$J349&amp;")","")</f>
        <v/>
      </c>
      <c r="AF349" s="11" t="str">
        <f aca="false">IF($AD349=LEFT(AF$1,1),$C349&amp;" "&amp;"("&amp;$J349&amp;")","")</f>
        <v/>
      </c>
      <c r="AG349" s="12" t="str">
        <f aca="false">IF($AD349=LEFT(AG$1,1),$C349&amp;" "&amp;"("&amp;$J349&amp;")","")</f>
        <v/>
      </c>
      <c r="AH349" s="17"/>
      <c r="AI349" s="14" t="str">
        <f aca="false">IF(C349&lt;&gt;0,C349,"")</f>
        <v/>
      </c>
      <c r="AJ349" s="7"/>
      <c r="AK349" s="11" t="str">
        <f aca="false">IF($AJ349=LEFT(AK$1,1),$C349&amp;" "&amp;"("&amp;$J349&amp;")","")</f>
        <v/>
      </c>
      <c r="AL349" s="11" t="str">
        <f aca="false">IF($AJ349=LEFT(AL$1,1),$C349&amp;" "&amp;"("&amp;$J349&amp;")","")</f>
        <v/>
      </c>
      <c r="AM349" s="12" t="str">
        <f aca="false">IF($AJ349=LEFT(AM$1,1),$C349&amp;" "&amp;"("&amp;$J349&amp;")","")</f>
        <v/>
      </c>
      <c r="AN349" s="17"/>
      <c r="AO349" s="14" t="str">
        <f aca="false">IF(C349&lt;&gt;0,C349,"")</f>
        <v/>
      </c>
      <c r="AP349" s="7"/>
      <c r="AQ349" s="11" t="str">
        <f aca="false">IF($AP349=LEFT(AQ$1,1),$C349&amp;" "&amp;"("&amp;$J349&amp;")","")</f>
        <v/>
      </c>
      <c r="AR349" s="11" t="str">
        <f aca="false">IF($AP349=LEFT(AR$1,1),$C349&amp;" "&amp;"("&amp;$J349&amp;")","")</f>
        <v/>
      </c>
      <c r="AS349" s="12" t="str">
        <f aca="false">IF($AP349=LEFT(AS$1,1),$C349&amp;" "&amp;"("&amp;$J349&amp;")","")</f>
        <v/>
      </c>
      <c r="AT349" s="17"/>
      <c r="AU349" s="14" t="str">
        <f aca="false">IF(C349&lt;&gt;0,C349,"")</f>
        <v/>
      </c>
      <c r="AV349" s="7"/>
      <c r="AW349" s="11" t="str">
        <f aca="false">IF($AV349=LEFT(AW$1,1),$C349&amp;" "&amp;"("&amp;$J349&amp;")","")</f>
        <v/>
      </c>
      <c r="AX349" s="11" t="str">
        <f aca="false">IF($AV349=LEFT(AX$1,1),$C349&amp;" "&amp;"("&amp;$J349&amp;")","")</f>
        <v/>
      </c>
      <c r="AY349" s="12" t="str">
        <f aca="false">IF($AV349=LEFT(AY$1,1),$C349&amp;" "&amp;"("&amp;$J349&amp;")","")</f>
        <v/>
      </c>
      <c r="AZ349" s="17"/>
      <c r="BA349" s="14" t="str">
        <f aca="false">IF(C349&lt;&gt;0,C349,"")</f>
        <v/>
      </c>
      <c r="BB349" s="7"/>
      <c r="BC349" s="11" t="str">
        <f aca="false">IF($BB349=LEFT(BC$1,1),$C349&amp;" "&amp;"("&amp;$J349&amp;")","")</f>
        <v/>
      </c>
      <c r="BD349" s="11" t="str">
        <f aca="false">IF($BB349=LEFT(BD$1,1),$C349&amp;" "&amp;"("&amp;$J349&amp;")","")</f>
        <v/>
      </c>
      <c r="BE349" s="12" t="str">
        <f aca="false">IF($BB349=LEFT(BE$1,1),$C349&amp;" "&amp;"("&amp;$J349&amp;")","")</f>
        <v/>
      </c>
      <c r="BF349" s="17"/>
      <c r="BG349" s="14" t="str">
        <f aca="false">IF(C349&lt;&gt;0,C349,"")</f>
        <v/>
      </c>
      <c r="BH349" s="7"/>
      <c r="BI349" s="11" t="str">
        <f aca="false">IF($BH349=LEFT(BI$1,1),$C349&amp;" "&amp;"("&amp;$J349&amp;")","")</f>
        <v/>
      </c>
      <c r="BJ349" s="11" t="str">
        <f aca="false">IF($BH349=LEFT(BJ$1,1),$C349&amp;" "&amp;"("&amp;$J349&amp;")","")</f>
        <v/>
      </c>
      <c r="BK349" s="12" t="str">
        <f aca="false">IF($BH349=LEFT(BK$1,1),$C349&amp;" "&amp;"("&amp;$J349&amp;")","")</f>
        <v/>
      </c>
      <c r="BL349" s="17"/>
      <c r="BM349" s="14" t="str">
        <f aca="false">IF(C349&lt;&gt;0,C349,"")</f>
        <v/>
      </c>
      <c r="BN349" s="7"/>
      <c r="BO349" s="11" t="str">
        <f aca="false">IF($BN349=LEFT(BO$1,1),$C349&amp;" "&amp;"("&amp;$J349&amp;")","")</f>
        <v/>
      </c>
      <c r="BP349" s="11" t="str">
        <f aca="false">IF($BN349=LEFT(BP$1,1),$C349&amp;" "&amp;"("&amp;$J349&amp;")","")</f>
        <v/>
      </c>
      <c r="BQ349" s="12" t="str">
        <f aca="false">IF($BN349=LEFT(BQ$1,1),$C349&amp;" "&amp;"("&amp;$J349&amp;")","")</f>
        <v/>
      </c>
      <c r="BR349" s="17"/>
    </row>
    <row r="350" customFormat="false" ht="13.4" hidden="false" customHeight="false" outlineLevel="0" collapsed="false">
      <c r="A350" s="7"/>
      <c r="B350" s="7"/>
      <c r="C350" s="7"/>
      <c r="D350" s="7"/>
      <c r="E350" s="9"/>
      <c r="F350" s="9"/>
      <c r="G350" s="9"/>
      <c r="H350" s="10"/>
      <c r="I350" s="15"/>
      <c r="J350" s="7"/>
      <c r="K350" s="7"/>
      <c r="L350" s="11" t="str">
        <f aca="false">IF($K350=LEFT(L$1,1),$C350&amp;" "&amp;"("&amp;$J350&amp;")","")</f>
        <v/>
      </c>
      <c r="M350" s="11" t="str">
        <f aca="false">IF($K350=LEFT(M$1,1),$C350&amp;" "&amp;"("&amp;$J350&amp;")","")</f>
        <v/>
      </c>
      <c r="N350" s="11" t="str">
        <f aca="false">IF($K350=LEFT(N$1,1),$C350&amp;" "&amp;"("&amp;$J350&amp;")","")</f>
        <v/>
      </c>
      <c r="O350" s="17" t="n">
        <f aca="false">IF(K350="P",1,0)</f>
        <v>0</v>
      </c>
      <c r="P350" s="17"/>
      <c r="Q350" s="11" t="str">
        <f aca="false">IF(C350&lt;&gt;0,C350,"")</f>
        <v/>
      </c>
      <c r="R350" s="7"/>
      <c r="S350" s="11" t="str">
        <f aca="false">IF($R350=LEFT(S$1,1),$C350&amp;" "&amp;"("&amp;$J350&amp;")","")</f>
        <v/>
      </c>
      <c r="T350" s="11" t="str">
        <f aca="false">IF($R350=LEFT(T$1,1),$C350&amp;" "&amp;"("&amp;$J350&amp;")","")</f>
        <v/>
      </c>
      <c r="U350" s="11" t="str">
        <f aca="false">IF($R350=LEFT(U$1,1),$C350&amp;" "&amp;"("&amp;$J350&amp;")","")</f>
        <v/>
      </c>
      <c r="V350" s="17"/>
      <c r="W350" s="14" t="str">
        <f aca="false">IF(C350&lt;&gt;0,C350,"")</f>
        <v/>
      </c>
      <c r="X350" s="7"/>
      <c r="Y350" s="11" t="str">
        <f aca="false">IF($X350=LEFT(Y$1,1),$C350&amp;" "&amp;"("&amp;$J350&amp;")","")</f>
        <v/>
      </c>
      <c r="Z350" s="11" t="str">
        <f aca="false">IF($X350=LEFT(Z$1,1),$C350&amp;" "&amp;"("&amp;$J350&amp;")","")</f>
        <v/>
      </c>
      <c r="AA350" s="12" t="str">
        <f aca="false">IF($X350=LEFT(AA$1,1),$C350&amp;" "&amp;"("&amp;$J350&amp;")","")</f>
        <v/>
      </c>
      <c r="AB350" s="17"/>
      <c r="AC350" s="14" t="str">
        <f aca="false">IF(C350&lt;&gt;0,C350,"")</f>
        <v/>
      </c>
      <c r="AD350" s="7"/>
      <c r="AE350" s="11" t="str">
        <f aca="false">IF($AD350=LEFT(AE$1,1),$C350&amp;" "&amp;"("&amp;$J350&amp;")","")</f>
        <v/>
      </c>
      <c r="AF350" s="11" t="str">
        <f aca="false">IF($AD350=LEFT(AF$1,1),$C350&amp;" "&amp;"("&amp;$J350&amp;")","")</f>
        <v/>
      </c>
      <c r="AG350" s="12" t="str">
        <f aca="false">IF($AD350=LEFT(AG$1,1),$C350&amp;" "&amp;"("&amp;$J350&amp;")","")</f>
        <v/>
      </c>
      <c r="AH350" s="17"/>
      <c r="AI350" s="14" t="str">
        <f aca="false">IF(C350&lt;&gt;0,C350,"")</f>
        <v/>
      </c>
      <c r="AJ350" s="7"/>
      <c r="AK350" s="11" t="str">
        <f aca="false">IF($AJ350=LEFT(AK$1,1),$C350&amp;" "&amp;"("&amp;$J350&amp;")","")</f>
        <v/>
      </c>
      <c r="AL350" s="11" t="str">
        <f aca="false">IF($AJ350=LEFT(AL$1,1),$C350&amp;" "&amp;"("&amp;$J350&amp;")","")</f>
        <v/>
      </c>
      <c r="AM350" s="12" t="str">
        <f aca="false">IF($AJ350=LEFT(AM$1,1),$C350&amp;" "&amp;"("&amp;$J350&amp;")","")</f>
        <v/>
      </c>
      <c r="AN350" s="17"/>
      <c r="AO350" s="14" t="str">
        <f aca="false">IF(C350&lt;&gt;0,C350,"")</f>
        <v/>
      </c>
      <c r="AP350" s="7"/>
      <c r="AQ350" s="11" t="str">
        <f aca="false">IF($AP350=LEFT(AQ$1,1),$C350&amp;" "&amp;"("&amp;$J350&amp;")","")</f>
        <v/>
      </c>
      <c r="AR350" s="11" t="str">
        <f aca="false">IF($AP350=LEFT(AR$1,1),$C350&amp;" "&amp;"("&amp;$J350&amp;")","")</f>
        <v/>
      </c>
      <c r="AS350" s="12" t="str">
        <f aca="false">IF($AP350=LEFT(AS$1,1),$C350&amp;" "&amp;"("&amp;$J350&amp;")","")</f>
        <v/>
      </c>
      <c r="AT350" s="17"/>
      <c r="AU350" s="14" t="str">
        <f aca="false">IF(C350&lt;&gt;0,C350,"")</f>
        <v/>
      </c>
      <c r="AV350" s="7"/>
      <c r="AW350" s="11" t="str">
        <f aca="false">IF($AV350=LEFT(AW$1,1),$C350&amp;" "&amp;"("&amp;$J350&amp;")","")</f>
        <v/>
      </c>
      <c r="AX350" s="11" t="str">
        <f aca="false">IF($AV350=LEFT(AX$1,1),$C350&amp;" "&amp;"("&amp;$J350&amp;")","")</f>
        <v/>
      </c>
      <c r="AY350" s="12" t="str">
        <f aca="false">IF($AV350=LEFT(AY$1,1),$C350&amp;" "&amp;"("&amp;$J350&amp;")","")</f>
        <v/>
      </c>
      <c r="AZ350" s="17"/>
      <c r="BA350" s="14" t="str">
        <f aca="false">IF(C350&lt;&gt;0,C350,"")</f>
        <v/>
      </c>
      <c r="BB350" s="7"/>
      <c r="BC350" s="11" t="str">
        <f aca="false">IF($BB350=LEFT(BC$1,1),$C350&amp;" "&amp;"("&amp;$J350&amp;")","")</f>
        <v/>
      </c>
      <c r="BD350" s="11" t="str">
        <f aca="false">IF($BB350=LEFT(BD$1,1),$C350&amp;" "&amp;"("&amp;$J350&amp;")","")</f>
        <v/>
      </c>
      <c r="BE350" s="12" t="str">
        <f aca="false">IF($BB350=LEFT(BE$1,1),$C350&amp;" "&amp;"("&amp;$J350&amp;")","")</f>
        <v/>
      </c>
      <c r="BF350" s="17"/>
      <c r="BG350" s="14" t="str">
        <f aca="false">IF(C350&lt;&gt;0,C350,"")</f>
        <v/>
      </c>
      <c r="BH350" s="7"/>
      <c r="BI350" s="11" t="str">
        <f aca="false">IF($BH350=LEFT(BI$1,1),$C350&amp;" "&amp;"("&amp;$J350&amp;")","")</f>
        <v/>
      </c>
      <c r="BJ350" s="11" t="str">
        <f aca="false">IF($BH350=LEFT(BJ$1,1),$C350&amp;" "&amp;"("&amp;$J350&amp;")","")</f>
        <v/>
      </c>
      <c r="BK350" s="12" t="str">
        <f aca="false">IF($BH350=LEFT(BK$1,1),$C350&amp;" "&amp;"("&amp;$J350&amp;")","")</f>
        <v/>
      </c>
      <c r="BL350" s="17"/>
      <c r="BM350" s="14" t="str">
        <f aca="false">IF(C350&lt;&gt;0,C350,"")</f>
        <v/>
      </c>
      <c r="BN350" s="7"/>
      <c r="BO350" s="11" t="str">
        <f aca="false">IF($BN350=LEFT(BO$1,1),$C350&amp;" "&amp;"("&amp;$J350&amp;")","")</f>
        <v/>
      </c>
      <c r="BP350" s="11" t="str">
        <f aca="false">IF($BN350=LEFT(BP$1,1),$C350&amp;" "&amp;"("&amp;$J350&amp;")","")</f>
        <v/>
      </c>
      <c r="BQ350" s="12" t="str">
        <f aca="false">IF($BN350=LEFT(BQ$1,1),$C350&amp;" "&amp;"("&amp;$J350&amp;")","")</f>
        <v/>
      </c>
      <c r="BR350" s="17"/>
    </row>
    <row r="351" customFormat="false" ht="13.4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1" t="str">
        <f aca="false">IF($K351=LEFT(L$1,1),$C351&amp;" "&amp;"("&amp;$J351&amp;")","")</f>
        <v/>
      </c>
      <c r="M351" s="11" t="str">
        <f aca="false">IF($K351=LEFT(M$1,1),$C351&amp;" "&amp;"("&amp;$J351&amp;")","")</f>
        <v/>
      </c>
      <c r="N351" s="11" t="str">
        <f aca="false">IF($K351=LEFT(N$1,1),$C351&amp;" "&amp;"("&amp;$J351&amp;")","")</f>
        <v/>
      </c>
      <c r="O351" s="17" t="n">
        <f aca="false">IF(K351="P",1,0)</f>
        <v>0</v>
      </c>
      <c r="P351" s="17"/>
      <c r="Q351" s="11" t="str">
        <f aca="false">IF(C351&lt;&gt;0,C351,"")</f>
        <v/>
      </c>
      <c r="R351" s="15"/>
      <c r="S351" s="11" t="str">
        <f aca="false">IF($R351=LEFT(S$1,1),$C351&amp;" "&amp;"("&amp;$J351&amp;")","")</f>
        <v/>
      </c>
      <c r="T351" s="11" t="str">
        <f aca="false">IF($R351=LEFT(T$1,1),$C351&amp;" "&amp;"("&amp;$J351&amp;")","")</f>
        <v/>
      </c>
      <c r="U351" s="11" t="str">
        <f aca="false">IF($R351=LEFT(U$1,1),$C351&amp;" "&amp;"("&amp;$J351&amp;")","")</f>
        <v/>
      </c>
      <c r="V351" s="17"/>
      <c r="W351" s="14" t="str">
        <f aca="false">IF(C351&lt;&gt;0,C351,"")</f>
        <v/>
      </c>
      <c r="X351" s="15"/>
      <c r="Y351" s="11" t="str">
        <f aca="false">IF($X351=LEFT(Y$1,1),$C351&amp;" "&amp;"("&amp;$J351&amp;")","")</f>
        <v/>
      </c>
      <c r="Z351" s="11" t="str">
        <f aca="false">IF($X351=LEFT(Z$1,1),$C351&amp;" "&amp;"("&amp;$J351&amp;")","")</f>
        <v/>
      </c>
      <c r="AA351" s="12" t="str">
        <f aca="false">IF($X351=LEFT(AA$1,1),$C351&amp;" "&amp;"("&amp;$J351&amp;")","")</f>
        <v/>
      </c>
      <c r="AB351" s="17"/>
      <c r="AC351" s="14" t="str">
        <f aca="false">IF(C351&lt;&gt;0,C351,"")</f>
        <v/>
      </c>
      <c r="AD351" s="15"/>
      <c r="AE351" s="11" t="str">
        <f aca="false">IF($AD351=LEFT(AE$1,1),$C351&amp;" "&amp;"("&amp;$J351&amp;")","")</f>
        <v/>
      </c>
      <c r="AF351" s="11" t="str">
        <f aca="false">IF($AD351=LEFT(AF$1,1),$C351&amp;" "&amp;"("&amp;$J351&amp;")","")</f>
        <v/>
      </c>
      <c r="AG351" s="12" t="str">
        <f aca="false">IF($AD351=LEFT(AG$1,1),$C351&amp;" "&amp;"("&amp;$J351&amp;")","")</f>
        <v/>
      </c>
      <c r="AH351" s="17"/>
      <c r="AI351" s="14" t="str">
        <f aca="false">IF(C351&lt;&gt;0,C351,"")</f>
        <v/>
      </c>
      <c r="AJ351" s="15"/>
      <c r="AK351" s="11" t="str">
        <f aca="false">IF($AJ351=LEFT(AK$1,1),$C351&amp;" "&amp;"("&amp;$J351&amp;")","")</f>
        <v/>
      </c>
      <c r="AL351" s="11" t="str">
        <f aca="false">IF($AJ351=LEFT(AL$1,1),$C351&amp;" "&amp;"("&amp;$J351&amp;")","")</f>
        <v/>
      </c>
      <c r="AM351" s="12" t="str">
        <f aca="false">IF($AJ351=LEFT(AM$1,1),$C351&amp;" "&amp;"("&amp;$J351&amp;")","")</f>
        <v/>
      </c>
      <c r="AN351" s="17"/>
      <c r="AO351" s="14" t="str">
        <f aca="false">IF(C351&lt;&gt;0,C351,"")</f>
        <v/>
      </c>
      <c r="AP351" s="15"/>
      <c r="AQ351" s="11" t="str">
        <f aca="false">IF($AP351=LEFT(AQ$1,1),$C351&amp;" "&amp;"("&amp;$J351&amp;")","")</f>
        <v/>
      </c>
      <c r="AR351" s="11" t="str">
        <f aca="false">IF($AP351=LEFT(AR$1,1),$C351&amp;" "&amp;"("&amp;$J351&amp;")","")</f>
        <v/>
      </c>
      <c r="AS351" s="12" t="str">
        <f aca="false">IF($AP351=LEFT(AS$1,1),$C351&amp;" "&amp;"("&amp;$J351&amp;")","")</f>
        <v/>
      </c>
      <c r="AT351" s="17"/>
      <c r="AU351" s="14" t="str">
        <f aca="false">IF(C351&lt;&gt;0,C351,"")</f>
        <v/>
      </c>
      <c r="AV351" s="15"/>
      <c r="AW351" s="11" t="str">
        <f aca="false">IF($AV351=LEFT(AW$1,1),$C351&amp;" "&amp;"("&amp;$J351&amp;")","")</f>
        <v/>
      </c>
      <c r="AX351" s="11" t="str">
        <f aca="false">IF($AV351=LEFT(AX$1,1),$C351&amp;" "&amp;"("&amp;$J351&amp;")","")</f>
        <v/>
      </c>
      <c r="AY351" s="12" t="str">
        <f aca="false">IF($AV351=LEFT(AY$1,1),$C351&amp;" "&amp;"("&amp;$J351&amp;")","")</f>
        <v/>
      </c>
      <c r="AZ351" s="17"/>
      <c r="BA351" s="14" t="str">
        <f aca="false">IF(C351&lt;&gt;0,C351,"")</f>
        <v/>
      </c>
      <c r="BB351" s="15"/>
      <c r="BC351" s="11" t="str">
        <f aca="false">IF($BB351=LEFT(BC$1,1),$C351&amp;" "&amp;"("&amp;$J351&amp;")","")</f>
        <v/>
      </c>
      <c r="BD351" s="11" t="str">
        <f aca="false">IF($BB351=LEFT(BD$1,1),$C351&amp;" "&amp;"("&amp;$J351&amp;")","")</f>
        <v/>
      </c>
      <c r="BE351" s="12" t="str">
        <f aca="false">IF($BB351=LEFT(BE$1,1),$C351&amp;" "&amp;"("&amp;$J351&amp;")","")</f>
        <v/>
      </c>
      <c r="BF351" s="17"/>
      <c r="BG351" s="14" t="str">
        <f aca="false">IF(C351&lt;&gt;0,C351,"")</f>
        <v/>
      </c>
      <c r="BH351" s="15"/>
      <c r="BI351" s="11" t="str">
        <f aca="false">IF($BH351=LEFT(BI$1,1),$C351&amp;" "&amp;"("&amp;$J351&amp;")","")</f>
        <v/>
      </c>
      <c r="BJ351" s="11" t="str">
        <f aca="false">IF($BH351=LEFT(BJ$1,1),$C351&amp;" "&amp;"("&amp;$J351&amp;")","")</f>
        <v/>
      </c>
      <c r="BK351" s="12" t="str">
        <f aca="false">IF($BH351=LEFT(BK$1,1),$C351&amp;" "&amp;"("&amp;$J351&amp;")","")</f>
        <v/>
      </c>
      <c r="BL351" s="17"/>
      <c r="BM351" s="14" t="str">
        <f aca="false">IF(C351&lt;&gt;0,C351,"")</f>
        <v/>
      </c>
      <c r="BN351" s="15"/>
      <c r="BO351" s="11" t="str">
        <f aca="false">IF($BN351=LEFT(BO$1,1),$C351&amp;" "&amp;"("&amp;$J351&amp;")","")</f>
        <v/>
      </c>
      <c r="BP351" s="11" t="str">
        <f aca="false">IF($BN351=LEFT(BP$1,1),$C351&amp;" "&amp;"("&amp;$J351&amp;")","")</f>
        <v/>
      </c>
      <c r="BQ351" s="12" t="str">
        <f aca="false">IF($BN351=LEFT(BQ$1,1),$C351&amp;" "&amp;"("&amp;$J351&amp;")","")</f>
        <v/>
      </c>
      <c r="BR351" s="17"/>
    </row>
    <row r="352" customFormat="false" ht="13.4" hidden="false" customHeight="false" outlineLevel="0" collapsed="false">
      <c r="A352" s="7"/>
      <c r="B352" s="7"/>
      <c r="C352" s="7"/>
      <c r="D352" s="7"/>
      <c r="E352" s="9"/>
      <c r="F352" s="9"/>
      <c r="G352" s="9"/>
      <c r="H352" s="10"/>
      <c r="I352" s="15"/>
      <c r="J352" s="7"/>
      <c r="K352" s="7"/>
      <c r="L352" s="11" t="str">
        <f aca="false">IF($K352=LEFT(L$1,1),$C352&amp;" "&amp;"("&amp;$J352&amp;")","")</f>
        <v/>
      </c>
      <c r="M352" s="11" t="str">
        <f aca="false">IF($K352=LEFT(M$1,1),$C352&amp;" "&amp;"("&amp;$J352&amp;")","")</f>
        <v/>
      </c>
      <c r="N352" s="11" t="str">
        <f aca="false">IF($K352=LEFT(N$1,1),$C352&amp;" "&amp;"("&amp;$J352&amp;")","")</f>
        <v/>
      </c>
      <c r="O352" s="17" t="n">
        <f aca="false">IF(K352="P",1,0)</f>
        <v>0</v>
      </c>
      <c r="P352" s="17"/>
      <c r="Q352" s="11" t="str">
        <f aca="false">IF(C352&lt;&gt;0,C352,"")</f>
        <v/>
      </c>
      <c r="R352" s="7"/>
      <c r="S352" s="11" t="str">
        <f aca="false">IF($R352=LEFT(S$1,1),$C352&amp;" "&amp;"("&amp;$J352&amp;")","")</f>
        <v/>
      </c>
      <c r="T352" s="11" t="str">
        <f aca="false">IF($R352=LEFT(T$1,1),$C352&amp;" "&amp;"("&amp;$J352&amp;")","")</f>
        <v/>
      </c>
      <c r="U352" s="11" t="str">
        <f aca="false">IF($R352=LEFT(U$1,1),$C352&amp;" "&amp;"("&amp;$J352&amp;")","")</f>
        <v/>
      </c>
      <c r="V352" s="17"/>
      <c r="W352" s="14" t="str">
        <f aca="false">IF(C352&lt;&gt;0,C352,"")</f>
        <v/>
      </c>
      <c r="X352" s="7"/>
      <c r="Y352" s="11" t="str">
        <f aca="false">IF($X352=LEFT(Y$1,1),$C352&amp;" "&amp;"("&amp;$J352&amp;")","")</f>
        <v/>
      </c>
      <c r="Z352" s="11" t="str">
        <f aca="false">IF($X352=LEFT(Z$1,1),$C352&amp;" "&amp;"("&amp;$J352&amp;")","")</f>
        <v/>
      </c>
      <c r="AA352" s="12" t="str">
        <f aca="false">IF($X352=LEFT(AA$1,1),$C352&amp;" "&amp;"("&amp;$J352&amp;")","")</f>
        <v/>
      </c>
      <c r="AB352" s="17"/>
      <c r="AC352" s="14" t="str">
        <f aca="false">IF(C352&lt;&gt;0,C352,"")</f>
        <v/>
      </c>
      <c r="AD352" s="7"/>
      <c r="AE352" s="11" t="str">
        <f aca="false">IF($AD352=LEFT(AE$1,1),$C352&amp;" "&amp;"("&amp;$J352&amp;")","")</f>
        <v/>
      </c>
      <c r="AF352" s="11" t="str">
        <f aca="false">IF($AD352=LEFT(AF$1,1),$C352&amp;" "&amp;"("&amp;$J352&amp;")","")</f>
        <v/>
      </c>
      <c r="AG352" s="12" t="str">
        <f aca="false">IF($AD352=LEFT(AG$1,1),$C352&amp;" "&amp;"("&amp;$J352&amp;")","")</f>
        <v/>
      </c>
      <c r="AH352" s="17"/>
      <c r="AI352" s="14" t="str">
        <f aca="false">IF(C352&lt;&gt;0,C352,"")</f>
        <v/>
      </c>
      <c r="AJ352" s="7"/>
      <c r="AK352" s="11" t="str">
        <f aca="false">IF($AJ352=LEFT(AK$1,1),$C352&amp;" "&amp;"("&amp;$J352&amp;")","")</f>
        <v/>
      </c>
      <c r="AL352" s="11" t="str">
        <f aca="false">IF($AJ352=LEFT(AL$1,1),$C352&amp;" "&amp;"("&amp;$J352&amp;")","")</f>
        <v/>
      </c>
      <c r="AM352" s="12" t="str">
        <f aca="false">IF($AJ352=LEFT(AM$1,1),$C352&amp;" "&amp;"("&amp;$J352&amp;")","")</f>
        <v/>
      </c>
      <c r="AN352" s="17"/>
      <c r="AO352" s="14" t="str">
        <f aca="false">IF(C352&lt;&gt;0,C352,"")</f>
        <v/>
      </c>
      <c r="AP352" s="7"/>
      <c r="AQ352" s="11" t="str">
        <f aca="false">IF($AP352=LEFT(AQ$1,1),$C352&amp;" "&amp;"("&amp;$J352&amp;")","")</f>
        <v/>
      </c>
      <c r="AR352" s="11" t="str">
        <f aca="false">IF($AP352=LEFT(AR$1,1),$C352&amp;" "&amp;"("&amp;$J352&amp;")","")</f>
        <v/>
      </c>
      <c r="AS352" s="12" t="str">
        <f aca="false">IF($AP352=LEFT(AS$1,1),$C352&amp;" "&amp;"("&amp;$J352&amp;")","")</f>
        <v/>
      </c>
      <c r="AT352" s="17"/>
      <c r="AU352" s="14" t="str">
        <f aca="false">IF(C352&lt;&gt;0,C352,"")</f>
        <v/>
      </c>
      <c r="AV352" s="7"/>
      <c r="AW352" s="11" t="str">
        <f aca="false">IF($AV352=LEFT(AW$1,1),$C352&amp;" "&amp;"("&amp;$J352&amp;")","")</f>
        <v/>
      </c>
      <c r="AX352" s="11" t="str">
        <f aca="false">IF($AV352=LEFT(AX$1,1),$C352&amp;" "&amp;"("&amp;$J352&amp;")","")</f>
        <v/>
      </c>
      <c r="AY352" s="12" t="str">
        <f aca="false">IF($AV352=LEFT(AY$1,1),$C352&amp;" "&amp;"("&amp;$J352&amp;")","")</f>
        <v/>
      </c>
      <c r="AZ352" s="17"/>
      <c r="BA352" s="14" t="str">
        <f aca="false">IF(C352&lt;&gt;0,C352,"")</f>
        <v/>
      </c>
      <c r="BB352" s="7"/>
      <c r="BC352" s="11" t="str">
        <f aca="false">IF($BB352=LEFT(BC$1,1),$C352&amp;" "&amp;"("&amp;$J352&amp;")","")</f>
        <v/>
      </c>
      <c r="BD352" s="11" t="str">
        <f aca="false">IF($BB352=LEFT(BD$1,1),$C352&amp;" "&amp;"("&amp;$J352&amp;")","")</f>
        <v/>
      </c>
      <c r="BE352" s="12" t="str">
        <f aca="false">IF($BB352=LEFT(BE$1,1),$C352&amp;" "&amp;"("&amp;$J352&amp;")","")</f>
        <v/>
      </c>
      <c r="BF352" s="17"/>
      <c r="BG352" s="14" t="str">
        <f aca="false">IF(C352&lt;&gt;0,C352,"")</f>
        <v/>
      </c>
      <c r="BH352" s="7"/>
      <c r="BI352" s="11" t="str">
        <f aca="false">IF($BH352=LEFT(BI$1,1),$C352&amp;" "&amp;"("&amp;$J352&amp;")","")</f>
        <v/>
      </c>
      <c r="BJ352" s="11" t="str">
        <f aca="false">IF($BH352=LEFT(BJ$1,1),$C352&amp;" "&amp;"("&amp;$J352&amp;")","")</f>
        <v/>
      </c>
      <c r="BK352" s="12" t="str">
        <f aca="false">IF($BH352=LEFT(BK$1,1),$C352&amp;" "&amp;"("&amp;$J352&amp;")","")</f>
        <v/>
      </c>
      <c r="BL352" s="17"/>
      <c r="BM352" s="14" t="str">
        <f aca="false">IF(C352&lt;&gt;0,C352,"")</f>
        <v/>
      </c>
      <c r="BN352" s="7"/>
      <c r="BO352" s="11" t="str">
        <f aca="false">IF($BN352=LEFT(BO$1,1),$C352&amp;" "&amp;"("&amp;$J352&amp;")","")</f>
        <v/>
      </c>
      <c r="BP352" s="11" t="str">
        <f aca="false">IF($BN352=LEFT(BP$1,1),$C352&amp;" "&amp;"("&amp;$J352&amp;")","")</f>
        <v/>
      </c>
      <c r="BQ352" s="12" t="str">
        <f aca="false">IF($BN352=LEFT(BQ$1,1),$C352&amp;" "&amp;"("&amp;$J352&amp;")","")</f>
        <v/>
      </c>
      <c r="BR352" s="17"/>
    </row>
    <row r="353" customFormat="false" ht="13.4" hidden="false" customHeight="false" outlineLevel="0" collapsed="false">
      <c r="A353" s="7"/>
      <c r="B353" s="7"/>
      <c r="C353" s="7"/>
      <c r="D353" s="7"/>
      <c r="E353" s="9"/>
      <c r="F353" s="9"/>
      <c r="G353" s="9"/>
      <c r="H353" s="10"/>
      <c r="I353" s="15"/>
      <c r="J353" s="7"/>
      <c r="K353" s="7"/>
      <c r="L353" s="11" t="str">
        <f aca="false">IF($K353=LEFT(L$1,1),$C353&amp;" "&amp;"("&amp;$J353&amp;")","")</f>
        <v/>
      </c>
      <c r="M353" s="11" t="str">
        <f aca="false">IF($K353=LEFT(M$1,1),$C353&amp;" "&amp;"("&amp;$J353&amp;")","")</f>
        <v/>
      </c>
      <c r="N353" s="11" t="str">
        <f aca="false">IF($K353=LEFT(N$1,1),$C353&amp;" "&amp;"("&amp;$J353&amp;")","")</f>
        <v/>
      </c>
      <c r="O353" s="17" t="n">
        <f aca="false">IF(K353="P",1,0)</f>
        <v>0</v>
      </c>
      <c r="P353" s="17"/>
      <c r="Q353" s="11" t="str">
        <f aca="false">IF(C353&lt;&gt;0,C353,"")</f>
        <v/>
      </c>
      <c r="R353" s="7"/>
      <c r="S353" s="11" t="str">
        <f aca="false">IF($R353=LEFT(S$1,1),$C353&amp;" "&amp;"("&amp;$J353&amp;")","")</f>
        <v/>
      </c>
      <c r="T353" s="11" t="str">
        <f aca="false">IF($R353=LEFT(T$1,1),$C353&amp;" "&amp;"("&amp;$J353&amp;")","")</f>
        <v/>
      </c>
      <c r="U353" s="11" t="str">
        <f aca="false">IF($R353=LEFT(U$1,1),$C353&amp;" "&amp;"("&amp;$J353&amp;")","")</f>
        <v/>
      </c>
      <c r="V353" s="17"/>
      <c r="W353" s="14" t="str">
        <f aca="false">IF(C353&lt;&gt;0,C353,"")</f>
        <v/>
      </c>
      <c r="X353" s="7"/>
      <c r="Y353" s="11" t="str">
        <f aca="false">IF($X353=LEFT(Y$1,1),$C353&amp;" "&amp;"("&amp;$J353&amp;")","")</f>
        <v/>
      </c>
      <c r="Z353" s="11" t="str">
        <f aca="false">IF($X353=LEFT(Z$1,1),$C353&amp;" "&amp;"("&amp;$J353&amp;")","")</f>
        <v/>
      </c>
      <c r="AA353" s="12" t="str">
        <f aca="false">IF($X353=LEFT(AA$1,1),$C353&amp;" "&amp;"("&amp;$J353&amp;")","")</f>
        <v/>
      </c>
      <c r="AB353" s="17"/>
      <c r="AC353" s="14" t="str">
        <f aca="false">IF(C353&lt;&gt;0,C353,"")</f>
        <v/>
      </c>
      <c r="AD353" s="7"/>
      <c r="AE353" s="11" t="str">
        <f aca="false">IF($AD353=LEFT(AE$1,1),$C353&amp;" "&amp;"("&amp;$J353&amp;")","")</f>
        <v/>
      </c>
      <c r="AF353" s="11" t="str">
        <f aca="false">IF($AD353=LEFT(AF$1,1),$C353&amp;" "&amp;"("&amp;$J353&amp;")","")</f>
        <v/>
      </c>
      <c r="AG353" s="12" t="str">
        <f aca="false">IF($AD353=LEFT(AG$1,1),$C353&amp;" "&amp;"("&amp;$J353&amp;")","")</f>
        <v/>
      </c>
      <c r="AH353" s="17"/>
      <c r="AI353" s="14" t="str">
        <f aca="false">IF(C353&lt;&gt;0,C353,"")</f>
        <v/>
      </c>
      <c r="AJ353" s="7"/>
      <c r="AK353" s="11" t="str">
        <f aca="false">IF($AJ353=LEFT(AK$1,1),$C353&amp;" "&amp;"("&amp;$J353&amp;")","")</f>
        <v/>
      </c>
      <c r="AL353" s="11" t="str">
        <f aca="false">IF($AJ353=LEFT(AL$1,1),$C353&amp;" "&amp;"("&amp;$J353&amp;")","")</f>
        <v/>
      </c>
      <c r="AM353" s="12" t="str">
        <f aca="false">IF($AJ353=LEFT(AM$1,1),$C353&amp;" "&amp;"("&amp;$J353&amp;")","")</f>
        <v/>
      </c>
      <c r="AN353" s="17"/>
      <c r="AO353" s="14" t="str">
        <f aca="false">IF(C353&lt;&gt;0,C353,"")</f>
        <v/>
      </c>
      <c r="AP353" s="7"/>
      <c r="AQ353" s="11" t="str">
        <f aca="false">IF($AP353=LEFT(AQ$1,1),$C353&amp;" "&amp;"("&amp;$J353&amp;")","")</f>
        <v/>
      </c>
      <c r="AR353" s="11" t="str">
        <f aca="false">IF($AP353=LEFT(AR$1,1),$C353&amp;" "&amp;"("&amp;$J353&amp;")","")</f>
        <v/>
      </c>
      <c r="AS353" s="12" t="str">
        <f aca="false">IF($AP353=LEFT(AS$1,1),$C353&amp;" "&amp;"("&amp;$J353&amp;")","")</f>
        <v/>
      </c>
      <c r="AT353" s="17"/>
      <c r="AU353" s="14" t="str">
        <f aca="false">IF(C353&lt;&gt;0,C353,"")</f>
        <v/>
      </c>
      <c r="AV353" s="7"/>
      <c r="AW353" s="11" t="str">
        <f aca="false">IF($AV353=LEFT(AW$1,1),$C353&amp;" "&amp;"("&amp;$J353&amp;")","")</f>
        <v/>
      </c>
      <c r="AX353" s="11" t="str">
        <f aca="false">IF($AV353=LEFT(AX$1,1),$C353&amp;" "&amp;"("&amp;$J353&amp;")","")</f>
        <v/>
      </c>
      <c r="AY353" s="12" t="str">
        <f aca="false">IF($AV353=LEFT(AY$1,1),$C353&amp;" "&amp;"("&amp;$J353&amp;")","")</f>
        <v/>
      </c>
      <c r="AZ353" s="17"/>
      <c r="BA353" s="14" t="str">
        <f aca="false">IF(C353&lt;&gt;0,C353,"")</f>
        <v/>
      </c>
      <c r="BB353" s="7"/>
      <c r="BC353" s="11" t="str">
        <f aca="false">IF($BB353=LEFT(BC$1,1),$C353&amp;" "&amp;"("&amp;$J353&amp;")","")</f>
        <v/>
      </c>
      <c r="BD353" s="11" t="str">
        <f aca="false">IF($BB353=LEFT(BD$1,1),$C353&amp;" "&amp;"("&amp;$J353&amp;")","")</f>
        <v/>
      </c>
      <c r="BE353" s="12" t="str">
        <f aca="false">IF($BB353=LEFT(BE$1,1),$C353&amp;" "&amp;"("&amp;$J353&amp;")","")</f>
        <v/>
      </c>
      <c r="BF353" s="17"/>
      <c r="BG353" s="14" t="str">
        <f aca="false">IF(C353&lt;&gt;0,C353,"")</f>
        <v/>
      </c>
      <c r="BH353" s="7"/>
      <c r="BI353" s="11" t="str">
        <f aca="false">IF($BH353=LEFT(BI$1,1),$C353&amp;" "&amp;"("&amp;$J353&amp;")","")</f>
        <v/>
      </c>
      <c r="BJ353" s="11" t="str">
        <f aca="false">IF($BH353=LEFT(BJ$1,1),$C353&amp;" "&amp;"("&amp;$J353&amp;")","")</f>
        <v/>
      </c>
      <c r="BK353" s="12" t="str">
        <f aca="false">IF($BH353=LEFT(BK$1,1),$C353&amp;" "&amp;"("&amp;$J353&amp;")","")</f>
        <v/>
      </c>
      <c r="BL353" s="17"/>
      <c r="BM353" s="14" t="str">
        <f aca="false">IF(C353&lt;&gt;0,C353,"")</f>
        <v/>
      </c>
      <c r="BN353" s="7"/>
      <c r="BO353" s="11" t="str">
        <f aca="false">IF($BN353=LEFT(BO$1,1),$C353&amp;" "&amp;"("&amp;$J353&amp;")","")</f>
        <v/>
      </c>
      <c r="BP353" s="11" t="str">
        <f aca="false">IF($BN353=LEFT(BP$1,1),$C353&amp;" "&amp;"("&amp;$J353&amp;")","")</f>
        <v/>
      </c>
      <c r="BQ353" s="12" t="str">
        <f aca="false">IF($BN353=LEFT(BQ$1,1),$C353&amp;" "&amp;"("&amp;$J353&amp;")","")</f>
        <v/>
      </c>
      <c r="BR353" s="17"/>
    </row>
    <row r="354" customFormat="false" ht="13.4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1" t="str">
        <f aca="false">IF($K354=LEFT(L$1,1),$C354&amp;" "&amp;"("&amp;$J354&amp;")","")</f>
        <v/>
      </c>
      <c r="M354" s="11" t="str">
        <f aca="false">IF($K354=LEFT(M$1,1),$C354&amp;" "&amp;"("&amp;$J354&amp;")","")</f>
        <v/>
      </c>
      <c r="N354" s="11" t="str">
        <f aca="false">IF($K354=LEFT(N$1,1),$C354&amp;" "&amp;"("&amp;$J354&amp;")","")</f>
        <v/>
      </c>
      <c r="O354" s="17" t="n">
        <f aca="false">IF(K354="P",1,0)</f>
        <v>0</v>
      </c>
      <c r="P354" s="17"/>
      <c r="Q354" s="11" t="str">
        <f aca="false">IF(C354&lt;&gt;0,C354,"")</f>
        <v/>
      </c>
      <c r="R354" s="15"/>
      <c r="S354" s="11" t="str">
        <f aca="false">IF($R354=LEFT(S$1,1),$C354&amp;" "&amp;"("&amp;$J354&amp;")","")</f>
        <v/>
      </c>
      <c r="T354" s="11" t="str">
        <f aca="false">IF($R354=LEFT(T$1,1),$C354&amp;" "&amp;"("&amp;$J354&amp;")","")</f>
        <v/>
      </c>
      <c r="U354" s="11" t="str">
        <f aca="false">IF($R354=LEFT(U$1,1),$C354&amp;" "&amp;"("&amp;$J354&amp;")","")</f>
        <v/>
      </c>
      <c r="V354" s="17"/>
      <c r="W354" s="14" t="str">
        <f aca="false">IF(C354&lt;&gt;0,C354,"")</f>
        <v/>
      </c>
      <c r="X354" s="15"/>
      <c r="Y354" s="11" t="str">
        <f aca="false">IF($X354=LEFT(Y$1,1),$C354&amp;" "&amp;"("&amp;$J354&amp;")","")</f>
        <v/>
      </c>
      <c r="Z354" s="11" t="str">
        <f aca="false">IF($X354=LEFT(Z$1,1),$C354&amp;" "&amp;"("&amp;$J354&amp;")","")</f>
        <v/>
      </c>
      <c r="AA354" s="12" t="str">
        <f aca="false">IF($X354=LEFT(AA$1,1),$C354&amp;" "&amp;"("&amp;$J354&amp;")","")</f>
        <v/>
      </c>
      <c r="AB354" s="17"/>
      <c r="AC354" s="14" t="str">
        <f aca="false">IF(C354&lt;&gt;0,C354,"")</f>
        <v/>
      </c>
      <c r="AD354" s="15"/>
      <c r="AE354" s="11" t="str">
        <f aca="false">IF($AD354=LEFT(AE$1,1),$C354&amp;" "&amp;"("&amp;$J354&amp;")","")</f>
        <v/>
      </c>
      <c r="AF354" s="11" t="str">
        <f aca="false">IF($AD354=LEFT(AF$1,1),$C354&amp;" "&amp;"("&amp;$J354&amp;")","")</f>
        <v/>
      </c>
      <c r="AG354" s="12" t="str">
        <f aca="false">IF($AD354=LEFT(AG$1,1),$C354&amp;" "&amp;"("&amp;$J354&amp;")","")</f>
        <v/>
      </c>
      <c r="AH354" s="17"/>
      <c r="AI354" s="14" t="str">
        <f aca="false">IF(C354&lt;&gt;0,C354,"")</f>
        <v/>
      </c>
      <c r="AJ354" s="15"/>
      <c r="AK354" s="11" t="str">
        <f aca="false">IF($AJ354=LEFT(AK$1,1),$C354&amp;" "&amp;"("&amp;$J354&amp;")","")</f>
        <v/>
      </c>
      <c r="AL354" s="11" t="str">
        <f aca="false">IF($AJ354=LEFT(AL$1,1),$C354&amp;" "&amp;"("&amp;$J354&amp;")","")</f>
        <v/>
      </c>
      <c r="AM354" s="12" t="str">
        <f aca="false">IF($AJ354=LEFT(AM$1,1),$C354&amp;" "&amp;"("&amp;$J354&amp;")","")</f>
        <v/>
      </c>
      <c r="AN354" s="17"/>
      <c r="AO354" s="14" t="str">
        <f aca="false">IF(C354&lt;&gt;0,C354,"")</f>
        <v/>
      </c>
      <c r="AP354" s="15"/>
      <c r="AQ354" s="11" t="str">
        <f aca="false">IF($AP354=LEFT(AQ$1,1),$C354&amp;" "&amp;"("&amp;$J354&amp;")","")</f>
        <v/>
      </c>
      <c r="AR354" s="11" t="str">
        <f aca="false">IF($AP354=LEFT(AR$1,1),$C354&amp;" "&amp;"("&amp;$J354&amp;")","")</f>
        <v/>
      </c>
      <c r="AS354" s="12" t="str">
        <f aca="false">IF($AP354=LEFT(AS$1,1),$C354&amp;" "&amp;"("&amp;$J354&amp;")","")</f>
        <v/>
      </c>
      <c r="AT354" s="17"/>
      <c r="AU354" s="14" t="str">
        <f aca="false">IF(C354&lt;&gt;0,C354,"")</f>
        <v/>
      </c>
      <c r="AV354" s="15"/>
      <c r="AW354" s="11" t="str">
        <f aca="false">IF($AV354=LEFT(AW$1,1),$C354&amp;" "&amp;"("&amp;$J354&amp;")","")</f>
        <v/>
      </c>
      <c r="AX354" s="11" t="str">
        <f aca="false">IF($AV354=LEFT(AX$1,1),$C354&amp;" "&amp;"("&amp;$J354&amp;")","")</f>
        <v/>
      </c>
      <c r="AY354" s="12" t="str">
        <f aca="false">IF($AV354=LEFT(AY$1,1),$C354&amp;" "&amp;"("&amp;$J354&amp;")","")</f>
        <v/>
      </c>
      <c r="AZ354" s="17"/>
      <c r="BA354" s="14" t="str">
        <f aca="false">IF(C354&lt;&gt;0,C354,"")</f>
        <v/>
      </c>
      <c r="BB354" s="15"/>
      <c r="BC354" s="11" t="str">
        <f aca="false">IF($BB354=LEFT(BC$1,1),$C354&amp;" "&amp;"("&amp;$J354&amp;")","")</f>
        <v/>
      </c>
      <c r="BD354" s="11" t="str">
        <f aca="false">IF($BB354=LEFT(BD$1,1),$C354&amp;" "&amp;"("&amp;$J354&amp;")","")</f>
        <v/>
      </c>
      <c r="BE354" s="12" t="str">
        <f aca="false">IF($BB354=LEFT(BE$1,1),$C354&amp;" "&amp;"("&amp;$J354&amp;")","")</f>
        <v/>
      </c>
      <c r="BF354" s="17"/>
      <c r="BG354" s="14" t="str">
        <f aca="false">IF(C354&lt;&gt;0,C354,"")</f>
        <v/>
      </c>
      <c r="BH354" s="15"/>
      <c r="BI354" s="11" t="str">
        <f aca="false">IF($BH354=LEFT(BI$1,1),$C354&amp;" "&amp;"("&amp;$J354&amp;")","")</f>
        <v/>
      </c>
      <c r="BJ354" s="11" t="str">
        <f aca="false">IF($BH354=LEFT(BJ$1,1),$C354&amp;" "&amp;"("&amp;$J354&amp;")","")</f>
        <v/>
      </c>
      <c r="BK354" s="12" t="str">
        <f aca="false">IF($BH354=LEFT(BK$1,1),$C354&amp;" "&amp;"("&amp;$J354&amp;")","")</f>
        <v/>
      </c>
      <c r="BL354" s="17"/>
      <c r="BM354" s="14" t="str">
        <f aca="false">IF(C354&lt;&gt;0,C354,"")</f>
        <v/>
      </c>
      <c r="BN354" s="15"/>
      <c r="BO354" s="11" t="str">
        <f aca="false">IF($BN354=LEFT(BO$1,1),$C354&amp;" "&amp;"("&amp;$J354&amp;")","")</f>
        <v/>
      </c>
      <c r="BP354" s="11" t="str">
        <f aca="false">IF($BN354=LEFT(BP$1,1),$C354&amp;" "&amp;"("&amp;$J354&amp;")","")</f>
        <v/>
      </c>
      <c r="BQ354" s="12" t="str">
        <f aca="false">IF($BN354=LEFT(BQ$1,1),$C354&amp;" "&amp;"("&amp;$J354&amp;")","")</f>
        <v/>
      </c>
      <c r="BR354" s="17"/>
    </row>
    <row r="355" customFormat="false" ht="13.4" hidden="false" customHeight="false" outlineLevel="0" collapsed="false">
      <c r="A355" s="7"/>
      <c r="B355" s="7"/>
      <c r="C355" s="7"/>
      <c r="D355" s="7"/>
      <c r="E355" s="9"/>
      <c r="F355" s="9"/>
      <c r="G355" s="9"/>
      <c r="H355" s="10"/>
      <c r="I355" s="15"/>
      <c r="J355" s="7"/>
      <c r="K355" s="7"/>
      <c r="L355" s="11" t="str">
        <f aca="false">IF($K355=LEFT(L$1,1),$C355&amp;" "&amp;"("&amp;$J355&amp;")","")</f>
        <v/>
      </c>
      <c r="M355" s="11" t="str">
        <f aca="false">IF($K355=LEFT(M$1,1),$C355&amp;" "&amp;"("&amp;$J355&amp;")","")</f>
        <v/>
      </c>
      <c r="N355" s="11" t="str">
        <f aca="false">IF($K355=LEFT(N$1,1),$C355&amp;" "&amp;"("&amp;$J355&amp;")","")</f>
        <v/>
      </c>
      <c r="O355" s="17" t="n">
        <f aca="false">IF(K355="P",1,0)</f>
        <v>0</v>
      </c>
      <c r="P355" s="17"/>
      <c r="Q355" s="11" t="str">
        <f aca="false">IF(C355&lt;&gt;0,C355,"")</f>
        <v/>
      </c>
      <c r="R355" s="7"/>
      <c r="S355" s="11" t="str">
        <f aca="false">IF($R355=LEFT(S$1,1),$C355&amp;" "&amp;"("&amp;$J355&amp;")","")</f>
        <v/>
      </c>
      <c r="T355" s="11" t="str">
        <f aca="false">IF($R355=LEFT(T$1,1),$C355&amp;" "&amp;"("&amp;$J355&amp;")","")</f>
        <v/>
      </c>
      <c r="U355" s="11" t="str">
        <f aca="false">IF($R355=LEFT(U$1,1),$C355&amp;" "&amp;"("&amp;$J355&amp;")","")</f>
        <v/>
      </c>
      <c r="V355" s="17"/>
      <c r="W355" s="14" t="str">
        <f aca="false">IF(C355&lt;&gt;0,C355,"")</f>
        <v/>
      </c>
      <c r="X355" s="7"/>
      <c r="Y355" s="11" t="str">
        <f aca="false">IF($X355=LEFT(Y$1,1),$C355&amp;" "&amp;"("&amp;$J355&amp;")","")</f>
        <v/>
      </c>
      <c r="Z355" s="11" t="str">
        <f aca="false">IF($X355=LEFT(Z$1,1),$C355&amp;" "&amp;"("&amp;$J355&amp;")","")</f>
        <v/>
      </c>
      <c r="AA355" s="12" t="str">
        <f aca="false">IF($X355=LEFT(AA$1,1),$C355&amp;" "&amp;"("&amp;$J355&amp;")","")</f>
        <v/>
      </c>
      <c r="AB355" s="17"/>
      <c r="AC355" s="14" t="str">
        <f aca="false">IF(C355&lt;&gt;0,C355,"")</f>
        <v/>
      </c>
      <c r="AD355" s="7"/>
      <c r="AE355" s="11" t="str">
        <f aca="false">IF($AD355=LEFT(AE$1,1),$C355&amp;" "&amp;"("&amp;$J355&amp;")","")</f>
        <v/>
      </c>
      <c r="AF355" s="11" t="str">
        <f aca="false">IF($AD355=LEFT(AF$1,1),$C355&amp;" "&amp;"("&amp;$J355&amp;")","")</f>
        <v/>
      </c>
      <c r="AG355" s="12" t="str">
        <f aca="false">IF($AD355=LEFT(AG$1,1),$C355&amp;" "&amp;"("&amp;$J355&amp;")","")</f>
        <v/>
      </c>
      <c r="AH355" s="17"/>
      <c r="AI355" s="14" t="str">
        <f aca="false">IF(C355&lt;&gt;0,C355,"")</f>
        <v/>
      </c>
      <c r="AJ355" s="7"/>
      <c r="AK355" s="11" t="str">
        <f aca="false">IF($AJ355=LEFT(AK$1,1),$C355&amp;" "&amp;"("&amp;$J355&amp;")","")</f>
        <v/>
      </c>
      <c r="AL355" s="11" t="str">
        <f aca="false">IF($AJ355=LEFT(AL$1,1),$C355&amp;" "&amp;"("&amp;$J355&amp;")","")</f>
        <v/>
      </c>
      <c r="AM355" s="12" t="str">
        <f aca="false">IF($AJ355=LEFT(AM$1,1),$C355&amp;" "&amp;"("&amp;$J355&amp;")","")</f>
        <v/>
      </c>
      <c r="AN355" s="17"/>
      <c r="AO355" s="14" t="str">
        <f aca="false">IF(C355&lt;&gt;0,C355,"")</f>
        <v/>
      </c>
      <c r="AP355" s="7"/>
      <c r="AQ355" s="11" t="str">
        <f aca="false">IF($AP355=LEFT(AQ$1,1),$C355&amp;" "&amp;"("&amp;$J355&amp;")","")</f>
        <v/>
      </c>
      <c r="AR355" s="11" t="str">
        <f aca="false">IF($AP355=LEFT(AR$1,1),$C355&amp;" "&amp;"("&amp;$J355&amp;")","")</f>
        <v/>
      </c>
      <c r="AS355" s="12" t="str">
        <f aca="false">IF($AP355=LEFT(AS$1,1),$C355&amp;" "&amp;"("&amp;$J355&amp;")","")</f>
        <v/>
      </c>
      <c r="AT355" s="17"/>
      <c r="AU355" s="14" t="str">
        <f aca="false">IF(C355&lt;&gt;0,C355,"")</f>
        <v/>
      </c>
      <c r="AV355" s="7"/>
      <c r="AW355" s="11" t="str">
        <f aca="false">IF($AV355=LEFT(AW$1,1),$C355&amp;" "&amp;"("&amp;$J355&amp;")","")</f>
        <v/>
      </c>
      <c r="AX355" s="11" t="str">
        <f aca="false">IF($AV355=LEFT(AX$1,1),$C355&amp;" "&amp;"("&amp;$J355&amp;")","")</f>
        <v/>
      </c>
      <c r="AY355" s="12" t="str">
        <f aca="false">IF($AV355=LEFT(AY$1,1),$C355&amp;" "&amp;"("&amp;$J355&amp;")","")</f>
        <v/>
      </c>
      <c r="AZ355" s="17"/>
      <c r="BA355" s="14" t="str">
        <f aca="false">IF(C355&lt;&gt;0,C355,"")</f>
        <v/>
      </c>
      <c r="BB355" s="7"/>
      <c r="BC355" s="11" t="str">
        <f aca="false">IF($BB355=LEFT(BC$1,1),$C355&amp;" "&amp;"("&amp;$J355&amp;")","")</f>
        <v/>
      </c>
      <c r="BD355" s="11" t="str">
        <f aca="false">IF($BB355=LEFT(BD$1,1),$C355&amp;" "&amp;"("&amp;$J355&amp;")","")</f>
        <v/>
      </c>
      <c r="BE355" s="12" t="str">
        <f aca="false">IF($BB355=LEFT(BE$1,1),$C355&amp;" "&amp;"("&amp;$J355&amp;")","")</f>
        <v/>
      </c>
      <c r="BF355" s="17"/>
      <c r="BG355" s="14" t="str">
        <f aca="false">IF(C355&lt;&gt;0,C355,"")</f>
        <v/>
      </c>
      <c r="BH355" s="7"/>
      <c r="BI355" s="11" t="str">
        <f aca="false">IF($BH355=LEFT(BI$1,1),$C355&amp;" "&amp;"("&amp;$J355&amp;")","")</f>
        <v/>
      </c>
      <c r="BJ355" s="11" t="str">
        <f aca="false">IF($BH355=LEFT(BJ$1,1),$C355&amp;" "&amp;"("&amp;$J355&amp;")","")</f>
        <v/>
      </c>
      <c r="BK355" s="12" t="str">
        <f aca="false">IF($BH355=LEFT(BK$1,1),$C355&amp;" "&amp;"("&amp;$J355&amp;")","")</f>
        <v/>
      </c>
      <c r="BL355" s="17"/>
      <c r="BM355" s="14" t="str">
        <f aca="false">IF(C355&lt;&gt;0,C355,"")</f>
        <v/>
      </c>
      <c r="BN355" s="7"/>
      <c r="BO355" s="11" t="str">
        <f aca="false">IF($BN355=LEFT(BO$1,1),$C355&amp;" "&amp;"("&amp;$J355&amp;")","")</f>
        <v/>
      </c>
      <c r="BP355" s="11" t="str">
        <f aca="false">IF($BN355=LEFT(BP$1,1),$C355&amp;" "&amp;"("&amp;$J355&amp;")","")</f>
        <v/>
      </c>
      <c r="BQ355" s="12" t="str">
        <f aca="false">IF($BN355=LEFT(BQ$1,1),$C355&amp;" "&amp;"("&amp;$J355&amp;")","")</f>
        <v/>
      </c>
      <c r="BR355" s="17"/>
    </row>
    <row r="356" customFormat="false" ht="13.4" hidden="false" customHeight="false" outlineLevel="0" collapsed="false">
      <c r="A356" s="7"/>
      <c r="B356" s="7"/>
      <c r="C356" s="7"/>
      <c r="D356" s="7"/>
      <c r="E356" s="9"/>
      <c r="F356" s="9"/>
      <c r="G356" s="9"/>
      <c r="H356" s="10"/>
      <c r="I356" s="15"/>
      <c r="J356" s="7"/>
      <c r="K356" s="7"/>
      <c r="L356" s="11" t="str">
        <f aca="false">IF($K356=LEFT(L$1,1),$C356&amp;" "&amp;"("&amp;$J356&amp;")","")</f>
        <v/>
      </c>
      <c r="M356" s="11" t="str">
        <f aca="false">IF($K356=LEFT(M$1,1),$C356&amp;" "&amp;"("&amp;$J356&amp;")","")</f>
        <v/>
      </c>
      <c r="N356" s="11" t="str">
        <f aca="false">IF($K356=LEFT(N$1,1),$C356&amp;" "&amp;"("&amp;$J356&amp;")","")</f>
        <v/>
      </c>
      <c r="O356" s="17" t="n">
        <f aca="false">IF(K356="P",1,0)</f>
        <v>0</v>
      </c>
      <c r="P356" s="17"/>
      <c r="Q356" s="11" t="str">
        <f aca="false">IF(C356&lt;&gt;0,C356,"")</f>
        <v/>
      </c>
      <c r="R356" s="7"/>
      <c r="S356" s="11" t="str">
        <f aca="false">IF($R356=LEFT(S$1,1),$C356&amp;" "&amp;"("&amp;$J356&amp;")","")</f>
        <v/>
      </c>
      <c r="T356" s="11" t="str">
        <f aca="false">IF($R356=LEFT(T$1,1),$C356&amp;" "&amp;"("&amp;$J356&amp;")","")</f>
        <v/>
      </c>
      <c r="U356" s="11" t="str">
        <f aca="false">IF($R356=LEFT(U$1,1),$C356&amp;" "&amp;"("&amp;$J356&amp;")","")</f>
        <v/>
      </c>
      <c r="V356" s="17"/>
      <c r="W356" s="14" t="str">
        <f aca="false">IF(C356&lt;&gt;0,C356,"")</f>
        <v/>
      </c>
      <c r="X356" s="7"/>
      <c r="Y356" s="11" t="str">
        <f aca="false">IF($X356=LEFT(Y$1,1),$C356&amp;" "&amp;"("&amp;$J356&amp;")","")</f>
        <v/>
      </c>
      <c r="Z356" s="11" t="str">
        <f aca="false">IF($X356=LEFT(Z$1,1),$C356&amp;" "&amp;"("&amp;$J356&amp;")","")</f>
        <v/>
      </c>
      <c r="AA356" s="12" t="str">
        <f aca="false">IF($X356=LEFT(AA$1,1),$C356&amp;" "&amp;"("&amp;$J356&amp;")","")</f>
        <v/>
      </c>
      <c r="AB356" s="17"/>
      <c r="AC356" s="14" t="str">
        <f aca="false">IF(C356&lt;&gt;0,C356,"")</f>
        <v/>
      </c>
      <c r="AD356" s="7"/>
      <c r="AE356" s="11" t="str">
        <f aca="false">IF($AD356=LEFT(AE$1,1),$C356&amp;" "&amp;"("&amp;$J356&amp;")","")</f>
        <v/>
      </c>
      <c r="AF356" s="11" t="str">
        <f aca="false">IF($AD356=LEFT(AF$1,1),$C356&amp;" "&amp;"("&amp;$J356&amp;")","")</f>
        <v/>
      </c>
      <c r="AG356" s="12" t="str">
        <f aca="false">IF($AD356=LEFT(AG$1,1),$C356&amp;" "&amp;"("&amp;$J356&amp;")","")</f>
        <v/>
      </c>
      <c r="AH356" s="17"/>
      <c r="AI356" s="14" t="str">
        <f aca="false">IF(C356&lt;&gt;0,C356,"")</f>
        <v/>
      </c>
      <c r="AJ356" s="7"/>
      <c r="AK356" s="11" t="str">
        <f aca="false">IF($AJ356=LEFT(AK$1,1),$C356&amp;" "&amp;"("&amp;$J356&amp;")","")</f>
        <v/>
      </c>
      <c r="AL356" s="11" t="str">
        <f aca="false">IF($AJ356=LEFT(AL$1,1),$C356&amp;" "&amp;"("&amp;$J356&amp;")","")</f>
        <v/>
      </c>
      <c r="AM356" s="12" t="str">
        <f aca="false">IF($AJ356=LEFT(AM$1,1),$C356&amp;" "&amp;"("&amp;$J356&amp;")","")</f>
        <v/>
      </c>
      <c r="AN356" s="17"/>
      <c r="AO356" s="14" t="str">
        <f aca="false">IF(C356&lt;&gt;0,C356,"")</f>
        <v/>
      </c>
      <c r="AP356" s="7"/>
      <c r="AQ356" s="11" t="str">
        <f aca="false">IF($AP356=LEFT(AQ$1,1),$C356&amp;" "&amp;"("&amp;$J356&amp;")","")</f>
        <v/>
      </c>
      <c r="AR356" s="11" t="str">
        <f aca="false">IF($AP356=LEFT(AR$1,1),$C356&amp;" "&amp;"("&amp;$J356&amp;")","")</f>
        <v/>
      </c>
      <c r="AS356" s="12" t="str">
        <f aca="false">IF($AP356=LEFT(AS$1,1),$C356&amp;" "&amp;"("&amp;$J356&amp;")","")</f>
        <v/>
      </c>
      <c r="AT356" s="17"/>
      <c r="AU356" s="14" t="str">
        <f aca="false">IF(C356&lt;&gt;0,C356,"")</f>
        <v/>
      </c>
      <c r="AV356" s="7"/>
      <c r="AW356" s="11" t="str">
        <f aca="false">IF($AV356=LEFT(AW$1,1),$C356&amp;" "&amp;"("&amp;$J356&amp;")","")</f>
        <v/>
      </c>
      <c r="AX356" s="11" t="str">
        <f aca="false">IF($AV356=LEFT(AX$1,1),$C356&amp;" "&amp;"("&amp;$J356&amp;")","")</f>
        <v/>
      </c>
      <c r="AY356" s="12" t="str">
        <f aca="false">IF($AV356=LEFT(AY$1,1),$C356&amp;" "&amp;"("&amp;$J356&amp;")","")</f>
        <v/>
      </c>
      <c r="AZ356" s="17"/>
      <c r="BA356" s="14" t="str">
        <f aca="false">IF(C356&lt;&gt;0,C356,"")</f>
        <v/>
      </c>
      <c r="BB356" s="7"/>
      <c r="BC356" s="11" t="str">
        <f aca="false">IF($BB356=LEFT(BC$1,1),$C356&amp;" "&amp;"("&amp;$J356&amp;")","")</f>
        <v/>
      </c>
      <c r="BD356" s="11" t="str">
        <f aca="false">IF($BB356=LEFT(BD$1,1),$C356&amp;" "&amp;"("&amp;$J356&amp;")","")</f>
        <v/>
      </c>
      <c r="BE356" s="12" t="str">
        <f aca="false">IF($BB356=LEFT(BE$1,1),$C356&amp;" "&amp;"("&amp;$J356&amp;")","")</f>
        <v/>
      </c>
      <c r="BF356" s="17"/>
      <c r="BG356" s="14" t="str">
        <f aca="false">IF(C356&lt;&gt;0,C356,"")</f>
        <v/>
      </c>
      <c r="BH356" s="7"/>
      <c r="BI356" s="11" t="str">
        <f aca="false">IF($BH356=LEFT(BI$1,1),$C356&amp;" "&amp;"("&amp;$J356&amp;")","")</f>
        <v/>
      </c>
      <c r="BJ356" s="11" t="str">
        <f aca="false">IF($BH356=LEFT(BJ$1,1),$C356&amp;" "&amp;"("&amp;$J356&amp;")","")</f>
        <v/>
      </c>
      <c r="BK356" s="12" t="str">
        <f aca="false">IF($BH356=LEFT(BK$1,1),$C356&amp;" "&amp;"("&amp;$J356&amp;")","")</f>
        <v/>
      </c>
      <c r="BL356" s="17"/>
      <c r="BM356" s="14" t="str">
        <f aca="false">IF(C356&lt;&gt;0,C356,"")</f>
        <v/>
      </c>
      <c r="BN356" s="7"/>
      <c r="BO356" s="11" t="str">
        <f aca="false">IF($BN356=LEFT(BO$1,1),$C356&amp;" "&amp;"("&amp;$J356&amp;")","")</f>
        <v/>
      </c>
      <c r="BP356" s="11" t="str">
        <f aca="false">IF($BN356=LEFT(BP$1,1),$C356&amp;" "&amp;"("&amp;$J356&amp;")","")</f>
        <v/>
      </c>
      <c r="BQ356" s="12" t="str">
        <f aca="false">IF($BN356=LEFT(BQ$1,1),$C356&amp;" "&amp;"("&amp;$J356&amp;")","")</f>
        <v/>
      </c>
      <c r="BR356" s="17"/>
    </row>
    <row r="357" customFormat="false" ht="13.4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1" t="str">
        <f aca="false">IF($K357=LEFT(L$1,1),$C357&amp;" "&amp;"("&amp;$J357&amp;")","")</f>
        <v/>
      </c>
      <c r="M357" s="11" t="str">
        <f aca="false">IF($K357=LEFT(M$1,1),$C357&amp;" "&amp;"("&amp;$J357&amp;")","")</f>
        <v/>
      </c>
      <c r="N357" s="11" t="str">
        <f aca="false">IF($K357=LEFT(N$1,1),$C357&amp;" "&amp;"("&amp;$J357&amp;")","")</f>
        <v/>
      </c>
      <c r="O357" s="17" t="n">
        <f aca="false">IF(K357="P",1,0)</f>
        <v>0</v>
      </c>
      <c r="P357" s="17"/>
      <c r="Q357" s="11" t="str">
        <f aca="false">IF(C357&lt;&gt;0,C357,"")</f>
        <v/>
      </c>
      <c r="R357" s="15"/>
      <c r="S357" s="11" t="str">
        <f aca="false">IF($R357=LEFT(S$1,1),$C357&amp;" "&amp;"("&amp;$J357&amp;")","")</f>
        <v/>
      </c>
      <c r="T357" s="11" t="str">
        <f aca="false">IF($R357=LEFT(T$1,1),$C357&amp;" "&amp;"("&amp;$J357&amp;")","")</f>
        <v/>
      </c>
      <c r="U357" s="11" t="str">
        <f aca="false">IF($R357=LEFT(U$1,1),$C357&amp;" "&amp;"("&amp;$J357&amp;")","")</f>
        <v/>
      </c>
      <c r="V357" s="17"/>
      <c r="W357" s="14" t="str">
        <f aca="false">IF(C357&lt;&gt;0,C357,"")</f>
        <v/>
      </c>
      <c r="X357" s="15"/>
      <c r="Y357" s="11" t="str">
        <f aca="false">IF($X357=LEFT(Y$1,1),$C357&amp;" "&amp;"("&amp;$J357&amp;")","")</f>
        <v/>
      </c>
      <c r="Z357" s="11" t="str">
        <f aca="false">IF($X357=LEFT(Z$1,1),$C357&amp;" "&amp;"("&amp;$J357&amp;")","")</f>
        <v/>
      </c>
      <c r="AA357" s="12" t="str">
        <f aca="false">IF($X357=LEFT(AA$1,1),$C357&amp;" "&amp;"("&amp;$J357&amp;")","")</f>
        <v/>
      </c>
      <c r="AB357" s="17"/>
      <c r="AC357" s="14" t="str">
        <f aca="false">IF(C357&lt;&gt;0,C357,"")</f>
        <v/>
      </c>
      <c r="AD357" s="15"/>
      <c r="AE357" s="11" t="str">
        <f aca="false">IF($AD357=LEFT(AE$1,1),$C357&amp;" "&amp;"("&amp;$J357&amp;")","")</f>
        <v/>
      </c>
      <c r="AF357" s="11" t="str">
        <f aca="false">IF($AD357=LEFT(AF$1,1),$C357&amp;" "&amp;"("&amp;$J357&amp;")","")</f>
        <v/>
      </c>
      <c r="AG357" s="12" t="str">
        <f aca="false">IF($AD357=LEFT(AG$1,1),$C357&amp;" "&amp;"("&amp;$J357&amp;")","")</f>
        <v/>
      </c>
      <c r="AH357" s="17"/>
      <c r="AI357" s="14" t="str">
        <f aca="false">IF(C357&lt;&gt;0,C357,"")</f>
        <v/>
      </c>
      <c r="AJ357" s="15"/>
      <c r="AK357" s="11" t="str">
        <f aca="false">IF($AJ357=LEFT(AK$1,1),$C357&amp;" "&amp;"("&amp;$J357&amp;")","")</f>
        <v/>
      </c>
      <c r="AL357" s="11" t="str">
        <f aca="false">IF($AJ357=LEFT(AL$1,1),$C357&amp;" "&amp;"("&amp;$J357&amp;")","")</f>
        <v/>
      </c>
      <c r="AM357" s="12" t="str">
        <f aca="false">IF($AJ357=LEFT(AM$1,1),$C357&amp;" "&amp;"("&amp;$J357&amp;")","")</f>
        <v/>
      </c>
      <c r="AN357" s="17"/>
      <c r="AO357" s="14" t="str">
        <f aca="false">IF(C357&lt;&gt;0,C357,"")</f>
        <v/>
      </c>
      <c r="AP357" s="15"/>
      <c r="AQ357" s="11" t="str">
        <f aca="false">IF($AP357=LEFT(AQ$1,1),$C357&amp;" "&amp;"("&amp;$J357&amp;")","")</f>
        <v/>
      </c>
      <c r="AR357" s="11" t="str">
        <f aca="false">IF($AP357=LEFT(AR$1,1),$C357&amp;" "&amp;"("&amp;$J357&amp;")","")</f>
        <v/>
      </c>
      <c r="AS357" s="12" t="str">
        <f aca="false">IF($AP357=LEFT(AS$1,1),$C357&amp;" "&amp;"("&amp;$J357&amp;")","")</f>
        <v/>
      </c>
      <c r="AT357" s="17"/>
      <c r="AU357" s="14" t="str">
        <f aca="false">IF(C357&lt;&gt;0,C357,"")</f>
        <v/>
      </c>
      <c r="AV357" s="15"/>
      <c r="AW357" s="11" t="str">
        <f aca="false">IF($AV357=LEFT(AW$1,1),$C357&amp;" "&amp;"("&amp;$J357&amp;")","")</f>
        <v/>
      </c>
      <c r="AX357" s="11" t="str">
        <f aca="false">IF($AV357=LEFT(AX$1,1),$C357&amp;" "&amp;"("&amp;$J357&amp;")","")</f>
        <v/>
      </c>
      <c r="AY357" s="12" t="str">
        <f aca="false">IF($AV357=LEFT(AY$1,1),$C357&amp;" "&amp;"("&amp;$J357&amp;")","")</f>
        <v/>
      </c>
      <c r="AZ357" s="17"/>
      <c r="BA357" s="14" t="str">
        <f aca="false">IF(C357&lt;&gt;0,C357,"")</f>
        <v/>
      </c>
      <c r="BB357" s="15"/>
      <c r="BC357" s="11" t="str">
        <f aca="false">IF($BB357=LEFT(BC$1,1),$C357&amp;" "&amp;"("&amp;$J357&amp;")","")</f>
        <v/>
      </c>
      <c r="BD357" s="11" t="str">
        <f aca="false">IF($BB357=LEFT(BD$1,1),$C357&amp;" "&amp;"("&amp;$J357&amp;")","")</f>
        <v/>
      </c>
      <c r="BE357" s="12" t="str">
        <f aca="false">IF($BB357=LEFT(BE$1,1),$C357&amp;" "&amp;"("&amp;$J357&amp;")","")</f>
        <v/>
      </c>
      <c r="BF357" s="17"/>
      <c r="BG357" s="14" t="str">
        <f aca="false">IF(C357&lt;&gt;0,C357,"")</f>
        <v/>
      </c>
      <c r="BH357" s="15"/>
      <c r="BI357" s="11" t="str">
        <f aca="false">IF($BH357=LEFT(BI$1,1),$C357&amp;" "&amp;"("&amp;$J357&amp;")","")</f>
        <v/>
      </c>
      <c r="BJ357" s="11" t="str">
        <f aca="false">IF($BH357=LEFT(BJ$1,1),$C357&amp;" "&amp;"("&amp;$J357&amp;")","")</f>
        <v/>
      </c>
      <c r="BK357" s="12" t="str">
        <f aca="false">IF($BH357=LEFT(BK$1,1),$C357&amp;" "&amp;"("&amp;$J357&amp;")","")</f>
        <v/>
      </c>
      <c r="BL357" s="17"/>
      <c r="BM357" s="14" t="str">
        <f aca="false">IF(C357&lt;&gt;0,C357,"")</f>
        <v/>
      </c>
      <c r="BN357" s="15"/>
      <c r="BO357" s="11" t="str">
        <f aca="false">IF($BN357=LEFT(BO$1,1),$C357&amp;" "&amp;"("&amp;$J357&amp;")","")</f>
        <v/>
      </c>
      <c r="BP357" s="11" t="str">
        <f aca="false">IF($BN357=LEFT(BP$1,1),$C357&amp;" "&amp;"("&amp;$J357&amp;")","")</f>
        <v/>
      </c>
      <c r="BQ357" s="12" t="str">
        <f aca="false">IF($BN357=LEFT(BQ$1,1),$C357&amp;" "&amp;"("&amp;$J357&amp;")","")</f>
        <v/>
      </c>
      <c r="BR357" s="17"/>
    </row>
    <row r="358" customFormat="false" ht="13.4" hidden="false" customHeight="false" outlineLevel="0" collapsed="false">
      <c r="A358" s="7"/>
      <c r="B358" s="7"/>
      <c r="C358" s="7"/>
      <c r="D358" s="7"/>
      <c r="E358" s="9"/>
      <c r="F358" s="9"/>
      <c r="G358" s="9"/>
      <c r="H358" s="10"/>
      <c r="I358" s="15"/>
      <c r="J358" s="7"/>
      <c r="K358" s="7"/>
      <c r="L358" s="11" t="str">
        <f aca="false">IF($K358=LEFT(L$1,1),$C358&amp;" "&amp;"("&amp;$J358&amp;")","")</f>
        <v/>
      </c>
      <c r="M358" s="11" t="str">
        <f aca="false">IF($K358=LEFT(M$1,1),$C358&amp;" "&amp;"("&amp;$J358&amp;")","")</f>
        <v/>
      </c>
      <c r="N358" s="11" t="str">
        <f aca="false">IF($K358=LEFT(N$1,1),$C358&amp;" "&amp;"("&amp;$J358&amp;")","")</f>
        <v/>
      </c>
      <c r="O358" s="17" t="n">
        <f aca="false">IF(K358="P",1,0)</f>
        <v>0</v>
      </c>
      <c r="P358" s="17"/>
      <c r="Q358" s="11" t="str">
        <f aca="false">IF(C358&lt;&gt;0,C358,"")</f>
        <v/>
      </c>
      <c r="R358" s="7"/>
      <c r="S358" s="11" t="str">
        <f aca="false">IF($R358=LEFT(S$1,1),$C358&amp;" "&amp;"("&amp;$J358&amp;")","")</f>
        <v/>
      </c>
      <c r="T358" s="11" t="str">
        <f aca="false">IF($R358=LEFT(T$1,1),$C358&amp;" "&amp;"("&amp;$J358&amp;")","")</f>
        <v/>
      </c>
      <c r="U358" s="11" t="str">
        <f aca="false">IF($R358=LEFT(U$1,1),$C358&amp;" "&amp;"("&amp;$J358&amp;")","")</f>
        <v/>
      </c>
      <c r="V358" s="17"/>
      <c r="W358" s="14" t="str">
        <f aca="false">IF(C358&lt;&gt;0,C358,"")</f>
        <v/>
      </c>
      <c r="X358" s="7"/>
      <c r="Y358" s="11" t="str">
        <f aca="false">IF($X358=LEFT(Y$1,1),$C358&amp;" "&amp;"("&amp;$J358&amp;")","")</f>
        <v/>
      </c>
      <c r="Z358" s="11" t="str">
        <f aca="false">IF($X358=LEFT(Z$1,1),$C358&amp;" "&amp;"("&amp;$J358&amp;")","")</f>
        <v/>
      </c>
      <c r="AA358" s="12" t="str">
        <f aca="false">IF($X358=LEFT(AA$1,1),$C358&amp;" "&amp;"("&amp;$J358&amp;")","")</f>
        <v/>
      </c>
      <c r="AB358" s="17"/>
      <c r="AC358" s="14" t="str">
        <f aca="false">IF(C358&lt;&gt;0,C358,"")</f>
        <v/>
      </c>
      <c r="AD358" s="7"/>
      <c r="AE358" s="11" t="str">
        <f aca="false">IF($AD358=LEFT(AE$1,1),$C358&amp;" "&amp;"("&amp;$J358&amp;")","")</f>
        <v/>
      </c>
      <c r="AF358" s="11" t="str">
        <f aca="false">IF($AD358=LEFT(AF$1,1),$C358&amp;" "&amp;"("&amp;$J358&amp;")","")</f>
        <v/>
      </c>
      <c r="AG358" s="12" t="str">
        <f aca="false">IF($AD358=LEFT(AG$1,1),$C358&amp;" "&amp;"("&amp;$J358&amp;")","")</f>
        <v/>
      </c>
      <c r="AH358" s="17"/>
      <c r="AI358" s="14" t="str">
        <f aca="false">IF(C358&lt;&gt;0,C358,"")</f>
        <v/>
      </c>
      <c r="AJ358" s="7"/>
      <c r="AK358" s="11" t="str">
        <f aca="false">IF($AJ358=LEFT(AK$1,1),$C358&amp;" "&amp;"("&amp;$J358&amp;")","")</f>
        <v/>
      </c>
      <c r="AL358" s="11" t="str">
        <f aca="false">IF($AJ358=LEFT(AL$1,1),$C358&amp;" "&amp;"("&amp;$J358&amp;")","")</f>
        <v/>
      </c>
      <c r="AM358" s="12" t="str">
        <f aca="false">IF($AJ358=LEFT(AM$1,1),$C358&amp;" "&amp;"("&amp;$J358&amp;")","")</f>
        <v/>
      </c>
      <c r="AN358" s="17"/>
      <c r="AO358" s="14" t="str">
        <f aca="false">IF(C358&lt;&gt;0,C358,"")</f>
        <v/>
      </c>
      <c r="AP358" s="7"/>
      <c r="AQ358" s="11" t="str">
        <f aca="false">IF($AP358=LEFT(AQ$1,1),$C358&amp;" "&amp;"("&amp;$J358&amp;")","")</f>
        <v/>
      </c>
      <c r="AR358" s="11" t="str">
        <f aca="false">IF($AP358=LEFT(AR$1,1),$C358&amp;" "&amp;"("&amp;$J358&amp;")","")</f>
        <v/>
      </c>
      <c r="AS358" s="12" t="str">
        <f aca="false">IF($AP358=LEFT(AS$1,1),$C358&amp;" "&amp;"("&amp;$J358&amp;")","")</f>
        <v/>
      </c>
      <c r="AT358" s="17"/>
      <c r="AU358" s="14" t="str">
        <f aca="false">IF(C358&lt;&gt;0,C358,"")</f>
        <v/>
      </c>
      <c r="AV358" s="7"/>
      <c r="AW358" s="11" t="str">
        <f aca="false">IF($AV358=LEFT(AW$1,1),$C358&amp;" "&amp;"("&amp;$J358&amp;")","")</f>
        <v/>
      </c>
      <c r="AX358" s="11" t="str">
        <f aca="false">IF($AV358=LEFT(AX$1,1),$C358&amp;" "&amp;"("&amp;$J358&amp;")","")</f>
        <v/>
      </c>
      <c r="AY358" s="12" t="str">
        <f aca="false">IF($AV358=LEFT(AY$1,1),$C358&amp;" "&amp;"("&amp;$J358&amp;")","")</f>
        <v/>
      </c>
      <c r="AZ358" s="17"/>
      <c r="BA358" s="14" t="str">
        <f aca="false">IF(C358&lt;&gt;0,C358,"")</f>
        <v/>
      </c>
      <c r="BB358" s="7"/>
      <c r="BC358" s="11" t="str">
        <f aca="false">IF($BB358=LEFT(BC$1,1),$C358&amp;" "&amp;"("&amp;$J358&amp;")","")</f>
        <v/>
      </c>
      <c r="BD358" s="11" t="str">
        <f aca="false">IF($BB358=LEFT(BD$1,1),$C358&amp;" "&amp;"("&amp;$J358&amp;")","")</f>
        <v/>
      </c>
      <c r="BE358" s="12" t="str">
        <f aca="false">IF($BB358=LEFT(BE$1,1),$C358&amp;" "&amp;"("&amp;$J358&amp;")","")</f>
        <v/>
      </c>
      <c r="BF358" s="17"/>
      <c r="BG358" s="14" t="str">
        <f aca="false">IF(C358&lt;&gt;0,C358,"")</f>
        <v/>
      </c>
      <c r="BH358" s="7"/>
      <c r="BI358" s="11" t="str">
        <f aca="false">IF($BH358=LEFT(BI$1,1),$C358&amp;" "&amp;"("&amp;$J358&amp;")","")</f>
        <v/>
      </c>
      <c r="BJ358" s="11" t="str">
        <f aca="false">IF($BH358=LEFT(BJ$1,1),$C358&amp;" "&amp;"("&amp;$J358&amp;")","")</f>
        <v/>
      </c>
      <c r="BK358" s="12" t="str">
        <f aca="false">IF($BH358=LEFT(BK$1,1),$C358&amp;" "&amp;"("&amp;$J358&amp;")","")</f>
        <v/>
      </c>
      <c r="BL358" s="17"/>
      <c r="BM358" s="14" t="str">
        <f aca="false">IF(C358&lt;&gt;0,C358,"")</f>
        <v/>
      </c>
      <c r="BN358" s="7"/>
      <c r="BO358" s="11" t="str">
        <f aca="false">IF($BN358=LEFT(BO$1,1),$C358&amp;" "&amp;"("&amp;$J358&amp;")","")</f>
        <v/>
      </c>
      <c r="BP358" s="11" t="str">
        <f aca="false">IF($BN358=LEFT(BP$1,1),$C358&amp;" "&amp;"("&amp;$J358&amp;")","")</f>
        <v/>
      </c>
      <c r="BQ358" s="12" t="str">
        <f aca="false">IF($BN358=LEFT(BQ$1,1),$C358&amp;" "&amp;"("&amp;$J358&amp;")","")</f>
        <v/>
      </c>
      <c r="BR358" s="17"/>
    </row>
    <row r="359" customFormat="false" ht="13.4" hidden="false" customHeight="false" outlineLevel="0" collapsed="false">
      <c r="A359" s="7"/>
      <c r="B359" s="7"/>
      <c r="C359" s="7"/>
      <c r="D359" s="7"/>
      <c r="E359" s="9"/>
      <c r="F359" s="9"/>
      <c r="G359" s="9"/>
      <c r="H359" s="10"/>
      <c r="I359" s="15"/>
      <c r="J359" s="7"/>
      <c r="K359" s="7"/>
      <c r="L359" s="11" t="str">
        <f aca="false">IF($K359=LEFT(L$1,1),$C359&amp;" "&amp;"("&amp;$J359&amp;")","")</f>
        <v/>
      </c>
      <c r="M359" s="11" t="str">
        <f aca="false">IF($K359=LEFT(M$1,1),$C359&amp;" "&amp;"("&amp;$J359&amp;")","")</f>
        <v/>
      </c>
      <c r="N359" s="11" t="str">
        <f aca="false">IF($K359=LEFT(N$1,1),$C359&amp;" "&amp;"("&amp;$J359&amp;")","")</f>
        <v/>
      </c>
      <c r="O359" s="17" t="n">
        <f aca="false">IF(K359="P",1,0)</f>
        <v>0</v>
      </c>
      <c r="P359" s="17"/>
      <c r="Q359" s="11" t="str">
        <f aca="false">IF(C359&lt;&gt;0,C359,"")</f>
        <v/>
      </c>
      <c r="R359" s="7"/>
      <c r="S359" s="11" t="str">
        <f aca="false">IF($R359=LEFT(S$1,1),$C359&amp;" "&amp;"("&amp;$J359&amp;")","")</f>
        <v/>
      </c>
      <c r="T359" s="11" t="str">
        <f aca="false">IF($R359=LEFT(T$1,1),$C359&amp;" "&amp;"("&amp;$J359&amp;")","")</f>
        <v/>
      </c>
      <c r="U359" s="11" t="str">
        <f aca="false">IF($R359=LEFT(U$1,1),$C359&amp;" "&amp;"("&amp;$J359&amp;")","")</f>
        <v/>
      </c>
      <c r="V359" s="17"/>
      <c r="W359" s="14" t="str">
        <f aca="false">IF(C359&lt;&gt;0,C359,"")</f>
        <v/>
      </c>
      <c r="X359" s="7"/>
      <c r="Y359" s="11" t="str">
        <f aca="false">IF($X359=LEFT(Y$1,1),$C359&amp;" "&amp;"("&amp;$J359&amp;")","")</f>
        <v/>
      </c>
      <c r="Z359" s="11" t="str">
        <f aca="false">IF($X359=LEFT(Z$1,1),$C359&amp;" "&amp;"("&amp;$J359&amp;")","")</f>
        <v/>
      </c>
      <c r="AA359" s="12" t="str">
        <f aca="false">IF($X359=LEFT(AA$1,1),$C359&amp;" "&amp;"("&amp;$J359&amp;")","")</f>
        <v/>
      </c>
      <c r="AB359" s="17"/>
      <c r="AC359" s="14" t="str">
        <f aca="false">IF(C359&lt;&gt;0,C359,"")</f>
        <v/>
      </c>
      <c r="AD359" s="7"/>
      <c r="AE359" s="11" t="str">
        <f aca="false">IF($AD359=LEFT(AE$1,1),$C359&amp;" "&amp;"("&amp;$J359&amp;")","")</f>
        <v/>
      </c>
      <c r="AF359" s="11" t="str">
        <f aca="false">IF($AD359=LEFT(AF$1,1),$C359&amp;" "&amp;"("&amp;$J359&amp;")","")</f>
        <v/>
      </c>
      <c r="AG359" s="12" t="str">
        <f aca="false">IF($AD359=LEFT(AG$1,1),$C359&amp;" "&amp;"("&amp;$J359&amp;")","")</f>
        <v/>
      </c>
      <c r="AH359" s="17"/>
      <c r="AI359" s="14" t="str">
        <f aca="false">IF(C359&lt;&gt;0,C359,"")</f>
        <v/>
      </c>
      <c r="AJ359" s="7"/>
      <c r="AK359" s="11" t="str">
        <f aca="false">IF($AJ359=LEFT(AK$1,1),$C359&amp;" "&amp;"("&amp;$J359&amp;")","")</f>
        <v/>
      </c>
      <c r="AL359" s="11" t="str">
        <f aca="false">IF($AJ359=LEFT(AL$1,1),$C359&amp;" "&amp;"("&amp;$J359&amp;")","")</f>
        <v/>
      </c>
      <c r="AM359" s="12" t="str">
        <f aca="false">IF($AJ359=LEFT(AM$1,1),$C359&amp;" "&amp;"("&amp;$J359&amp;")","")</f>
        <v/>
      </c>
      <c r="AN359" s="17"/>
      <c r="AO359" s="14" t="str">
        <f aca="false">IF(C359&lt;&gt;0,C359,"")</f>
        <v/>
      </c>
      <c r="AP359" s="7"/>
      <c r="AQ359" s="11" t="str">
        <f aca="false">IF($AP359=LEFT(AQ$1,1),$C359&amp;" "&amp;"("&amp;$J359&amp;")","")</f>
        <v/>
      </c>
      <c r="AR359" s="11" t="str">
        <f aca="false">IF($AP359=LEFT(AR$1,1),$C359&amp;" "&amp;"("&amp;$J359&amp;")","")</f>
        <v/>
      </c>
      <c r="AS359" s="12" t="str">
        <f aca="false">IF($AP359=LEFT(AS$1,1),$C359&amp;" "&amp;"("&amp;$J359&amp;")","")</f>
        <v/>
      </c>
      <c r="AT359" s="17"/>
      <c r="AU359" s="14" t="str">
        <f aca="false">IF(C359&lt;&gt;0,C359,"")</f>
        <v/>
      </c>
      <c r="AV359" s="7"/>
      <c r="AW359" s="11" t="str">
        <f aca="false">IF($AV359=LEFT(AW$1,1),$C359&amp;" "&amp;"("&amp;$J359&amp;")","")</f>
        <v/>
      </c>
      <c r="AX359" s="11" t="str">
        <f aca="false">IF($AV359=LEFT(AX$1,1),$C359&amp;" "&amp;"("&amp;$J359&amp;")","")</f>
        <v/>
      </c>
      <c r="AY359" s="12" t="str">
        <f aca="false">IF($AV359=LEFT(AY$1,1),$C359&amp;" "&amp;"("&amp;$J359&amp;")","")</f>
        <v/>
      </c>
      <c r="AZ359" s="17"/>
      <c r="BA359" s="14" t="str">
        <f aca="false">IF(C359&lt;&gt;0,C359,"")</f>
        <v/>
      </c>
      <c r="BB359" s="7"/>
      <c r="BC359" s="11" t="str">
        <f aca="false">IF($BB359=LEFT(BC$1,1),$C359&amp;" "&amp;"("&amp;$J359&amp;")","")</f>
        <v/>
      </c>
      <c r="BD359" s="11" t="str">
        <f aca="false">IF($BB359=LEFT(BD$1,1),$C359&amp;" "&amp;"("&amp;$J359&amp;")","")</f>
        <v/>
      </c>
      <c r="BE359" s="12" t="str">
        <f aca="false">IF($BB359=LEFT(BE$1,1),$C359&amp;" "&amp;"("&amp;$J359&amp;")","")</f>
        <v/>
      </c>
      <c r="BF359" s="17"/>
      <c r="BG359" s="14" t="str">
        <f aca="false">IF(C359&lt;&gt;0,C359,"")</f>
        <v/>
      </c>
      <c r="BH359" s="7"/>
      <c r="BI359" s="11" t="str">
        <f aca="false">IF($BH359=LEFT(BI$1,1),$C359&amp;" "&amp;"("&amp;$J359&amp;")","")</f>
        <v/>
      </c>
      <c r="BJ359" s="11" t="str">
        <f aca="false">IF($BH359=LEFT(BJ$1,1),$C359&amp;" "&amp;"("&amp;$J359&amp;")","")</f>
        <v/>
      </c>
      <c r="BK359" s="12" t="str">
        <f aca="false">IF($BH359=LEFT(BK$1,1),$C359&amp;" "&amp;"("&amp;$J359&amp;")","")</f>
        <v/>
      </c>
      <c r="BL359" s="17"/>
      <c r="BM359" s="14" t="str">
        <f aca="false">IF(C359&lt;&gt;0,C359,"")</f>
        <v/>
      </c>
      <c r="BN359" s="7"/>
      <c r="BO359" s="11" t="str">
        <f aca="false">IF($BN359=LEFT(BO$1,1),$C359&amp;" "&amp;"("&amp;$J359&amp;")","")</f>
        <v/>
      </c>
      <c r="BP359" s="11" t="str">
        <f aca="false">IF($BN359=LEFT(BP$1,1),$C359&amp;" "&amp;"("&amp;$J359&amp;")","")</f>
        <v/>
      </c>
      <c r="BQ359" s="12" t="str">
        <f aca="false">IF($BN359=LEFT(BQ$1,1),$C359&amp;" "&amp;"("&amp;$J359&amp;")","")</f>
        <v/>
      </c>
      <c r="BR359" s="17"/>
    </row>
    <row r="360" customFormat="false" ht="13.4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1" t="str">
        <f aca="false">IF($K360=LEFT(L$1,1),$C360&amp;" "&amp;"("&amp;$J360&amp;")","")</f>
        <v/>
      </c>
      <c r="M360" s="11" t="str">
        <f aca="false">IF($K360=LEFT(M$1,1),$C360&amp;" "&amp;"("&amp;$J360&amp;")","")</f>
        <v/>
      </c>
      <c r="N360" s="11" t="str">
        <f aca="false">IF($K360=LEFT(N$1,1),$C360&amp;" "&amp;"("&amp;$J360&amp;")","")</f>
        <v/>
      </c>
      <c r="O360" s="17" t="n">
        <f aca="false">IF(K360="P",1,0)</f>
        <v>0</v>
      </c>
      <c r="P360" s="17"/>
      <c r="Q360" s="11" t="str">
        <f aca="false">IF(C360&lt;&gt;0,C360,"")</f>
        <v/>
      </c>
      <c r="R360" s="15"/>
      <c r="S360" s="11" t="str">
        <f aca="false">IF($R360=LEFT(S$1,1),$C360&amp;" "&amp;"("&amp;$J360&amp;")","")</f>
        <v/>
      </c>
      <c r="T360" s="11" t="str">
        <f aca="false">IF($R360=LEFT(T$1,1),$C360&amp;" "&amp;"("&amp;$J360&amp;")","")</f>
        <v/>
      </c>
      <c r="U360" s="11" t="str">
        <f aca="false">IF($R360=LEFT(U$1,1),$C360&amp;" "&amp;"("&amp;$J360&amp;")","")</f>
        <v/>
      </c>
      <c r="V360" s="17"/>
      <c r="W360" s="14" t="str">
        <f aca="false">IF(C360&lt;&gt;0,C360,"")</f>
        <v/>
      </c>
      <c r="X360" s="15"/>
      <c r="Y360" s="11" t="str">
        <f aca="false">IF($X360=LEFT(Y$1,1),$C360&amp;" "&amp;"("&amp;$J360&amp;")","")</f>
        <v/>
      </c>
      <c r="Z360" s="11" t="str">
        <f aca="false">IF($X360=LEFT(Z$1,1),$C360&amp;" "&amp;"("&amp;$J360&amp;")","")</f>
        <v/>
      </c>
      <c r="AA360" s="12" t="str">
        <f aca="false">IF($X360=LEFT(AA$1,1),$C360&amp;" "&amp;"("&amp;$J360&amp;")","")</f>
        <v/>
      </c>
      <c r="AB360" s="17"/>
      <c r="AC360" s="14" t="str">
        <f aca="false">IF(C360&lt;&gt;0,C360,"")</f>
        <v/>
      </c>
      <c r="AD360" s="15"/>
      <c r="AE360" s="11" t="str">
        <f aca="false">IF($AD360=LEFT(AE$1,1),$C360&amp;" "&amp;"("&amp;$J360&amp;")","")</f>
        <v/>
      </c>
      <c r="AF360" s="11" t="str">
        <f aca="false">IF($AD360=LEFT(AF$1,1),$C360&amp;" "&amp;"("&amp;$J360&amp;")","")</f>
        <v/>
      </c>
      <c r="AG360" s="12" t="str">
        <f aca="false">IF($AD360=LEFT(AG$1,1),$C360&amp;" "&amp;"("&amp;$J360&amp;")","")</f>
        <v/>
      </c>
      <c r="AH360" s="17"/>
      <c r="AI360" s="14" t="str">
        <f aca="false">IF(C360&lt;&gt;0,C360,"")</f>
        <v/>
      </c>
      <c r="AJ360" s="15"/>
      <c r="AK360" s="11" t="str">
        <f aca="false">IF($AJ360=LEFT(AK$1,1),$C360&amp;" "&amp;"("&amp;$J360&amp;")","")</f>
        <v/>
      </c>
      <c r="AL360" s="11" t="str">
        <f aca="false">IF($AJ360=LEFT(AL$1,1),$C360&amp;" "&amp;"("&amp;$J360&amp;")","")</f>
        <v/>
      </c>
      <c r="AM360" s="12" t="str">
        <f aca="false">IF($AJ360=LEFT(AM$1,1),$C360&amp;" "&amp;"("&amp;$J360&amp;")","")</f>
        <v/>
      </c>
      <c r="AN360" s="17"/>
      <c r="AO360" s="14" t="str">
        <f aca="false">IF(C360&lt;&gt;0,C360,"")</f>
        <v/>
      </c>
      <c r="AP360" s="15"/>
      <c r="AQ360" s="11" t="str">
        <f aca="false">IF($AP360=LEFT(AQ$1,1),$C360&amp;" "&amp;"("&amp;$J360&amp;")","")</f>
        <v/>
      </c>
      <c r="AR360" s="11" t="str">
        <f aca="false">IF($AP360=LEFT(AR$1,1),$C360&amp;" "&amp;"("&amp;$J360&amp;")","")</f>
        <v/>
      </c>
      <c r="AS360" s="12" t="str">
        <f aca="false">IF($AP360=LEFT(AS$1,1),$C360&amp;" "&amp;"("&amp;$J360&amp;")","")</f>
        <v/>
      </c>
      <c r="AT360" s="17"/>
      <c r="AU360" s="14" t="str">
        <f aca="false">IF(C360&lt;&gt;0,C360,"")</f>
        <v/>
      </c>
      <c r="AV360" s="15"/>
      <c r="AW360" s="11" t="str">
        <f aca="false">IF($AV360=LEFT(AW$1,1),$C360&amp;" "&amp;"("&amp;$J360&amp;")","")</f>
        <v/>
      </c>
      <c r="AX360" s="11" t="str">
        <f aca="false">IF($AV360=LEFT(AX$1,1),$C360&amp;" "&amp;"("&amp;$J360&amp;")","")</f>
        <v/>
      </c>
      <c r="AY360" s="12" t="str">
        <f aca="false">IF($AV360=LEFT(AY$1,1),$C360&amp;" "&amp;"("&amp;$J360&amp;")","")</f>
        <v/>
      </c>
      <c r="AZ360" s="17"/>
      <c r="BA360" s="14" t="str">
        <f aca="false">IF(C360&lt;&gt;0,C360,"")</f>
        <v/>
      </c>
      <c r="BB360" s="15"/>
      <c r="BC360" s="11" t="str">
        <f aca="false">IF($BB360=LEFT(BC$1,1),$C360&amp;" "&amp;"("&amp;$J360&amp;")","")</f>
        <v/>
      </c>
      <c r="BD360" s="11" t="str">
        <f aca="false">IF($BB360=LEFT(BD$1,1),$C360&amp;" "&amp;"("&amp;$J360&amp;")","")</f>
        <v/>
      </c>
      <c r="BE360" s="12" t="str">
        <f aca="false">IF($BB360=LEFT(BE$1,1),$C360&amp;" "&amp;"("&amp;$J360&amp;")","")</f>
        <v/>
      </c>
      <c r="BF360" s="17"/>
      <c r="BG360" s="14" t="str">
        <f aca="false">IF(C360&lt;&gt;0,C360,"")</f>
        <v/>
      </c>
      <c r="BH360" s="15"/>
      <c r="BI360" s="11" t="str">
        <f aca="false">IF($BH360=LEFT(BI$1,1),$C360&amp;" "&amp;"("&amp;$J360&amp;")","")</f>
        <v/>
      </c>
      <c r="BJ360" s="11" t="str">
        <f aca="false">IF($BH360=LEFT(BJ$1,1),$C360&amp;" "&amp;"("&amp;$J360&amp;")","")</f>
        <v/>
      </c>
      <c r="BK360" s="12" t="str">
        <f aca="false">IF($BH360=LEFT(BK$1,1),$C360&amp;" "&amp;"("&amp;$J360&amp;")","")</f>
        <v/>
      </c>
      <c r="BL360" s="17"/>
      <c r="BM360" s="14" t="str">
        <f aca="false">IF(C360&lt;&gt;0,C360,"")</f>
        <v/>
      </c>
      <c r="BN360" s="15"/>
      <c r="BO360" s="11" t="str">
        <f aca="false">IF($BN360=LEFT(BO$1,1),$C360&amp;" "&amp;"("&amp;$J360&amp;")","")</f>
        <v/>
      </c>
      <c r="BP360" s="11" t="str">
        <f aca="false">IF($BN360=LEFT(BP$1,1),$C360&amp;" "&amp;"("&amp;$J360&amp;")","")</f>
        <v/>
      </c>
      <c r="BQ360" s="12" t="str">
        <f aca="false">IF($BN360=LEFT(BQ$1,1),$C360&amp;" "&amp;"("&amp;$J360&amp;")","")</f>
        <v/>
      </c>
      <c r="BR360" s="17"/>
    </row>
    <row r="361" customFormat="false" ht="13.4" hidden="false" customHeight="false" outlineLevel="0" collapsed="false">
      <c r="A361" s="7"/>
      <c r="B361" s="7"/>
      <c r="C361" s="7"/>
      <c r="D361" s="7"/>
      <c r="E361" s="9"/>
      <c r="F361" s="9"/>
      <c r="G361" s="9"/>
      <c r="H361" s="10"/>
      <c r="I361" s="15"/>
      <c r="J361" s="7"/>
      <c r="K361" s="7"/>
      <c r="L361" s="11" t="str">
        <f aca="false">IF($K361=LEFT(L$1,1),$C361&amp;" "&amp;"("&amp;$J361&amp;")","")</f>
        <v/>
      </c>
      <c r="M361" s="11" t="str">
        <f aca="false">IF($K361=LEFT(M$1,1),$C361&amp;" "&amp;"("&amp;$J361&amp;")","")</f>
        <v/>
      </c>
      <c r="N361" s="11" t="str">
        <f aca="false">IF($K361=LEFT(N$1,1),$C361&amp;" "&amp;"("&amp;$J361&amp;")","")</f>
        <v/>
      </c>
      <c r="O361" s="17" t="n">
        <f aca="false">IF(K361="P",1,0)</f>
        <v>0</v>
      </c>
      <c r="P361" s="17"/>
      <c r="Q361" s="11" t="str">
        <f aca="false">IF(C361&lt;&gt;0,C361,"")</f>
        <v/>
      </c>
      <c r="R361" s="7"/>
      <c r="S361" s="11" t="str">
        <f aca="false">IF($R361=LEFT(S$1,1),$C361&amp;" "&amp;"("&amp;$J361&amp;")","")</f>
        <v/>
      </c>
      <c r="T361" s="11" t="str">
        <f aca="false">IF($R361=LEFT(T$1,1),$C361&amp;" "&amp;"("&amp;$J361&amp;")","")</f>
        <v/>
      </c>
      <c r="U361" s="11" t="str">
        <f aca="false">IF($R361=LEFT(U$1,1),$C361&amp;" "&amp;"("&amp;$J361&amp;")","")</f>
        <v/>
      </c>
      <c r="V361" s="17"/>
      <c r="W361" s="14" t="str">
        <f aca="false">IF(C361&lt;&gt;0,C361,"")</f>
        <v/>
      </c>
      <c r="X361" s="7"/>
      <c r="Y361" s="11" t="str">
        <f aca="false">IF($X361=LEFT(Y$1,1),$C361&amp;" "&amp;"("&amp;$J361&amp;")","")</f>
        <v/>
      </c>
      <c r="Z361" s="11" t="str">
        <f aca="false">IF($X361=LEFT(Z$1,1),$C361&amp;" "&amp;"("&amp;$J361&amp;")","")</f>
        <v/>
      </c>
      <c r="AA361" s="12" t="str">
        <f aca="false">IF($X361=LEFT(AA$1,1),$C361&amp;" "&amp;"("&amp;$J361&amp;")","")</f>
        <v/>
      </c>
      <c r="AB361" s="17"/>
      <c r="AC361" s="14" t="str">
        <f aca="false">IF(C361&lt;&gt;0,C361,"")</f>
        <v/>
      </c>
      <c r="AD361" s="7"/>
      <c r="AE361" s="11" t="str">
        <f aca="false">IF($AD361=LEFT(AE$1,1),$C361&amp;" "&amp;"("&amp;$J361&amp;")","")</f>
        <v/>
      </c>
      <c r="AF361" s="11" t="str">
        <f aca="false">IF($AD361=LEFT(AF$1,1),$C361&amp;" "&amp;"("&amp;$J361&amp;")","")</f>
        <v/>
      </c>
      <c r="AG361" s="12" t="str">
        <f aca="false">IF($AD361=LEFT(AG$1,1),$C361&amp;" "&amp;"("&amp;$J361&amp;")","")</f>
        <v/>
      </c>
      <c r="AH361" s="17"/>
      <c r="AI361" s="14" t="str">
        <f aca="false">IF(C361&lt;&gt;0,C361,"")</f>
        <v/>
      </c>
      <c r="AJ361" s="7"/>
      <c r="AK361" s="11" t="str">
        <f aca="false">IF($AJ361=LEFT(AK$1,1),$C361&amp;" "&amp;"("&amp;$J361&amp;")","")</f>
        <v/>
      </c>
      <c r="AL361" s="11" t="str">
        <f aca="false">IF($AJ361=LEFT(AL$1,1),$C361&amp;" "&amp;"("&amp;$J361&amp;")","")</f>
        <v/>
      </c>
      <c r="AM361" s="12" t="str">
        <f aca="false">IF($AJ361=LEFT(AM$1,1),$C361&amp;" "&amp;"("&amp;$J361&amp;")","")</f>
        <v/>
      </c>
      <c r="AN361" s="17"/>
      <c r="AO361" s="14" t="str">
        <f aca="false">IF(C361&lt;&gt;0,C361,"")</f>
        <v/>
      </c>
      <c r="AP361" s="7"/>
      <c r="AQ361" s="11" t="str">
        <f aca="false">IF($AP361=LEFT(AQ$1,1),$C361&amp;" "&amp;"("&amp;$J361&amp;")","")</f>
        <v/>
      </c>
      <c r="AR361" s="11" t="str">
        <f aca="false">IF($AP361=LEFT(AR$1,1),$C361&amp;" "&amp;"("&amp;$J361&amp;")","")</f>
        <v/>
      </c>
      <c r="AS361" s="12" t="str">
        <f aca="false">IF($AP361=LEFT(AS$1,1),$C361&amp;" "&amp;"("&amp;$J361&amp;")","")</f>
        <v/>
      </c>
      <c r="AT361" s="17"/>
      <c r="AU361" s="14" t="str">
        <f aca="false">IF(C361&lt;&gt;0,C361,"")</f>
        <v/>
      </c>
      <c r="AV361" s="7"/>
      <c r="AW361" s="11" t="str">
        <f aca="false">IF($AV361=LEFT(AW$1,1),$C361&amp;" "&amp;"("&amp;$J361&amp;")","")</f>
        <v/>
      </c>
      <c r="AX361" s="11" t="str">
        <f aca="false">IF($AV361=LEFT(AX$1,1),$C361&amp;" "&amp;"("&amp;$J361&amp;")","")</f>
        <v/>
      </c>
      <c r="AY361" s="12" t="str">
        <f aca="false">IF($AV361=LEFT(AY$1,1),$C361&amp;" "&amp;"("&amp;$J361&amp;")","")</f>
        <v/>
      </c>
      <c r="AZ361" s="17"/>
      <c r="BA361" s="14" t="str">
        <f aca="false">IF(C361&lt;&gt;0,C361,"")</f>
        <v/>
      </c>
      <c r="BB361" s="7"/>
      <c r="BC361" s="11" t="str">
        <f aca="false">IF($BB361=LEFT(BC$1,1),$C361&amp;" "&amp;"("&amp;$J361&amp;")","")</f>
        <v/>
      </c>
      <c r="BD361" s="11" t="str">
        <f aca="false">IF($BB361=LEFT(BD$1,1),$C361&amp;" "&amp;"("&amp;$J361&amp;")","")</f>
        <v/>
      </c>
      <c r="BE361" s="12" t="str">
        <f aca="false">IF($BB361=LEFT(BE$1,1),$C361&amp;" "&amp;"("&amp;$J361&amp;")","")</f>
        <v/>
      </c>
      <c r="BF361" s="17"/>
      <c r="BG361" s="14" t="str">
        <f aca="false">IF(C361&lt;&gt;0,C361,"")</f>
        <v/>
      </c>
      <c r="BH361" s="7"/>
      <c r="BI361" s="11" t="str">
        <f aca="false">IF($BH361=LEFT(BI$1,1),$C361&amp;" "&amp;"("&amp;$J361&amp;")","")</f>
        <v/>
      </c>
      <c r="BJ361" s="11" t="str">
        <f aca="false">IF($BH361=LEFT(BJ$1,1),$C361&amp;" "&amp;"("&amp;$J361&amp;")","")</f>
        <v/>
      </c>
      <c r="BK361" s="12" t="str">
        <f aca="false">IF($BH361=LEFT(BK$1,1),$C361&amp;" "&amp;"("&amp;$J361&amp;")","")</f>
        <v/>
      </c>
      <c r="BL361" s="17"/>
      <c r="BM361" s="14" t="str">
        <f aca="false">IF(C361&lt;&gt;0,C361,"")</f>
        <v/>
      </c>
      <c r="BN361" s="7"/>
      <c r="BO361" s="11" t="str">
        <f aca="false">IF($BN361=LEFT(BO$1,1),$C361&amp;" "&amp;"("&amp;$J361&amp;")","")</f>
        <v/>
      </c>
      <c r="BP361" s="11" t="str">
        <f aca="false">IF($BN361=LEFT(BP$1,1),$C361&amp;" "&amp;"("&amp;$J361&amp;")","")</f>
        <v/>
      </c>
      <c r="BQ361" s="12" t="str">
        <f aca="false">IF($BN361=LEFT(BQ$1,1),$C361&amp;" "&amp;"("&amp;$J361&amp;")","")</f>
        <v/>
      </c>
      <c r="BR361" s="17"/>
    </row>
    <row r="362" customFormat="false" ht="13.4" hidden="false" customHeight="false" outlineLevel="0" collapsed="false">
      <c r="A362" s="7"/>
      <c r="B362" s="7"/>
      <c r="C362" s="7"/>
      <c r="D362" s="7"/>
      <c r="E362" s="9"/>
      <c r="F362" s="9"/>
      <c r="G362" s="9"/>
      <c r="H362" s="10"/>
      <c r="I362" s="15"/>
      <c r="J362" s="7"/>
      <c r="K362" s="7"/>
      <c r="L362" s="11" t="str">
        <f aca="false">IF($K362=LEFT(L$1,1),$C362&amp;" "&amp;"("&amp;$J362&amp;")","")</f>
        <v/>
      </c>
      <c r="M362" s="11" t="str">
        <f aca="false">IF($K362=LEFT(M$1,1),$C362&amp;" "&amp;"("&amp;$J362&amp;")","")</f>
        <v/>
      </c>
      <c r="N362" s="11" t="str">
        <f aca="false">IF($K362=LEFT(N$1,1),$C362&amp;" "&amp;"("&amp;$J362&amp;")","")</f>
        <v/>
      </c>
      <c r="O362" s="17" t="n">
        <f aca="false">IF(K362="P",1,0)</f>
        <v>0</v>
      </c>
      <c r="P362" s="17"/>
      <c r="Q362" s="11" t="str">
        <f aca="false">IF(C362&lt;&gt;0,C362,"")</f>
        <v/>
      </c>
      <c r="R362" s="7"/>
      <c r="S362" s="11" t="str">
        <f aca="false">IF($R362=LEFT(S$1,1),$C362&amp;" "&amp;"("&amp;$J362&amp;")","")</f>
        <v/>
      </c>
      <c r="T362" s="11" t="str">
        <f aca="false">IF($R362=LEFT(T$1,1),$C362&amp;" "&amp;"("&amp;$J362&amp;")","")</f>
        <v/>
      </c>
      <c r="U362" s="11" t="str">
        <f aca="false">IF($R362=LEFT(U$1,1),$C362&amp;" "&amp;"("&amp;$J362&amp;")","")</f>
        <v/>
      </c>
      <c r="V362" s="17"/>
      <c r="W362" s="14" t="str">
        <f aca="false">IF(C362&lt;&gt;0,C362,"")</f>
        <v/>
      </c>
      <c r="X362" s="7"/>
      <c r="Y362" s="11" t="str">
        <f aca="false">IF($X362=LEFT(Y$1,1),$C362&amp;" "&amp;"("&amp;$J362&amp;")","")</f>
        <v/>
      </c>
      <c r="Z362" s="11" t="str">
        <f aca="false">IF($X362=LEFT(Z$1,1),$C362&amp;" "&amp;"("&amp;$J362&amp;")","")</f>
        <v/>
      </c>
      <c r="AA362" s="12" t="str">
        <f aca="false">IF($X362=LEFT(AA$1,1),$C362&amp;" "&amp;"("&amp;$J362&amp;")","")</f>
        <v/>
      </c>
      <c r="AB362" s="17"/>
      <c r="AC362" s="14" t="str">
        <f aca="false">IF(C362&lt;&gt;0,C362,"")</f>
        <v/>
      </c>
      <c r="AD362" s="7"/>
      <c r="AE362" s="11" t="str">
        <f aca="false">IF($AD362=LEFT(AE$1,1),$C362&amp;" "&amp;"("&amp;$J362&amp;")","")</f>
        <v/>
      </c>
      <c r="AF362" s="11" t="str">
        <f aca="false">IF($AD362=LEFT(AF$1,1),$C362&amp;" "&amp;"("&amp;$J362&amp;")","")</f>
        <v/>
      </c>
      <c r="AG362" s="12" t="str">
        <f aca="false">IF($AD362=LEFT(AG$1,1),$C362&amp;" "&amp;"("&amp;$J362&amp;")","")</f>
        <v/>
      </c>
      <c r="AH362" s="17"/>
      <c r="AI362" s="14" t="str">
        <f aca="false">IF(C362&lt;&gt;0,C362,"")</f>
        <v/>
      </c>
      <c r="AJ362" s="7"/>
      <c r="AK362" s="11" t="str">
        <f aca="false">IF($AJ362=LEFT(AK$1,1),$C362&amp;" "&amp;"("&amp;$J362&amp;")","")</f>
        <v/>
      </c>
      <c r="AL362" s="11" t="str">
        <f aca="false">IF($AJ362=LEFT(AL$1,1),$C362&amp;" "&amp;"("&amp;$J362&amp;")","")</f>
        <v/>
      </c>
      <c r="AM362" s="12" t="str">
        <f aca="false">IF($AJ362=LEFT(AM$1,1),$C362&amp;" "&amp;"("&amp;$J362&amp;")","")</f>
        <v/>
      </c>
      <c r="AN362" s="17"/>
      <c r="AO362" s="14" t="str">
        <f aca="false">IF(C362&lt;&gt;0,C362,"")</f>
        <v/>
      </c>
      <c r="AP362" s="7"/>
      <c r="AQ362" s="11" t="str">
        <f aca="false">IF($AP362=LEFT(AQ$1,1),$C362&amp;" "&amp;"("&amp;$J362&amp;")","")</f>
        <v/>
      </c>
      <c r="AR362" s="11" t="str">
        <f aca="false">IF($AP362=LEFT(AR$1,1),$C362&amp;" "&amp;"("&amp;$J362&amp;")","")</f>
        <v/>
      </c>
      <c r="AS362" s="12" t="str">
        <f aca="false">IF($AP362=LEFT(AS$1,1),$C362&amp;" "&amp;"("&amp;$J362&amp;")","")</f>
        <v/>
      </c>
      <c r="AT362" s="17"/>
      <c r="AU362" s="14" t="str">
        <f aca="false">IF(C362&lt;&gt;0,C362,"")</f>
        <v/>
      </c>
      <c r="AV362" s="7"/>
      <c r="AW362" s="11" t="str">
        <f aca="false">IF($AV362=LEFT(AW$1,1),$C362&amp;" "&amp;"("&amp;$J362&amp;")","")</f>
        <v/>
      </c>
      <c r="AX362" s="11" t="str">
        <f aca="false">IF($AV362=LEFT(AX$1,1),$C362&amp;" "&amp;"("&amp;$J362&amp;")","")</f>
        <v/>
      </c>
      <c r="AY362" s="12" t="str">
        <f aca="false">IF($AV362=LEFT(AY$1,1),$C362&amp;" "&amp;"("&amp;$J362&amp;")","")</f>
        <v/>
      </c>
      <c r="AZ362" s="17"/>
      <c r="BA362" s="14" t="str">
        <f aca="false">IF(C362&lt;&gt;0,C362,"")</f>
        <v/>
      </c>
      <c r="BB362" s="7"/>
      <c r="BC362" s="11" t="str">
        <f aca="false">IF($BB362=LEFT(BC$1,1),$C362&amp;" "&amp;"("&amp;$J362&amp;")","")</f>
        <v/>
      </c>
      <c r="BD362" s="11" t="str">
        <f aca="false">IF($BB362=LEFT(BD$1,1),$C362&amp;" "&amp;"("&amp;$J362&amp;")","")</f>
        <v/>
      </c>
      <c r="BE362" s="12" t="str">
        <f aca="false">IF($BB362=LEFT(BE$1,1),$C362&amp;" "&amp;"("&amp;$J362&amp;")","")</f>
        <v/>
      </c>
      <c r="BF362" s="17"/>
      <c r="BG362" s="14" t="str">
        <f aca="false">IF(C362&lt;&gt;0,C362,"")</f>
        <v/>
      </c>
      <c r="BH362" s="7"/>
      <c r="BI362" s="11" t="str">
        <f aca="false">IF($BH362=LEFT(BI$1,1),$C362&amp;" "&amp;"("&amp;$J362&amp;")","")</f>
        <v/>
      </c>
      <c r="BJ362" s="11" t="str">
        <f aca="false">IF($BH362=LEFT(BJ$1,1),$C362&amp;" "&amp;"("&amp;$J362&amp;")","")</f>
        <v/>
      </c>
      <c r="BK362" s="12" t="str">
        <f aca="false">IF($BH362=LEFT(BK$1,1),$C362&amp;" "&amp;"("&amp;$J362&amp;")","")</f>
        <v/>
      </c>
      <c r="BL362" s="17"/>
      <c r="BM362" s="14" t="str">
        <f aca="false">IF(C362&lt;&gt;0,C362,"")</f>
        <v/>
      </c>
      <c r="BN362" s="7"/>
      <c r="BO362" s="11" t="str">
        <f aca="false">IF($BN362=LEFT(BO$1,1),$C362&amp;" "&amp;"("&amp;$J362&amp;")","")</f>
        <v/>
      </c>
      <c r="BP362" s="11" t="str">
        <f aca="false">IF($BN362=LEFT(BP$1,1),$C362&amp;" "&amp;"("&amp;$J362&amp;")","")</f>
        <v/>
      </c>
      <c r="BQ362" s="12" t="str">
        <f aca="false">IF($BN362=LEFT(BQ$1,1),$C362&amp;" "&amp;"("&amp;$J362&amp;")","")</f>
        <v/>
      </c>
      <c r="BR362" s="17"/>
    </row>
    <row r="363" customFormat="false" ht="13.4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1" t="str">
        <f aca="false">IF($K363=LEFT(L$1,1),$C363&amp;" "&amp;"("&amp;$J363&amp;")","")</f>
        <v/>
      </c>
      <c r="M363" s="11" t="str">
        <f aca="false">IF($K363=LEFT(M$1,1),$C363&amp;" "&amp;"("&amp;$J363&amp;")","")</f>
        <v/>
      </c>
      <c r="N363" s="11" t="str">
        <f aca="false">IF($K363=LEFT(N$1,1),$C363&amp;" "&amp;"("&amp;$J363&amp;")","")</f>
        <v/>
      </c>
      <c r="O363" s="17" t="n">
        <f aca="false">IF(K363="P",1,0)</f>
        <v>0</v>
      </c>
      <c r="P363" s="17"/>
      <c r="Q363" s="11" t="str">
        <f aca="false">IF(C363&lt;&gt;0,C363,"")</f>
        <v/>
      </c>
      <c r="R363" s="15"/>
      <c r="S363" s="11" t="str">
        <f aca="false">IF($R363=LEFT(S$1,1),$C363&amp;" "&amp;"("&amp;$J363&amp;")","")</f>
        <v/>
      </c>
      <c r="T363" s="11" t="str">
        <f aca="false">IF($R363=LEFT(T$1,1),$C363&amp;" "&amp;"("&amp;$J363&amp;")","")</f>
        <v/>
      </c>
      <c r="U363" s="11" t="str">
        <f aca="false">IF($R363=LEFT(U$1,1),$C363&amp;" "&amp;"("&amp;$J363&amp;")","")</f>
        <v/>
      </c>
      <c r="V363" s="17"/>
      <c r="W363" s="14" t="str">
        <f aca="false">IF(C363&lt;&gt;0,C363,"")</f>
        <v/>
      </c>
      <c r="X363" s="15"/>
      <c r="Y363" s="11" t="str">
        <f aca="false">IF($X363=LEFT(Y$1,1),$C363&amp;" "&amp;"("&amp;$J363&amp;")","")</f>
        <v/>
      </c>
      <c r="Z363" s="11" t="str">
        <f aca="false">IF($X363=LEFT(Z$1,1),$C363&amp;" "&amp;"("&amp;$J363&amp;")","")</f>
        <v/>
      </c>
      <c r="AA363" s="12" t="str">
        <f aca="false">IF($X363=LEFT(AA$1,1),$C363&amp;" "&amp;"("&amp;$J363&amp;")","")</f>
        <v/>
      </c>
      <c r="AB363" s="17"/>
      <c r="AC363" s="14" t="str">
        <f aca="false">IF(C363&lt;&gt;0,C363,"")</f>
        <v/>
      </c>
      <c r="AD363" s="15"/>
      <c r="AE363" s="11" t="str">
        <f aca="false">IF($AD363=LEFT(AE$1,1),$C363&amp;" "&amp;"("&amp;$J363&amp;")","")</f>
        <v/>
      </c>
      <c r="AF363" s="11" t="str">
        <f aca="false">IF($AD363=LEFT(AF$1,1),$C363&amp;" "&amp;"("&amp;$J363&amp;")","")</f>
        <v/>
      </c>
      <c r="AG363" s="12" t="str">
        <f aca="false">IF($AD363=LEFT(AG$1,1),$C363&amp;" "&amp;"("&amp;$J363&amp;")","")</f>
        <v/>
      </c>
      <c r="AH363" s="17"/>
      <c r="AI363" s="14" t="str">
        <f aca="false">IF(C363&lt;&gt;0,C363,"")</f>
        <v/>
      </c>
      <c r="AJ363" s="15"/>
      <c r="AK363" s="11" t="str">
        <f aca="false">IF($AJ363=LEFT(AK$1,1),$C363&amp;" "&amp;"("&amp;$J363&amp;")","")</f>
        <v/>
      </c>
      <c r="AL363" s="11" t="str">
        <f aca="false">IF($AJ363=LEFT(AL$1,1),$C363&amp;" "&amp;"("&amp;$J363&amp;")","")</f>
        <v/>
      </c>
      <c r="AM363" s="12" t="str">
        <f aca="false">IF($AJ363=LEFT(AM$1,1),$C363&amp;" "&amp;"("&amp;$J363&amp;")","")</f>
        <v/>
      </c>
      <c r="AN363" s="17"/>
      <c r="AO363" s="14" t="str">
        <f aca="false">IF(C363&lt;&gt;0,C363,"")</f>
        <v/>
      </c>
      <c r="AP363" s="15"/>
      <c r="AQ363" s="11" t="str">
        <f aca="false">IF($AP363=LEFT(AQ$1,1),$C363&amp;" "&amp;"("&amp;$J363&amp;")","")</f>
        <v/>
      </c>
      <c r="AR363" s="11" t="str">
        <f aca="false">IF($AP363=LEFT(AR$1,1),$C363&amp;" "&amp;"("&amp;$J363&amp;")","")</f>
        <v/>
      </c>
      <c r="AS363" s="12" t="str">
        <f aca="false">IF($AP363=LEFT(AS$1,1),$C363&amp;" "&amp;"("&amp;$J363&amp;")","")</f>
        <v/>
      </c>
      <c r="AT363" s="17"/>
      <c r="AU363" s="14" t="str">
        <f aca="false">IF(C363&lt;&gt;0,C363,"")</f>
        <v/>
      </c>
      <c r="AV363" s="15"/>
      <c r="AW363" s="11" t="str">
        <f aca="false">IF($AV363=LEFT(AW$1,1),$C363&amp;" "&amp;"("&amp;$J363&amp;")","")</f>
        <v/>
      </c>
      <c r="AX363" s="11" t="str">
        <f aca="false">IF($AV363=LEFT(AX$1,1),$C363&amp;" "&amp;"("&amp;$J363&amp;")","")</f>
        <v/>
      </c>
      <c r="AY363" s="12" t="str">
        <f aca="false">IF($AV363=LEFT(AY$1,1),$C363&amp;" "&amp;"("&amp;$J363&amp;")","")</f>
        <v/>
      </c>
      <c r="AZ363" s="17"/>
      <c r="BA363" s="14" t="str">
        <f aca="false">IF(C363&lt;&gt;0,C363,"")</f>
        <v/>
      </c>
      <c r="BB363" s="15"/>
      <c r="BC363" s="11" t="str">
        <f aca="false">IF($BB363=LEFT(BC$1,1),$C363&amp;" "&amp;"("&amp;$J363&amp;")","")</f>
        <v/>
      </c>
      <c r="BD363" s="11" t="str">
        <f aca="false">IF($BB363=LEFT(BD$1,1),$C363&amp;" "&amp;"("&amp;$J363&amp;")","")</f>
        <v/>
      </c>
      <c r="BE363" s="12" t="str">
        <f aca="false">IF($BB363=LEFT(BE$1,1),$C363&amp;" "&amp;"("&amp;$J363&amp;")","")</f>
        <v/>
      </c>
      <c r="BF363" s="17"/>
      <c r="BG363" s="14" t="str">
        <f aca="false">IF(C363&lt;&gt;0,C363,"")</f>
        <v/>
      </c>
      <c r="BH363" s="15"/>
      <c r="BI363" s="11" t="str">
        <f aca="false">IF($BH363=LEFT(BI$1,1),$C363&amp;" "&amp;"("&amp;$J363&amp;")","")</f>
        <v/>
      </c>
      <c r="BJ363" s="11" t="str">
        <f aca="false">IF($BH363=LEFT(BJ$1,1),$C363&amp;" "&amp;"("&amp;$J363&amp;")","")</f>
        <v/>
      </c>
      <c r="BK363" s="12" t="str">
        <f aca="false">IF($BH363=LEFT(BK$1,1),$C363&amp;" "&amp;"("&amp;$J363&amp;")","")</f>
        <v/>
      </c>
      <c r="BL363" s="17"/>
      <c r="BM363" s="14" t="str">
        <f aca="false">IF(C363&lt;&gt;0,C363,"")</f>
        <v/>
      </c>
      <c r="BN363" s="15"/>
      <c r="BO363" s="11" t="str">
        <f aca="false">IF($BN363=LEFT(BO$1,1),$C363&amp;" "&amp;"("&amp;$J363&amp;")","")</f>
        <v/>
      </c>
      <c r="BP363" s="11" t="str">
        <f aca="false">IF($BN363=LEFT(BP$1,1),$C363&amp;" "&amp;"("&amp;$J363&amp;")","")</f>
        <v/>
      </c>
      <c r="BQ363" s="12" t="str">
        <f aca="false">IF($BN363=LEFT(BQ$1,1),$C363&amp;" "&amp;"("&amp;$J363&amp;")","")</f>
        <v/>
      </c>
      <c r="BR363" s="17"/>
    </row>
    <row r="364" customFormat="false" ht="13.4" hidden="false" customHeight="false" outlineLevel="0" collapsed="false">
      <c r="A364" s="7"/>
      <c r="B364" s="7"/>
      <c r="C364" s="7"/>
      <c r="D364" s="7"/>
      <c r="E364" s="9"/>
      <c r="F364" s="9"/>
      <c r="G364" s="9"/>
      <c r="H364" s="10"/>
      <c r="I364" s="15"/>
      <c r="J364" s="7"/>
      <c r="K364" s="7"/>
      <c r="L364" s="11" t="str">
        <f aca="false">IF($K364=LEFT(L$1,1),$C364&amp;" "&amp;"("&amp;$J364&amp;")","")</f>
        <v/>
      </c>
      <c r="M364" s="11" t="str">
        <f aca="false">IF($K364=LEFT(M$1,1),$C364&amp;" "&amp;"("&amp;$J364&amp;")","")</f>
        <v/>
      </c>
      <c r="N364" s="11" t="str">
        <f aca="false">IF($K364=LEFT(N$1,1),$C364&amp;" "&amp;"("&amp;$J364&amp;")","")</f>
        <v/>
      </c>
      <c r="O364" s="17" t="n">
        <f aca="false">IF(K364="P",1,0)</f>
        <v>0</v>
      </c>
      <c r="P364" s="17"/>
      <c r="Q364" s="11" t="str">
        <f aca="false">IF(C364&lt;&gt;0,C364,"")</f>
        <v/>
      </c>
      <c r="R364" s="7"/>
      <c r="S364" s="11" t="str">
        <f aca="false">IF($R364=LEFT(S$1,1),$C364&amp;" "&amp;"("&amp;$J364&amp;")","")</f>
        <v/>
      </c>
      <c r="T364" s="11" t="str">
        <f aca="false">IF($R364=LEFT(T$1,1),$C364&amp;" "&amp;"("&amp;$J364&amp;")","")</f>
        <v/>
      </c>
      <c r="U364" s="11" t="str">
        <f aca="false">IF($R364=LEFT(U$1,1),$C364&amp;" "&amp;"("&amp;$J364&amp;")","")</f>
        <v/>
      </c>
      <c r="V364" s="17"/>
      <c r="W364" s="14" t="str">
        <f aca="false">IF(C364&lt;&gt;0,C364,"")</f>
        <v/>
      </c>
      <c r="X364" s="7"/>
      <c r="Y364" s="11" t="str">
        <f aca="false">IF($X364=LEFT(Y$1,1),$C364&amp;" "&amp;"("&amp;$J364&amp;")","")</f>
        <v/>
      </c>
      <c r="Z364" s="11" t="str">
        <f aca="false">IF($X364=LEFT(Z$1,1),$C364&amp;" "&amp;"("&amp;$J364&amp;")","")</f>
        <v/>
      </c>
      <c r="AA364" s="12" t="str">
        <f aca="false">IF($X364=LEFT(AA$1,1),$C364&amp;" "&amp;"("&amp;$J364&amp;")","")</f>
        <v/>
      </c>
      <c r="AB364" s="17"/>
      <c r="AC364" s="14" t="str">
        <f aca="false">IF(C364&lt;&gt;0,C364,"")</f>
        <v/>
      </c>
      <c r="AD364" s="7"/>
      <c r="AE364" s="11" t="str">
        <f aca="false">IF($AD364=LEFT(AE$1,1),$C364&amp;" "&amp;"("&amp;$J364&amp;")","")</f>
        <v/>
      </c>
      <c r="AF364" s="11" t="str">
        <f aca="false">IF($AD364=LEFT(AF$1,1),$C364&amp;" "&amp;"("&amp;$J364&amp;")","")</f>
        <v/>
      </c>
      <c r="AG364" s="12" t="str">
        <f aca="false">IF($AD364=LEFT(AG$1,1),$C364&amp;" "&amp;"("&amp;$J364&amp;")","")</f>
        <v/>
      </c>
      <c r="AH364" s="17"/>
      <c r="AI364" s="14" t="str">
        <f aca="false">IF(C364&lt;&gt;0,C364,"")</f>
        <v/>
      </c>
      <c r="AJ364" s="7"/>
      <c r="AK364" s="11" t="str">
        <f aca="false">IF($AJ364=LEFT(AK$1,1),$C364&amp;" "&amp;"("&amp;$J364&amp;")","")</f>
        <v/>
      </c>
      <c r="AL364" s="11" t="str">
        <f aca="false">IF($AJ364=LEFT(AL$1,1),$C364&amp;" "&amp;"("&amp;$J364&amp;")","")</f>
        <v/>
      </c>
      <c r="AM364" s="12" t="str">
        <f aca="false">IF($AJ364=LEFT(AM$1,1),$C364&amp;" "&amp;"("&amp;$J364&amp;")","")</f>
        <v/>
      </c>
      <c r="AN364" s="17"/>
      <c r="AO364" s="14" t="str">
        <f aca="false">IF(C364&lt;&gt;0,C364,"")</f>
        <v/>
      </c>
      <c r="AP364" s="7"/>
      <c r="AQ364" s="11" t="str">
        <f aca="false">IF($AP364=LEFT(AQ$1,1),$C364&amp;" "&amp;"("&amp;$J364&amp;")","")</f>
        <v/>
      </c>
      <c r="AR364" s="11" t="str">
        <f aca="false">IF($AP364=LEFT(AR$1,1),$C364&amp;" "&amp;"("&amp;$J364&amp;")","")</f>
        <v/>
      </c>
      <c r="AS364" s="12" t="str">
        <f aca="false">IF($AP364=LEFT(AS$1,1),$C364&amp;" "&amp;"("&amp;$J364&amp;")","")</f>
        <v/>
      </c>
      <c r="AT364" s="17"/>
      <c r="AU364" s="14" t="str">
        <f aca="false">IF(C364&lt;&gt;0,C364,"")</f>
        <v/>
      </c>
      <c r="AV364" s="7"/>
      <c r="AW364" s="11" t="str">
        <f aca="false">IF($AV364=LEFT(AW$1,1),$C364&amp;" "&amp;"("&amp;$J364&amp;")","")</f>
        <v/>
      </c>
      <c r="AX364" s="11" t="str">
        <f aca="false">IF($AV364=LEFT(AX$1,1),$C364&amp;" "&amp;"("&amp;$J364&amp;")","")</f>
        <v/>
      </c>
      <c r="AY364" s="12" t="str">
        <f aca="false">IF($AV364=LEFT(AY$1,1),$C364&amp;" "&amp;"("&amp;$J364&amp;")","")</f>
        <v/>
      </c>
      <c r="AZ364" s="17"/>
      <c r="BA364" s="14" t="str">
        <f aca="false">IF(C364&lt;&gt;0,C364,"")</f>
        <v/>
      </c>
      <c r="BB364" s="7"/>
      <c r="BC364" s="11" t="str">
        <f aca="false">IF($BB364=LEFT(BC$1,1),$C364&amp;" "&amp;"("&amp;$J364&amp;")","")</f>
        <v/>
      </c>
      <c r="BD364" s="11" t="str">
        <f aca="false">IF($BB364=LEFT(BD$1,1),$C364&amp;" "&amp;"("&amp;$J364&amp;")","")</f>
        <v/>
      </c>
      <c r="BE364" s="12" t="str">
        <f aca="false">IF($BB364=LEFT(BE$1,1),$C364&amp;" "&amp;"("&amp;$J364&amp;")","")</f>
        <v/>
      </c>
      <c r="BF364" s="17"/>
      <c r="BG364" s="14" t="str">
        <f aca="false">IF(C364&lt;&gt;0,C364,"")</f>
        <v/>
      </c>
      <c r="BH364" s="7"/>
      <c r="BI364" s="11" t="str">
        <f aca="false">IF($BH364=LEFT(BI$1,1),$C364&amp;" "&amp;"("&amp;$J364&amp;")","")</f>
        <v/>
      </c>
      <c r="BJ364" s="11" t="str">
        <f aca="false">IF($BH364=LEFT(BJ$1,1),$C364&amp;" "&amp;"("&amp;$J364&amp;")","")</f>
        <v/>
      </c>
      <c r="BK364" s="12" t="str">
        <f aca="false">IF($BH364=LEFT(BK$1,1),$C364&amp;" "&amp;"("&amp;$J364&amp;")","")</f>
        <v/>
      </c>
      <c r="BL364" s="17"/>
      <c r="BM364" s="14" t="str">
        <f aca="false">IF(C364&lt;&gt;0,C364,"")</f>
        <v/>
      </c>
      <c r="BN364" s="7"/>
      <c r="BO364" s="11" t="str">
        <f aca="false">IF($BN364=LEFT(BO$1,1),$C364&amp;" "&amp;"("&amp;$J364&amp;")","")</f>
        <v/>
      </c>
      <c r="BP364" s="11" t="str">
        <f aca="false">IF($BN364=LEFT(BP$1,1),$C364&amp;" "&amp;"("&amp;$J364&amp;")","")</f>
        <v/>
      </c>
      <c r="BQ364" s="12" t="str">
        <f aca="false">IF($BN364=LEFT(BQ$1,1),$C364&amp;" "&amp;"("&amp;$J364&amp;")","")</f>
        <v/>
      </c>
      <c r="BR364" s="17"/>
    </row>
    <row r="365" customFormat="false" ht="13.4" hidden="false" customHeight="false" outlineLevel="0" collapsed="false">
      <c r="A365" s="7"/>
      <c r="B365" s="7"/>
      <c r="C365" s="7"/>
      <c r="D365" s="7"/>
      <c r="E365" s="9"/>
      <c r="F365" s="9"/>
      <c r="G365" s="9"/>
      <c r="H365" s="10"/>
      <c r="I365" s="15"/>
      <c r="J365" s="7"/>
      <c r="K365" s="7"/>
      <c r="L365" s="11" t="str">
        <f aca="false">IF($K365=LEFT(L$1,1),$C365&amp;" "&amp;"("&amp;$J365&amp;")","")</f>
        <v/>
      </c>
      <c r="M365" s="11" t="str">
        <f aca="false">IF($K365=LEFT(M$1,1),$C365&amp;" "&amp;"("&amp;$J365&amp;")","")</f>
        <v/>
      </c>
      <c r="N365" s="11" t="str">
        <f aca="false">IF($K365=LEFT(N$1,1),$C365&amp;" "&amp;"("&amp;$J365&amp;")","")</f>
        <v/>
      </c>
      <c r="O365" s="17" t="n">
        <f aca="false">IF(K365="P",1,0)</f>
        <v>0</v>
      </c>
      <c r="P365" s="17"/>
      <c r="Q365" s="11" t="str">
        <f aca="false">IF(C365&lt;&gt;0,C365,"")</f>
        <v/>
      </c>
      <c r="R365" s="7"/>
      <c r="S365" s="11" t="str">
        <f aca="false">IF($R365=LEFT(S$1,1),$C365&amp;" "&amp;"("&amp;$J365&amp;")","")</f>
        <v/>
      </c>
      <c r="T365" s="11" t="str">
        <f aca="false">IF($R365=LEFT(T$1,1),$C365&amp;" "&amp;"("&amp;$J365&amp;")","")</f>
        <v/>
      </c>
      <c r="U365" s="11" t="str">
        <f aca="false">IF($R365=LEFT(U$1,1),$C365&amp;" "&amp;"("&amp;$J365&amp;")","")</f>
        <v/>
      </c>
      <c r="V365" s="17"/>
      <c r="W365" s="14" t="str">
        <f aca="false">IF(C365&lt;&gt;0,C365,"")</f>
        <v/>
      </c>
      <c r="X365" s="7"/>
      <c r="Y365" s="11" t="str">
        <f aca="false">IF($X365=LEFT(Y$1,1),$C365&amp;" "&amp;"("&amp;$J365&amp;")","")</f>
        <v/>
      </c>
      <c r="Z365" s="11" t="str">
        <f aca="false">IF($X365=LEFT(Z$1,1),$C365&amp;" "&amp;"("&amp;$J365&amp;")","")</f>
        <v/>
      </c>
      <c r="AA365" s="12" t="str">
        <f aca="false">IF($X365=LEFT(AA$1,1),$C365&amp;" "&amp;"("&amp;$J365&amp;")","")</f>
        <v/>
      </c>
      <c r="AB365" s="17"/>
      <c r="AC365" s="14" t="str">
        <f aca="false">IF(C365&lt;&gt;0,C365,"")</f>
        <v/>
      </c>
      <c r="AD365" s="7"/>
      <c r="AE365" s="11" t="str">
        <f aca="false">IF($AD365=LEFT(AE$1,1),$C365&amp;" "&amp;"("&amp;$J365&amp;")","")</f>
        <v/>
      </c>
      <c r="AF365" s="11" t="str">
        <f aca="false">IF($AD365=LEFT(AF$1,1),$C365&amp;" "&amp;"("&amp;$J365&amp;")","")</f>
        <v/>
      </c>
      <c r="AG365" s="12" t="str">
        <f aca="false">IF($AD365=LEFT(AG$1,1),$C365&amp;" "&amp;"("&amp;$J365&amp;")","")</f>
        <v/>
      </c>
      <c r="AH365" s="17"/>
      <c r="AI365" s="14" t="str">
        <f aca="false">IF(C365&lt;&gt;0,C365,"")</f>
        <v/>
      </c>
      <c r="AJ365" s="7"/>
      <c r="AK365" s="11" t="str">
        <f aca="false">IF($AJ365=LEFT(AK$1,1),$C365&amp;" "&amp;"("&amp;$J365&amp;")","")</f>
        <v/>
      </c>
      <c r="AL365" s="11" t="str">
        <f aca="false">IF($AJ365=LEFT(AL$1,1),$C365&amp;" "&amp;"("&amp;$J365&amp;")","")</f>
        <v/>
      </c>
      <c r="AM365" s="12" t="str">
        <f aca="false">IF($AJ365=LEFT(AM$1,1),$C365&amp;" "&amp;"("&amp;$J365&amp;")","")</f>
        <v/>
      </c>
      <c r="AN365" s="17"/>
      <c r="AO365" s="14" t="str">
        <f aca="false">IF(C365&lt;&gt;0,C365,"")</f>
        <v/>
      </c>
      <c r="AP365" s="7"/>
      <c r="AQ365" s="11" t="str">
        <f aca="false">IF($AP365=LEFT(AQ$1,1),$C365&amp;" "&amp;"("&amp;$J365&amp;")","")</f>
        <v/>
      </c>
      <c r="AR365" s="11" t="str">
        <f aca="false">IF($AP365=LEFT(AR$1,1),$C365&amp;" "&amp;"("&amp;$J365&amp;")","")</f>
        <v/>
      </c>
      <c r="AS365" s="12" t="str">
        <f aca="false">IF($AP365=LEFT(AS$1,1),$C365&amp;" "&amp;"("&amp;$J365&amp;")","")</f>
        <v/>
      </c>
      <c r="AT365" s="17"/>
      <c r="AU365" s="14" t="str">
        <f aca="false">IF(C365&lt;&gt;0,C365,"")</f>
        <v/>
      </c>
      <c r="AV365" s="7"/>
      <c r="AW365" s="11" t="str">
        <f aca="false">IF($AV365=LEFT(AW$1,1),$C365&amp;" "&amp;"("&amp;$J365&amp;")","")</f>
        <v/>
      </c>
      <c r="AX365" s="11" t="str">
        <f aca="false">IF($AV365=LEFT(AX$1,1),$C365&amp;" "&amp;"("&amp;$J365&amp;")","")</f>
        <v/>
      </c>
      <c r="AY365" s="12" t="str">
        <f aca="false">IF($AV365=LEFT(AY$1,1),$C365&amp;" "&amp;"("&amp;$J365&amp;")","")</f>
        <v/>
      </c>
      <c r="AZ365" s="17"/>
      <c r="BA365" s="14" t="str">
        <f aca="false">IF(C365&lt;&gt;0,C365,"")</f>
        <v/>
      </c>
      <c r="BB365" s="7"/>
      <c r="BC365" s="11" t="str">
        <f aca="false">IF($BB365=LEFT(BC$1,1),$C365&amp;" "&amp;"("&amp;$J365&amp;")","")</f>
        <v/>
      </c>
      <c r="BD365" s="11" t="str">
        <f aca="false">IF($BB365=LEFT(BD$1,1),$C365&amp;" "&amp;"("&amp;$J365&amp;")","")</f>
        <v/>
      </c>
      <c r="BE365" s="12" t="str">
        <f aca="false">IF($BB365=LEFT(BE$1,1),$C365&amp;" "&amp;"("&amp;$J365&amp;")","")</f>
        <v/>
      </c>
      <c r="BF365" s="17"/>
      <c r="BG365" s="14" t="str">
        <f aca="false">IF(C365&lt;&gt;0,C365,"")</f>
        <v/>
      </c>
      <c r="BH365" s="7"/>
      <c r="BI365" s="11" t="str">
        <f aca="false">IF($BH365=LEFT(BI$1,1),$C365&amp;" "&amp;"("&amp;$J365&amp;")","")</f>
        <v/>
      </c>
      <c r="BJ365" s="11" t="str">
        <f aca="false">IF($BH365=LEFT(BJ$1,1),$C365&amp;" "&amp;"("&amp;$J365&amp;")","")</f>
        <v/>
      </c>
      <c r="BK365" s="12" t="str">
        <f aca="false">IF($BH365=LEFT(BK$1,1),$C365&amp;" "&amp;"("&amp;$J365&amp;")","")</f>
        <v/>
      </c>
      <c r="BL365" s="17"/>
      <c r="BM365" s="14" t="str">
        <f aca="false">IF(C365&lt;&gt;0,C365,"")</f>
        <v/>
      </c>
      <c r="BN365" s="7"/>
      <c r="BO365" s="11" t="str">
        <f aca="false">IF($BN365=LEFT(BO$1,1),$C365&amp;" "&amp;"("&amp;$J365&amp;")","")</f>
        <v/>
      </c>
      <c r="BP365" s="11" t="str">
        <f aca="false">IF($BN365=LEFT(BP$1,1),$C365&amp;" "&amp;"("&amp;$J365&amp;")","")</f>
        <v/>
      </c>
      <c r="BQ365" s="12" t="str">
        <f aca="false">IF($BN365=LEFT(BQ$1,1),$C365&amp;" "&amp;"("&amp;$J365&amp;")","")</f>
        <v/>
      </c>
      <c r="BR365" s="17"/>
    </row>
    <row r="366" customFormat="false" ht="13.4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1" t="str">
        <f aca="false">IF($K366=LEFT(L$1,1),$C366&amp;" "&amp;"("&amp;$J366&amp;")","")</f>
        <v/>
      </c>
      <c r="M366" s="11" t="str">
        <f aca="false">IF($K366=LEFT(M$1,1),$C366&amp;" "&amp;"("&amp;$J366&amp;")","")</f>
        <v/>
      </c>
      <c r="N366" s="11" t="str">
        <f aca="false">IF($K366=LEFT(N$1,1),$C366&amp;" "&amp;"("&amp;$J366&amp;")","")</f>
        <v/>
      </c>
      <c r="O366" s="17" t="n">
        <f aca="false">IF(K366="P",1,0)</f>
        <v>0</v>
      </c>
      <c r="P366" s="17"/>
      <c r="Q366" s="11" t="str">
        <f aca="false">IF(C366&lt;&gt;0,C366,"")</f>
        <v/>
      </c>
      <c r="R366" s="15"/>
      <c r="S366" s="11" t="str">
        <f aca="false">IF($R366=LEFT(S$1,1),$C366&amp;" "&amp;"("&amp;$J366&amp;")","")</f>
        <v/>
      </c>
      <c r="T366" s="11" t="str">
        <f aca="false">IF($R366=LEFT(T$1,1),$C366&amp;" "&amp;"("&amp;$J366&amp;")","")</f>
        <v/>
      </c>
      <c r="U366" s="11" t="str">
        <f aca="false">IF($R366=LEFT(U$1,1),$C366&amp;" "&amp;"("&amp;$J366&amp;")","")</f>
        <v/>
      </c>
      <c r="V366" s="17"/>
      <c r="W366" s="14" t="str">
        <f aca="false">IF(C366&lt;&gt;0,C366,"")</f>
        <v/>
      </c>
      <c r="X366" s="15"/>
      <c r="Y366" s="11" t="str">
        <f aca="false">IF($X366=LEFT(Y$1,1),$C366&amp;" "&amp;"("&amp;$J366&amp;")","")</f>
        <v/>
      </c>
      <c r="Z366" s="11" t="str">
        <f aca="false">IF($X366=LEFT(Z$1,1),$C366&amp;" "&amp;"("&amp;$J366&amp;")","")</f>
        <v/>
      </c>
      <c r="AA366" s="12" t="str">
        <f aca="false">IF($X366=LEFT(AA$1,1),$C366&amp;" "&amp;"("&amp;$J366&amp;")","")</f>
        <v/>
      </c>
      <c r="AB366" s="17"/>
      <c r="AC366" s="14" t="str">
        <f aca="false">IF(C366&lt;&gt;0,C366,"")</f>
        <v/>
      </c>
      <c r="AD366" s="15"/>
      <c r="AE366" s="11" t="str">
        <f aca="false">IF($AD366=LEFT(AE$1,1),$C366&amp;" "&amp;"("&amp;$J366&amp;")","")</f>
        <v/>
      </c>
      <c r="AF366" s="11" t="str">
        <f aca="false">IF($AD366=LEFT(AF$1,1),$C366&amp;" "&amp;"("&amp;$J366&amp;")","")</f>
        <v/>
      </c>
      <c r="AG366" s="12" t="str">
        <f aca="false">IF($AD366=LEFT(AG$1,1),$C366&amp;" "&amp;"("&amp;$J366&amp;")","")</f>
        <v/>
      </c>
      <c r="AH366" s="17"/>
      <c r="AI366" s="14" t="str">
        <f aca="false">IF(C366&lt;&gt;0,C366,"")</f>
        <v/>
      </c>
      <c r="AJ366" s="15"/>
      <c r="AK366" s="11" t="str">
        <f aca="false">IF($AJ366=LEFT(AK$1,1),$C366&amp;" "&amp;"("&amp;$J366&amp;")","")</f>
        <v/>
      </c>
      <c r="AL366" s="11" t="str">
        <f aca="false">IF($AJ366=LEFT(AL$1,1),$C366&amp;" "&amp;"("&amp;$J366&amp;")","")</f>
        <v/>
      </c>
      <c r="AM366" s="12" t="str">
        <f aca="false">IF($AJ366=LEFT(AM$1,1),$C366&amp;" "&amp;"("&amp;$J366&amp;")","")</f>
        <v/>
      </c>
      <c r="AN366" s="17"/>
      <c r="AO366" s="14" t="str">
        <f aca="false">IF(C366&lt;&gt;0,C366,"")</f>
        <v/>
      </c>
      <c r="AP366" s="15"/>
      <c r="AQ366" s="11" t="str">
        <f aca="false">IF($AP366=LEFT(AQ$1,1),$C366&amp;" "&amp;"("&amp;$J366&amp;")","")</f>
        <v/>
      </c>
      <c r="AR366" s="11" t="str">
        <f aca="false">IF($AP366=LEFT(AR$1,1),$C366&amp;" "&amp;"("&amp;$J366&amp;")","")</f>
        <v/>
      </c>
      <c r="AS366" s="12" t="str">
        <f aca="false">IF($AP366=LEFT(AS$1,1),$C366&amp;" "&amp;"("&amp;$J366&amp;")","")</f>
        <v/>
      </c>
      <c r="AT366" s="17"/>
      <c r="AU366" s="14" t="str">
        <f aca="false">IF(C366&lt;&gt;0,C366,"")</f>
        <v/>
      </c>
      <c r="AV366" s="15"/>
      <c r="AW366" s="11" t="str">
        <f aca="false">IF($AV366=LEFT(AW$1,1),$C366&amp;" "&amp;"("&amp;$J366&amp;")","")</f>
        <v/>
      </c>
      <c r="AX366" s="11" t="str">
        <f aca="false">IF($AV366=LEFT(AX$1,1),$C366&amp;" "&amp;"("&amp;$J366&amp;")","")</f>
        <v/>
      </c>
      <c r="AY366" s="12" t="str">
        <f aca="false">IF($AV366=LEFT(AY$1,1),$C366&amp;" "&amp;"("&amp;$J366&amp;")","")</f>
        <v/>
      </c>
      <c r="AZ366" s="17"/>
      <c r="BA366" s="14" t="str">
        <f aca="false">IF(C366&lt;&gt;0,C366,"")</f>
        <v/>
      </c>
      <c r="BB366" s="15"/>
      <c r="BC366" s="11" t="str">
        <f aca="false">IF($BB366=LEFT(BC$1,1),$C366&amp;" "&amp;"("&amp;$J366&amp;")","")</f>
        <v/>
      </c>
      <c r="BD366" s="11" t="str">
        <f aca="false">IF($BB366=LEFT(BD$1,1),$C366&amp;" "&amp;"("&amp;$J366&amp;")","")</f>
        <v/>
      </c>
      <c r="BE366" s="12" t="str">
        <f aca="false">IF($BB366=LEFT(BE$1,1),$C366&amp;" "&amp;"("&amp;$J366&amp;")","")</f>
        <v/>
      </c>
      <c r="BF366" s="17"/>
      <c r="BG366" s="14" t="str">
        <f aca="false">IF(C366&lt;&gt;0,C366,"")</f>
        <v/>
      </c>
      <c r="BH366" s="15"/>
      <c r="BI366" s="11" t="str">
        <f aca="false">IF($BH366=LEFT(BI$1,1),$C366&amp;" "&amp;"("&amp;$J366&amp;")","")</f>
        <v/>
      </c>
      <c r="BJ366" s="11" t="str">
        <f aca="false">IF($BH366=LEFT(BJ$1,1),$C366&amp;" "&amp;"("&amp;$J366&amp;")","")</f>
        <v/>
      </c>
      <c r="BK366" s="12" t="str">
        <f aca="false">IF($BH366=LEFT(BK$1,1),$C366&amp;" "&amp;"("&amp;$J366&amp;")","")</f>
        <v/>
      </c>
      <c r="BL366" s="17"/>
      <c r="BM366" s="14" t="str">
        <f aca="false">IF(C366&lt;&gt;0,C366,"")</f>
        <v/>
      </c>
      <c r="BN366" s="15"/>
      <c r="BO366" s="11" t="str">
        <f aca="false">IF($BN366=LEFT(BO$1,1),$C366&amp;" "&amp;"("&amp;$J366&amp;")","")</f>
        <v/>
      </c>
      <c r="BP366" s="11" t="str">
        <f aca="false">IF($BN366=LEFT(BP$1,1),$C366&amp;" "&amp;"("&amp;$J366&amp;")","")</f>
        <v/>
      </c>
      <c r="BQ366" s="12" t="str">
        <f aca="false">IF($BN366=LEFT(BQ$1,1),$C366&amp;" "&amp;"("&amp;$J366&amp;")","")</f>
        <v/>
      </c>
      <c r="BR366" s="17"/>
    </row>
    <row r="367" customFormat="false" ht="13.4" hidden="false" customHeight="false" outlineLevel="0" collapsed="false">
      <c r="A367" s="7"/>
      <c r="B367" s="7"/>
      <c r="C367" s="7"/>
      <c r="D367" s="7"/>
      <c r="E367" s="9"/>
      <c r="F367" s="9"/>
      <c r="G367" s="9"/>
      <c r="H367" s="10"/>
      <c r="I367" s="15"/>
      <c r="J367" s="7"/>
      <c r="K367" s="7"/>
      <c r="L367" s="11" t="str">
        <f aca="false">IF($K367=LEFT(L$1,1),$C367&amp;" "&amp;"("&amp;$J367&amp;")","")</f>
        <v/>
      </c>
      <c r="M367" s="11" t="str">
        <f aca="false">IF($K367=LEFT(M$1,1),$C367&amp;" "&amp;"("&amp;$J367&amp;")","")</f>
        <v/>
      </c>
      <c r="N367" s="11" t="str">
        <f aca="false">IF($K367=LEFT(N$1,1),$C367&amp;" "&amp;"("&amp;$J367&amp;")","")</f>
        <v/>
      </c>
      <c r="O367" s="17" t="n">
        <f aca="false">IF(K367="P",1,0)</f>
        <v>0</v>
      </c>
      <c r="P367" s="17"/>
      <c r="Q367" s="11" t="str">
        <f aca="false">IF(C367&lt;&gt;0,C367,"")</f>
        <v/>
      </c>
      <c r="R367" s="7"/>
      <c r="S367" s="11" t="str">
        <f aca="false">IF($R367=LEFT(S$1,1),$C367&amp;" "&amp;"("&amp;$J367&amp;")","")</f>
        <v/>
      </c>
      <c r="T367" s="11" t="str">
        <f aca="false">IF($R367=LEFT(T$1,1),$C367&amp;" "&amp;"("&amp;$J367&amp;")","")</f>
        <v/>
      </c>
      <c r="U367" s="11" t="str">
        <f aca="false">IF($R367=LEFT(U$1,1),$C367&amp;" "&amp;"("&amp;$J367&amp;")","")</f>
        <v/>
      </c>
      <c r="V367" s="17"/>
      <c r="W367" s="14" t="str">
        <f aca="false">IF(C367&lt;&gt;0,C367,"")</f>
        <v/>
      </c>
      <c r="X367" s="7"/>
      <c r="Y367" s="11" t="str">
        <f aca="false">IF($X367=LEFT(Y$1,1),$C367&amp;" "&amp;"("&amp;$J367&amp;")","")</f>
        <v/>
      </c>
      <c r="Z367" s="11" t="str">
        <f aca="false">IF($X367=LEFT(Z$1,1),$C367&amp;" "&amp;"("&amp;$J367&amp;")","")</f>
        <v/>
      </c>
      <c r="AA367" s="12" t="str">
        <f aca="false">IF($X367=LEFT(AA$1,1),$C367&amp;" "&amp;"("&amp;$J367&amp;")","")</f>
        <v/>
      </c>
      <c r="AB367" s="17"/>
      <c r="AC367" s="14" t="str">
        <f aca="false">IF(C367&lt;&gt;0,C367,"")</f>
        <v/>
      </c>
      <c r="AD367" s="7"/>
      <c r="AE367" s="11" t="str">
        <f aca="false">IF($AD367=LEFT(AE$1,1),$C367&amp;" "&amp;"("&amp;$J367&amp;")","")</f>
        <v/>
      </c>
      <c r="AF367" s="11" t="str">
        <f aca="false">IF($AD367=LEFT(AF$1,1),$C367&amp;" "&amp;"("&amp;$J367&amp;")","")</f>
        <v/>
      </c>
      <c r="AG367" s="12" t="str">
        <f aca="false">IF($AD367=LEFT(AG$1,1),$C367&amp;" "&amp;"("&amp;$J367&amp;")","")</f>
        <v/>
      </c>
      <c r="AH367" s="17"/>
      <c r="AI367" s="14" t="str">
        <f aca="false">IF(C367&lt;&gt;0,C367,"")</f>
        <v/>
      </c>
      <c r="AJ367" s="7"/>
      <c r="AK367" s="11" t="str">
        <f aca="false">IF($AJ367=LEFT(AK$1,1),$C367&amp;" "&amp;"("&amp;$J367&amp;")","")</f>
        <v/>
      </c>
      <c r="AL367" s="11" t="str">
        <f aca="false">IF($AJ367=LEFT(AL$1,1),$C367&amp;" "&amp;"("&amp;$J367&amp;")","")</f>
        <v/>
      </c>
      <c r="AM367" s="12" t="str">
        <f aca="false">IF($AJ367=LEFT(AM$1,1),$C367&amp;" "&amp;"("&amp;$J367&amp;")","")</f>
        <v/>
      </c>
      <c r="AN367" s="17"/>
      <c r="AO367" s="14" t="str">
        <f aca="false">IF(C367&lt;&gt;0,C367,"")</f>
        <v/>
      </c>
      <c r="AP367" s="7"/>
      <c r="AQ367" s="11" t="str">
        <f aca="false">IF($AP367=LEFT(AQ$1,1),$C367&amp;" "&amp;"("&amp;$J367&amp;")","")</f>
        <v/>
      </c>
      <c r="AR367" s="11" t="str">
        <f aca="false">IF($AP367=LEFT(AR$1,1),$C367&amp;" "&amp;"("&amp;$J367&amp;")","")</f>
        <v/>
      </c>
      <c r="AS367" s="12" t="str">
        <f aca="false">IF($AP367=LEFT(AS$1,1),$C367&amp;" "&amp;"("&amp;$J367&amp;")","")</f>
        <v/>
      </c>
      <c r="AT367" s="17"/>
      <c r="AU367" s="14" t="str">
        <f aca="false">IF(C367&lt;&gt;0,C367,"")</f>
        <v/>
      </c>
      <c r="AV367" s="7"/>
      <c r="AW367" s="11" t="str">
        <f aca="false">IF($AV367=LEFT(AW$1,1),$C367&amp;" "&amp;"("&amp;$J367&amp;")","")</f>
        <v/>
      </c>
      <c r="AX367" s="11" t="str">
        <f aca="false">IF($AV367=LEFT(AX$1,1),$C367&amp;" "&amp;"("&amp;$J367&amp;")","")</f>
        <v/>
      </c>
      <c r="AY367" s="12" t="str">
        <f aca="false">IF($AV367=LEFT(AY$1,1),$C367&amp;" "&amp;"("&amp;$J367&amp;")","")</f>
        <v/>
      </c>
      <c r="AZ367" s="17"/>
      <c r="BA367" s="14" t="str">
        <f aca="false">IF(C367&lt;&gt;0,C367,"")</f>
        <v/>
      </c>
      <c r="BB367" s="7"/>
      <c r="BC367" s="11" t="str">
        <f aca="false">IF($BB367=LEFT(BC$1,1),$C367&amp;" "&amp;"("&amp;$J367&amp;")","")</f>
        <v/>
      </c>
      <c r="BD367" s="11" t="str">
        <f aca="false">IF($BB367=LEFT(BD$1,1),$C367&amp;" "&amp;"("&amp;$J367&amp;")","")</f>
        <v/>
      </c>
      <c r="BE367" s="12" t="str">
        <f aca="false">IF($BB367=LEFT(BE$1,1),$C367&amp;" "&amp;"("&amp;$J367&amp;")","")</f>
        <v/>
      </c>
      <c r="BF367" s="17"/>
      <c r="BG367" s="14" t="str">
        <f aca="false">IF(C367&lt;&gt;0,C367,"")</f>
        <v/>
      </c>
      <c r="BH367" s="7"/>
      <c r="BI367" s="11" t="str">
        <f aca="false">IF($BH367=LEFT(BI$1,1),$C367&amp;" "&amp;"("&amp;$J367&amp;")","")</f>
        <v/>
      </c>
      <c r="BJ367" s="11" t="str">
        <f aca="false">IF($BH367=LEFT(BJ$1,1),$C367&amp;" "&amp;"("&amp;$J367&amp;")","")</f>
        <v/>
      </c>
      <c r="BK367" s="12" t="str">
        <f aca="false">IF($BH367=LEFT(BK$1,1),$C367&amp;" "&amp;"("&amp;$J367&amp;")","")</f>
        <v/>
      </c>
      <c r="BL367" s="17"/>
      <c r="BM367" s="14" t="str">
        <f aca="false">IF(C367&lt;&gt;0,C367,"")</f>
        <v/>
      </c>
      <c r="BN367" s="7"/>
      <c r="BO367" s="11" t="str">
        <f aca="false">IF($BN367=LEFT(BO$1,1),$C367&amp;" "&amp;"("&amp;$J367&amp;")","")</f>
        <v/>
      </c>
      <c r="BP367" s="11" t="str">
        <f aca="false">IF($BN367=LEFT(BP$1,1),$C367&amp;" "&amp;"("&amp;$J367&amp;")","")</f>
        <v/>
      </c>
      <c r="BQ367" s="12" t="str">
        <f aca="false">IF($BN367=LEFT(BQ$1,1),$C367&amp;" "&amp;"("&amp;$J367&amp;")","")</f>
        <v/>
      </c>
      <c r="BR367" s="17"/>
    </row>
    <row r="368" customFormat="false" ht="13.4" hidden="false" customHeight="false" outlineLevel="0" collapsed="false">
      <c r="A368" s="7"/>
      <c r="B368" s="7"/>
      <c r="C368" s="7"/>
      <c r="D368" s="7"/>
      <c r="E368" s="9"/>
      <c r="F368" s="9"/>
      <c r="G368" s="9"/>
      <c r="H368" s="10"/>
      <c r="I368" s="15"/>
      <c r="J368" s="7"/>
      <c r="K368" s="7"/>
      <c r="L368" s="11" t="str">
        <f aca="false">IF($K368=LEFT(L$1,1),$C368&amp;" "&amp;"("&amp;$J368&amp;")","")</f>
        <v/>
      </c>
      <c r="M368" s="11" t="str">
        <f aca="false">IF($K368=LEFT(M$1,1),$C368&amp;" "&amp;"("&amp;$J368&amp;")","")</f>
        <v/>
      </c>
      <c r="N368" s="11" t="str">
        <f aca="false">IF($K368=LEFT(N$1,1),$C368&amp;" "&amp;"("&amp;$J368&amp;")","")</f>
        <v/>
      </c>
      <c r="O368" s="17" t="n">
        <f aca="false">IF(K368="P",1,0)</f>
        <v>0</v>
      </c>
      <c r="P368" s="17"/>
      <c r="Q368" s="11" t="str">
        <f aca="false">IF(C368&lt;&gt;0,C368,"")</f>
        <v/>
      </c>
      <c r="R368" s="7"/>
      <c r="S368" s="11" t="str">
        <f aca="false">IF($R368=LEFT(S$1,1),$C368&amp;" "&amp;"("&amp;$J368&amp;")","")</f>
        <v/>
      </c>
      <c r="T368" s="11" t="str">
        <f aca="false">IF($R368=LEFT(T$1,1),$C368&amp;" "&amp;"("&amp;$J368&amp;")","")</f>
        <v/>
      </c>
      <c r="U368" s="11" t="str">
        <f aca="false">IF($R368=LEFT(U$1,1),$C368&amp;" "&amp;"("&amp;$J368&amp;")","")</f>
        <v/>
      </c>
      <c r="V368" s="17"/>
      <c r="W368" s="14" t="str">
        <f aca="false">IF(C368&lt;&gt;0,C368,"")</f>
        <v/>
      </c>
      <c r="X368" s="7"/>
      <c r="Y368" s="11" t="str">
        <f aca="false">IF($X368=LEFT(Y$1,1),$C368&amp;" "&amp;"("&amp;$J368&amp;")","")</f>
        <v/>
      </c>
      <c r="Z368" s="11" t="str">
        <f aca="false">IF($X368=LEFT(Z$1,1),$C368&amp;" "&amp;"("&amp;$J368&amp;")","")</f>
        <v/>
      </c>
      <c r="AA368" s="12" t="str">
        <f aca="false">IF($X368=LEFT(AA$1,1),$C368&amp;" "&amp;"("&amp;$J368&amp;")","")</f>
        <v/>
      </c>
      <c r="AB368" s="17"/>
      <c r="AC368" s="14" t="str">
        <f aca="false">IF(C368&lt;&gt;0,C368,"")</f>
        <v/>
      </c>
      <c r="AD368" s="7"/>
      <c r="AE368" s="11" t="str">
        <f aca="false">IF($AD368=LEFT(AE$1,1),$C368&amp;" "&amp;"("&amp;$J368&amp;")","")</f>
        <v/>
      </c>
      <c r="AF368" s="11" t="str">
        <f aca="false">IF($AD368=LEFT(AF$1,1),$C368&amp;" "&amp;"("&amp;$J368&amp;")","")</f>
        <v/>
      </c>
      <c r="AG368" s="12" t="str">
        <f aca="false">IF($AD368=LEFT(AG$1,1),$C368&amp;" "&amp;"("&amp;$J368&amp;")","")</f>
        <v/>
      </c>
      <c r="AH368" s="17"/>
      <c r="AI368" s="14" t="str">
        <f aca="false">IF(C368&lt;&gt;0,C368,"")</f>
        <v/>
      </c>
      <c r="AJ368" s="7"/>
      <c r="AK368" s="11" t="str">
        <f aca="false">IF($AJ368=LEFT(AK$1,1),$C368&amp;" "&amp;"("&amp;$J368&amp;")","")</f>
        <v/>
      </c>
      <c r="AL368" s="11" t="str">
        <f aca="false">IF($AJ368=LEFT(AL$1,1),$C368&amp;" "&amp;"("&amp;$J368&amp;")","")</f>
        <v/>
      </c>
      <c r="AM368" s="12" t="str">
        <f aca="false">IF($AJ368=LEFT(AM$1,1),$C368&amp;" "&amp;"("&amp;$J368&amp;")","")</f>
        <v/>
      </c>
      <c r="AN368" s="17"/>
      <c r="AO368" s="14" t="str">
        <f aca="false">IF(C368&lt;&gt;0,C368,"")</f>
        <v/>
      </c>
      <c r="AP368" s="7"/>
      <c r="AQ368" s="11" t="str">
        <f aca="false">IF($AP368=LEFT(AQ$1,1),$C368&amp;" "&amp;"("&amp;$J368&amp;")","")</f>
        <v/>
      </c>
      <c r="AR368" s="11" t="str">
        <f aca="false">IF($AP368=LEFT(AR$1,1),$C368&amp;" "&amp;"("&amp;$J368&amp;")","")</f>
        <v/>
      </c>
      <c r="AS368" s="12" t="str">
        <f aca="false">IF($AP368=LEFT(AS$1,1),$C368&amp;" "&amp;"("&amp;$J368&amp;")","")</f>
        <v/>
      </c>
      <c r="AT368" s="17"/>
      <c r="AU368" s="14" t="str">
        <f aca="false">IF(C368&lt;&gt;0,C368,"")</f>
        <v/>
      </c>
      <c r="AV368" s="7"/>
      <c r="AW368" s="11" t="str">
        <f aca="false">IF($AV368=LEFT(AW$1,1),$C368&amp;" "&amp;"("&amp;$J368&amp;")","")</f>
        <v/>
      </c>
      <c r="AX368" s="11" t="str">
        <f aca="false">IF($AV368=LEFT(AX$1,1),$C368&amp;" "&amp;"("&amp;$J368&amp;")","")</f>
        <v/>
      </c>
      <c r="AY368" s="12" t="str">
        <f aca="false">IF($AV368=LEFT(AY$1,1),$C368&amp;" "&amp;"("&amp;$J368&amp;")","")</f>
        <v/>
      </c>
      <c r="AZ368" s="17"/>
      <c r="BA368" s="14" t="str">
        <f aca="false">IF(C368&lt;&gt;0,C368,"")</f>
        <v/>
      </c>
      <c r="BB368" s="7"/>
      <c r="BC368" s="11" t="str">
        <f aca="false">IF($BB368=LEFT(BC$1,1),$C368&amp;" "&amp;"("&amp;$J368&amp;")","")</f>
        <v/>
      </c>
      <c r="BD368" s="11" t="str">
        <f aca="false">IF($BB368=LEFT(BD$1,1),$C368&amp;" "&amp;"("&amp;$J368&amp;")","")</f>
        <v/>
      </c>
      <c r="BE368" s="12" t="str">
        <f aca="false">IF($BB368=LEFT(BE$1,1),$C368&amp;" "&amp;"("&amp;$J368&amp;")","")</f>
        <v/>
      </c>
      <c r="BF368" s="17"/>
      <c r="BG368" s="14" t="str">
        <f aca="false">IF(C368&lt;&gt;0,C368,"")</f>
        <v/>
      </c>
      <c r="BH368" s="7"/>
      <c r="BI368" s="11" t="str">
        <f aca="false">IF($BH368=LEFT(BI$1,1),$C368&amp;" "&amp;"("&amp;$J368&amp;")","")</f>
        <v/>
      </c>
      <c r="BJ368" s="11" t="str">
        <f aca="false">IF($BH368=LEFT(BJ$1,1),$C368&amp;" "&amp;"("&amp;$J368&amp;")","")</f>
        <v/>
      </c>
      <c r="BK368" s="12" t="str">
        <f aca="false">IF($BH368=LEFT(BK$1,1),$C368&amp;" "&amp;"("&amp;$J368&amp;")","")</f>
        <v/>
      </c>
      <c r="BL368" s="17"/>
      <c r="BM368" s="14" t="str">
        <f aca="false">IF(C368&lt;&gt;0,C368,"")</f>
        <v/>
      </c>
      <c r="BN368" s="7"/>
      <c r="BO368" s="11" t="str">
        <f aca="false">IF($BN368=LEFT(BO$1,1),$C368&amp;" "&amp;"("&amp;$J368&amp;")","")</f>
        <v/>
      </c>
      <c r="BP368" s="11" t="str">
        <f aca="false">IF($BN368=LEFT(BP$1,1),$C368&amp;" "&amp;"("&amp;$J368&amp;")","")</f>
        <v/>
      </c>
      <c r="BQ368" s="12" t="str">
        <f aca="false">IF($BN368=LEFT(BQ$1,1),$C368&amp;" "&amp;"("&amp;$J368&amp;")","")</f>
        <v/>
      </c>
      <c r="BR368" s="17"/>
    </row>
    <row r="369" customFormat="false" ht="13.4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1" t="str">
        <f aca="false">IF($K369=LEFT(L$1,1),$C369&amp;" "&amp;"("&amp;$J369&amp;")","")</f>
        <v/>
      </c>
      <c r="M369" s="11" t="str">
        <f aca="false">IF($K369=LEFT(M$1,1),$C369&amp;" "&amp;"("&amp;$J369&amp;")","")</f>
        <v/>
      </c>
      <c r="N369" s="11" t="str">
        <f aca="false">IF($K369=LEFT(N$1,1),$C369&amp;" "&amp;"("&amp;$J369&amp;")","")</f>
        <v/>
      </c>
      <c r="O369" s="17" t="n">
        <f aca="false">IF(K369="P",1,0)</f>
        <v>0</v>
      </c>
      <c r="P369" s="17"/>
      <c r="Q369" s="11" t="str">
        <f aca="false">IF(C369&lt;&gt;0,C369,"")</f>
        <v/>
      </c>
      <c r="R369" s="15"/>
      <c r="S369" s="11" t="str">
        <f aca="false">IF($R369=LEFT(S$1,1),$C369&amp;" "&amp;"("&amp;$J369&amp;")","")</f>
        <v/>
      </c>
      <c r="T369" s="11" t="str">
        <f aca="false">IF($R369=LEFT(T$1,1),$C369&amp;" "&amp;"("&amp;$J369&amp;")","")</f>
        <v/>
      </c>
      <c r="U369" s="11" t="str">
        <f aca="false">IF($R369=LEFT(U$1,1),$C369&amp;" "&amp;"("&amp;$J369&amp;")","")</f>
        <v/>
      </c>
      <c r="V369" s="17"/>
      <c r="W369" s="14" t="str">
        <f aca="false">IF(C369&lt;&gt;0,C369,"")</f>
        <v/>
      </c>
      <c r="X369" s="15"/>
      <c r="Y369" s="11" t="str">
        <f aca="false">IF($X369=LEFT(Y$1,1),$C369&amp;" "&amp;"("&amp;$J369&amp;")","")</f>
        <v/>
      </c>
      <c r="Z369" s="11" t="str">
        <f aca="false">IF($X369=LEFT(Z$1,1),$C369&amp;" "&amp;"("&amp;$J369&amp;")","")</f>
        <v/>
      </c>
      <c r="AA369" s="12" t="str">
        <f aca="false">IF($X369=LEFT(AA$1,1),$C369&amp;" "&amp;"("&amp;$J369&amp;")","")</f>
        <v/>
      </c>
      <c r="AB369" s="17"/>
      <c r="AC369" s="14" t="str">
        <f aca="false">IF(C369&lt;&gt;0,C369,"")</f>
        <v/>
      </c>
      <c r="AD369" s="15"/>
      <c r="AE369" s="11" t="str">
        <f aca="false">IF($AD369=LEFT(AE$1,1),$C369&amp;" "&amp;"("&amp;$J369&amp;")","")</f>
        <v/>
      </c>
      <c r="AF369" s="11" t="str">
        <f aca="false">IF($AD369=LEFT(AF$1,1),$C369&amp;" "&amp;"("&amp;$J369&amp;")","")</f>
        <v/>
      </c>
      <c r="AG369" s="12" t="str">
        <f aca="false">IF($AD369=LEFT(AG$1,1),$C369&amp;" "&amp;"("&amp;$J369&amp;")","")</f>
        <v/>
      </c>
      <c r="AH369" s="17"/>
      <c r="AI369" s="14" t="str">
        <f aca="false">IF(C369&lt;&gt;0,C369,"")</f>
        <v/>
      </c>
      <c r="AJ369" s="15"/>
      <c r="AK369" s="11" t="str">
        <f aca="false">IF($AJ369=LEFT(AK$1,1),$C369&amp;" "&amp;"("&amp;$J369&amp;")","")</f>
        <v/>
      </c>
      <c r="AL369" s="11" t="str">
        <f aca="false">IF($AJ369=LEFT(AL$1,1),$C369&amp;" "&amp;"("&amp;$J369&amp;")","")</f>
        <v/>
      </c>
      <c r="AM369" s="12" t="str">
        <f aca="false">IF($AJ369=LEFT(AM$1,1),$C369&amp;" "&amp;"("&amp;$J369&amp;")","")</f>
        <v/>
      </c>
      <c r="AN369" s="17"/>
      <c r="AO369" s="14" t="str">
        <f aca="false">IF(C369&lt;&gt;0,C369,"")</f>
        <v/>
      </c>
      <c r="AP369" s="15"/>
      <c r="AQ369" s="11" t="str">
        <f aca="false">IF($AP369=LEFT(AQ$1,1),$C369&amp;" "&amp;"("&amp;$J369&amp;")","")</f>
        <v/>
      </c>
      <c r="AR369" s="11" t="str">
        <f aca="false">IF($AP369=LEFT(AR$1,1),$C369&amp;" "&amp;"("&amp;$J369&amp;")","")</f>
        <v/>
      </c>
      <c r="AS369" s="12" t="str">
        <f aca="false">IF($AP369=LEFT(AS$1,1),$C369&amp;" "&amp;"("&amp;$J369&amp;")","")</f>
        <v/>
      </c>
      <c r="AT369" s="17"/>
      <c r="AU369" s="14" t="str">
        <f aca="false">IF(C369&lt;&gt;0,C369,"")</f>
        <v/>
      </c>
      <c r="AV369" s="15"/>
      <c r="AW369" s="11" t="str">
        <f aca="false">IF($AV369=LEFT(AW$1,1),$C369&amp;" "&amp;"("&amp;$J369&amp;")","")</f>
        <v/>
      </c>
      <c r="AX369" s="11" t="str">
        <f aca="false">IF($AV369=LEFT(AX$1,1),$C369&amp;" "&amp;"("&amp;$J369&amp;")","")</f>
        <v/>
      </c>
      <c r="AY369" s="12" t="str">
        <f aca="false">IF($AV369=LEFT(AY$1,1),$C369&amp;" "&amp;"("&amp;$J369&amp;")","")</f>
        <v/>
      </c>
      <c r="AZ369" s="17"/>
      <c r="BA369" s="14" t="str">
        <f aca="false">IF(C369&lt;&gt;0,C369,"")</f>
        <v/>
      </c>
      <c r="BB369" s="15"/>
      <c r="BC369" s="11" t="str">
        <f aca="false">IF($BB369=LEFT(BC$1,1),$C369&amp;" "&amp;"("&amp;$J369&amp;")","")</f>
        <v/>
      </c>
      <c r="BD369" s="11" t="str">
        <f aca="false">IF($BB369=LEFT(BD$1,1),$C369&amp;" "&amp;"("&amp;$J369&amp;")","")</f>
        <v/>
      </c>
      <c r="BE369" s="12" t="str">
        <f aca="false">IF($BB369=LEFT(BE$1,1),$C369&amp;" "&amp;"("&amp;$J369&amp;")","")</f>
        <v/>
      </c>
      <c r="BF369" s="17"/>
      <c r="BG369" s="14" t="str">
        <f aca="false">IF(C369&lt;&gt;0,C369,"")</f>
        <v/>
      </c>
      <c r="BH369" s="15"/>
      <c r="BI369" s="11" t="str">
        <f aca="false">IF($BH369=LEFT(BI$1,1),$C369&amp;" "&amp;"("&amp;$J369&amp;")","")</f>
        <v/>
      </c>
      <c r="BJ369" s="11" t="str">
        <f aca="false">IF($BH369=LEFT(BJ$1,1),$C369&amp;" "&amp;"("&amp;$J369&amp;")","")</f>
        <v/>
      </c>
      <c r="BK369" s="12" t="str">
        <f aca="false">IF($BH369=LEFT(BK$1,1),$C369&amp;" "&amp;"("&amp;$J369&amp;")","")</f>
        <v/>
      </c>
      <c r="BL369" s="17"/>
      <c r="BM369" s="14" t="str">
        <f aca="false">IF(C369&lt;&gt;0,C369,"")</f>
        <v/>
      </c>
      <c r="BN369" s="15"/>
      <c r="BO369" s="11" t="str">
        <f aca="false">IF($BN369=LEFT(BO$1,1),$C369&amp;" "&amp;"("&amp;$J369&amp;")","")</f>
        <v/>
      </c>
      <c r="BP369" s="11" t="str">
        <f aca="false">IF($BN369=LEFT(BP$1,1),$C369&amp;" "&amp;"("&amp;$J369&amp;")","")</f>
        <v/>
      </c>
      <c r="BQ369" s="12" t="str">
        <f aca="false">IF($BN369=LEFT(BQ$1,1),$C369&amp;" "&amp;"("&amp;$J369&amp;")","")</f>
        <v/>
      </c>
      <c r="BR369" s="17"/>
    </row>
    <row r="370" customFormat="false" ht="13.4" hidden="false" customHeight="false" outlineLevel="0" collapsed="false">
      <c r="A370" s="7"/>
      <c r="B370" s="7"/>
      <c r="C370" s="7"/>
      <c r="D370" s="7"/>
      <c r="E370" s="9"/>
      <c r="F370" s="9"/>
      <c r="G370" s="9"/>
      <c r="H370" s="10"/>
      <c r="I370" s="15"/>
      <c r="J370" s="7"/>
      <c r="K370" s="7"/>
      <c r="L370" s="11" t="str">
        <f aca="false">IF($K370=LEFT(L$1,1),$C370&amp;" "&amp;"("&amp;$J370&amp;")","")</f>
        <v/>
      </c>
      <c r="M370" s="11" t="str">
        <f aca="false">IF($K370=LEFT(M$1,1),$C370&amp;" "&amp;"("&amp;$J370&amp;")","")</f>
        <v/>
      </c>
      <c r="N370" s="11" t="str">
        <f aca="false">IF($K370=LEFT(N$1,1),$C370&amp;" "&amp;"("&amp;$J370&amp;")","")</f>
        <v/>
      </c>
      <c r="O370" s="17" t="n">
        <f aca="false">IF(K370="P",1,0)</f>
        <v>0</v>
      </c>
      <c r="P370" s="17"/>
      <c r="Q370" s="11" t="str">
        <f aca="false">IF(C370&lt;&gt;0,C370,"")</f>
        <v/>
      </c>
      <c r="R370" s="7"/>
      <c r="S370" s="11" t="str">
        <f aca="false">IF($R370=LEFT(S$1,1),$C370&amp;" "&amp;"("&amp;$J370&amp;")","")</f>
        <v/>
      </c>
      <c r="T370" s="11" t="str">
        <f aca="false">IF($R370=LEFT(T$1,1),$C370&amp;" "&amp;"("&amp;$J370&amp;")","")</f>
        <v/>
      </c>
      <c r="U370" s="11" t="str">
        <f aca="false">IF($R370=LEFT(U$1,1),$C370&amp;" "&amp;"("&amp;$J370&amp;")","")</f>
        <v/>
      </c>
      <c r="V370" s="17"/>
      <c r="W370" s="14" t="str">
        <f aca="false">IF(C370&lt;&gt;0,C370,"")</f>
        <v/>
      </c>
      <c r="X370" s="7"/>
      <c r="Y370" s="11" t="str">
        <f aca="false">IF($X370=LEFT(Y$1,1),$C370&amp;" "&amp;"("&amp;$J370&amp;")","")</f>
        <v/>
      </c>
      <c r="Z370" s="11" t="str">
        <f aca="false">IF($X370=LEFT(Z$1,1),$C370&amp;" "&amp;"("&amp;$J370&amp;")","")</f>
        <v/>
      </c>
      <c r="AA370" s="12" t="str">
        <f aca="false">IF($X370=LEFT(AA$1,1),$C370&amp;" "&amp;"("&amp;$J370&amp;")","")</f>
        <v/>
      </c>
      <c r="AB370" s="17"/>
      <c r="AC370" s="14" t="str">
        <f aca="false">IF(C370&lt;&gt;0,C370,"")</f>
        <v/>
      </c>
      <c r="AD370" s="7"/>
      <c r="AE370" s="11" t="str">
        <f aca="false">IF($AD370=LEFT(AE$1,1),$C370&amp;" "&amp;"("&amp;$J370&amp;")","")</f>
        <v/>
      </c>
      <c r="AF370" s="11" t="str">
        <f aca="false">IF($AD370=LEFT(AF$1,1),$C370&amp;" "&amp;"("&amp;$J370&amp;")","")</f>
        <v/>
      </c>
      <c r="AG370" s="12" t="str">
        <f aca="false">IF($AD370=LEFT(AG$1,1),$C370&amp;" "&amp;"("&amp;$J370&amp;")","")</f>
        <v/>
      </c>
      <c r="AH370" s="17"/>
      <c r="AI370" s="14" t="str">
        <f aca="false">IF(C370&lt;&gt;0,C370,"")</f>
        <v/>
      </c>
      <c r="AJ370" s="7"/>
      <c r="AK370" s="11" t="str">
        <f aca="false">IF($AJ370=LEFT(AK$1,1),$C370&amp;" "&amp;"("&amp;$J370&amp;")","")</f>
        <v/>
      </c>
      <c r="AL370" s="11" t="str">
        <f aca="false">IF($AJ370=LEFT(AL$1,1),$C370&amp;" "&amp;"("&amp;$J370&amp;")","")</f>
        <v/>
      </c>
      <c r="AM370" s="12" t="str">
        <f aca="false">IF($AJ370=LEFT(AM$1,1),$C370&amp;" "&amp;"("&amp;$J370&amp;")","")</f>
        <v/>
      </c>
      <c r="AN370" s="17"/>
      <c r="AO370" s="14" t="str">
        <f aca="false">IF(C370&lt;&gt;0,C370,"")</f>
        <v/>
      </c>
      <c r="AP370" s="7"/>
      <c r="AQ370" s="11" t="str">
        <f aca="false">IF($AP370=LEFT(AQ$1,1),$C370&amp;" "&amp;"("&amp;$J370&amp;")","")</f>
        <v/>
      </c>
      <c r="AR370" s="11" t="str">
        <f aca="false">IF($AP370=LEFT(AR$1,1),$C370&amp;" "&amp;"("&amp;$J370&amp;")","")</f>
        <v/>
      </c>
      <c r="AS370" s="12" t="str">
        <f aca="false">IF($AP370=LEFT(AS$1,1),$C370&amp;" "&amp;"("&amp;$J370&amp;")","")</f>
        <v/>
      </c>
      <c r="AT370" s="17"/>
      <c r="AU370" s="14" t="str">
        <f aca="false">IF(C370&lt;&gt;0,C370,"")</f>
        <v/>
      </c>
      <c r="AV370" s="7"/>
      <c r="AW370" s="11" t="str">
        <f aca="false">IF($AV370=LEFT(AW$1,1),$C370&amp;" "&amp;"("&amp;$J370&amp;")","")</f>
        <v/>
      </c>
      <c r="AX370" s="11" t="str">
        <f aca="false">IF($AV370=LEFT(AX$1,1),$C370&amp;" "&amp;"("&amp;$J370&amp;")","")</f>
        <v/>
      </c>
      <c r="AY370" s="12" t="str">
        <f aca="false">IF($AV370=LEFT(AY$1,1),$C370&amp;" "&amp;"("&amp;$J370&amp;")","")</f>
        <v/>
      </c>
      <c r="AZ370" s="17"/>
      <c r="BA370" s="14" t="str">
        <f aca="false">IF(C370&lt;&gt;0,C370,"")</f>
        <v/>
      </c>
      <c r="BB370" s="7"/>
      <c r="BC370" s="11" t="str">
        <f aca="false">IF($BB370=LEFT(BC$1,1),$C370&amp;" "&amp;"("&amp;$J370&amp;")","")</f>
        <v/>
      </c>
      <c r="BD370" s="11" t="str">
        <f aca="false">IF($BB370=LEFT(BD$1,1),$C370&amp;" "&amp;"("&amp;$J370&amp;")","")</f>
        <v/>
      </c>
      <c r="BE370" s="12" t="str">
        <f aca="false">IF($BB370=LEFT(BE$1,1),$C370&amp;" "&amp;"("&amp;$J370&amp;")","")</f>
        <v/>
      </c>
      <c r="BF370" s="17"/>
      <c r="BG370" s="14" t="str">
        <f aca="false">IF(C370&lt;&gt;0,C370,"")</f>
        <v/>
      </c>
      <c r="BH370" s="7"/>
      <c r="BI370" s="11" t="str">
        <f aca="false">IF($BH370=LEFT(BI$1,1),$C370&amp;" "&amp;"("&amp;$J370&amp;")","")</f>
        <v/>
      </c>
      <c r="BJ370" s="11" t="str">
        <f aca="false">IF($BH370=LEFT(BJ$1,1),$C370&amp;" "&amp;"("&amp;$J370&amp;")","")</f>
        <v/>
      </c>
      <c r="BK370" s="12" t="str">
        <f aca="false">IF($BH370=LEFT(BK$1,1),$C370&amp;" "&amp;"("&amp;$J370&amp;")","")</f>
        <v/>
      </c>
      <c r="BL370" s="17"/>
      <c r="BM370" s="14" t="str">
        <f aca="false">IF(C370&lt;&gt;0,C370,"")</f>
        <v/>
      </c>
      <c r="BN370" s="7"/>
      <c r="BO370" s="11" t="str">
        <f aca="false">IF($BN370=LEFT(BO$1,1),$C370&amp;" "&amp;"("&amp;$J370&amp;")","")</f>
        <v/>
      </c>
      <c r="BP370" s="11" t="str">
        <f aca="false">IF($BN370=LEFT(BP$1,1),$C370&amp;" "&amp;"("&amp;$J370&amp;")","")</f>
        <v/>
      </c>
      <c r="BQ370" s="12" t="str">
        <f aca="false">IF($BN370=LEFT(BQ$1,1),$C370&amp;" "&amp;"("&amp;$J370&amp;")","")</f>
        <v/>
      </c>
      <c r="BR370" s="17"/>
    </row>
    <row r="375" customFormat="false" ht="12.85" hidden="false" customHeight="false" outlineLevel="0" collapsed="false">
      <c r="L375" s="0" t="s">
        <v>26</v>
      </c>
      <c r="M375" s="19"/>
      <c r="S375" s="0" t="s">
        <v>26</v>
      </c>
      <c r="T375" s="19"/>
      <c r="Y375" s="0" t="s">
        <v>26</v>
      </c>
      <c r="Z375" s="19"/>
      <c r="AE375" s="0" t="s">
        <v>26</v>
      </c>
      <c r="AF375" s="19"/>
      <c r="AK375" s="0" t="s">
        <v>26</v>
      </c>
      <c r="AL375" s="19"/>
      <c r="AQ375" s="0" t="s">
        <v>26</v>
      </c>
      <c r="AR375" s="19"/>
      <c r="AW375" s="0" t="s">
        <v>26</v>
      </c>
      <c r="AX375" s="19"/>
      <c r="BC375" s="0" t="s">
        <v>26</v>
      </c>
      <c r="BD375" s="19"/>
      <c r="BI375" s="0" t="s">
        <v>26</v>
      </c>
      <c r="BJ375" s="19"/>
      <c r="BO375" s="0" t="s">
        <v>26</v>
      </c>
      <c r="BP375" s="19"/>
    </row>
    <row r="376" customFormat="false" ht="12.85" hidden="false" customHeight="false" outlineLevel="0" collapsed="false">
      <c r="L376" s="7" t="s">
        <v>27</v>
      </c>
      <c r="N376" s="0" t="str">
        <f aca="false">CONCATENATE(N386,N387)</f>
        <v/>
      </c>
      <c r="S376" s="7" t="s">
        <v>28</v>
      </c>
      <c r="T376" s="0" t="str">
        <f aca="false">CONCATENATE(S386,S387)</f>
        <v/>
      </c>
      <c r="Y376" s="7" t="s">
        <v>28</v>
      </c>
      <c r="Z376" s="0" t="str">
        <f aca="false">CONCATENATE(Y386,Y387)</f>
        <v/>
      </c>
      <c r="AE376" s="7" t="s">
        <v>28</v>
      </c>
      <c r="AF376" s="0" t="str">
        <f aca="false">CONCATENATE(AE386,AE387)</f>
        <v/>
      </c>
      <c r="AK376" s="7" t="s">
        <v>28</v>
      </c>
      <c r="AL376" s="0" t="str">
        <f aca="false">CONCATENATE(AK386,AK387)</f>
        <v/>
      </c>
      <c r="AQ376" s="7" t="s">
        <v>28</v>
      </c>
      <c r="AR376" s="0" t="str">
        <f aca="false">CONCATENATE(AQ386,AQ387)</f>
        <v/>
      </c>
      <c r="AW376" s="7" t="s">
        <v>28</v>
      </c>
      <c r="AX376" s="0" t="str">
        <f aca="false">CONCATENATE(AW386,AW387)</f>
        <v/>
      </c>
      <c r="BC376" s="7" t="s">
        <v>28</v>
      </c>
      <c r="BD376" s="0" t="str">
        <f aca="false">CONCATENATE(BC386,BC387)</f>
        <v/>
      </c>
      <c r="BI376" s="7" t="s">
        <v>28</v>
      </c>
      <c r="BJ376" s="0" t="str">
        <f aca="false">CONCATENATE(BI386,BI387)</f>
        <v/>
      </c>
      <c r="BO376" s="7" t="s">
        <v>28</v>
      </c>
      <c r="BP376" s="0" t="str">
        <f aca="false">CONCATENATE(BO386,BO387)</f>
        <v/>
      </c>
    </row>
    <row r="377" customFormat="false" ht="12.85" hidden="false" customHeight="false" outlineLevel="0" collapsed="false">
      <c r="L377" s="7" t="s">
        <v>29</v>
      </c>
      <c r="N377" s="20" t="n">
        <f aca="false">SUMPRODUCT((LEN(L2:L370)&gt;0)*($J$2:$J$370))</f>
        <v>0</v>
      </c>
      <c r="S377" s="7" t="s">
        <v>29</v>
      </c>
      <c r="T377" s="20" t="n">
        <f aca="false">SUMPRODUCT((LEN(S2:S370)&gt;0)*($J$2:$J$370))</f>
        <v>0</v>
      </c>
      <c r="Y377" s="7" t="s">
        <v>29</v>
      </c>
      <c r="Z377" s="20" t="n">
        <f aca="false">SUMPRODUCT((LEN(Y2:Y370)&gt;0)*($J$2:$J$370))</f>
        <v>0</v>
      </c>
      <c r="AE377" s="7" t="s">
        <v>29</v>
      </c>
      <c r="AF377" s="20" t="n">
        <f aca="false">SUMPRODUCT((LEN(AE2:AE370)&gt;0)*($J$2:$J$370))</f>
        <v>0</v>
      </c>
      <c r="AK377" s="7" t="s">
        <v>29</v>
      </c>
      <c r="AL377" s="20" t="n">
        <f aca="false">SUMPRODUCT((LEN(AK2:AK370)&gt;0)*($J$2:$J$370))</f>
        <v>0</v>
      </c>
      <c r="AQ377" s="7" t="s">
        <v>29</v>
      </c>
      <c r="AR377" s="20" t="n">
        <f aca="false">SUMPRODUCT((LEN(AQ2:AQ370)&gt;0)*($J$2:$J$370))</f>
        <v>0</v>
      </c>
      <c r="AW377" s="7" t="s">
        <v>29</v>
      </c>
      <c r="AX377" s="20" t="n">
        <f aca="false">SUMPRODUCT((LEN(AW2:AW370)&gt;0)*($J$2:$J$370))</f>
        <v>0</v>
      </c>
      <c r="BC377" s="7" t="s">
        <v>29</v>
      </c>
      <c r="BD377" s="20" t="n">
        <f aca="false">SUMPRODUCT((LEN(BC2:BC370)&gt;0)*($J$2:$J$370))</f>
        <v>0</v>
      </c>
      <c r="BI377" s="7" t="s">
        <v>29</v>
      </c>
      <c r="BJ377" s="20" t="n">
        <f aca="false">SUMPRODUCT((LEN(BI2:BI370)&gt;0)*($J$2:$J$370))</f>
        <v>0</v>
      </c>
      <c r="BO377" s="7" t="s">
        <v>29</v>
      </c>
      <c r="BP377" s="20" t="n">
        <f aca="false">SUMPRODUCT((LEN(BO2:BO370)&gt;0)*($J$2:$J$370))</f>
        <v>0</v>
      </c>
    </row>
    <row r="378" customFormat="false" ht="12.85" hidden="false" customHeight="false" outlineLevel="0" collapsed="false">
      <c r="L378" s="7"/>
      <c r="S378" s="7"/>
      <c r="Y378" s="7"/>
      <c r="AE378" s="7"/>
      <c r="AK378" s="7"/>
      <c r="AQ378" s="7"/>
      <c r="AW378" s="7"/>
      <c r="BC378" s="7"/>
      <c r="BI378" s="7"/>
      <c r="BO378" s="7"/>
    </row>
    <row r="379" customFormat="false" ht="12.85" hidden="false" customHeight="false" outlineLevel="0" collapsed="false">
      <c r="L379" s="7" t="s">
        <v>13</v>
      </c>
      <c r="N379" s="0" t="str">
        <f aca="false">CONCATENATE(N389,N390)</f>
        <v/>
      </c>
      <c r="S379" s="21" t="s">
        <v>30</v>
      </c>
      <c r="T379" s="0" t="str">
        <f aca="false">CONCATENATE(S389,S390)</f>
        <v/>
      </c>
      <c r="Y379" s="21" t="s">
        <v>30</v>
      </c>
      <c r="Z379" s="0" t="str">
        <f aca="false">CONCATENATE(Y389,Y390)</f>
        <v/>
      </c>
      <c r="AE379" s="21" t="s">
        <v>30</v>
      </c>
      <c r="AF379" s="0" t="str">
        <f aca="false">CONCATENATE(AE389,AE390)</f>
        <v/>
      </c>
      <c r="AK379" s="21" t="s">
        <v>30</v>
      </c>
      <c r="AL379" s="0" t="str">
        <f aca="false">CONCATENATE(AK389,AK390)</f>
        <v/>
      </c>
      <c r="AQ379" s="21" t="s">
        <v>30</v>
      </c>
      <c r="AR379" s="0" t="str">
        <f aca="false">CONCATENATE(AQ389,AQ390)</f>
        <v/>
      </c>
      <c r="AW379" s="21" t="s">
        <v>30</v>
      </c>
      <c r="AX379" s="0" t="str">
        <f aca="false">CONCATENATE(AW389,AW390)</f>
        <v/>
      </c>
      <c r="BC379" s="21" t="s">
        <v>30</v>
      </c>
      <c r="BD379" s="0" t="str">
        <f aca="false">CONCATENATE(BC389,BC390)</f>
        <v/>
      </c>
      <c r="BI379" s="21" t="s">
        <v>30</v>
      </c>
      <c r="BJ379" s="0" t="str">
        <f aca="false">CONCATENATE(BI389,BI390)</f>
        <v/>
      </c>
      <c r="BO379" s="21" t="s">
        <v>30</v>
      </c>
      <c r="BP379" s="0" t="str">
        <f aca="false">CONCATENATE(BO389,BO390)</f>
        <v/>
      </c>
    </row>
    <row r="380" customFormat="false" ht="12.85" hidden="false" customHeight="false" outlineLevel="0" collapsed="false">
      <c r="L380" s="7" t="s">
        <v>29</v>
      </c>
      <c r="N380" s="20" t="n">
        <f aca="false">SUMPRODUCT((LEN(N2:N370)&gt;0)*($J$2:$J$370))</f>
        <v>0</v>
      </c>
      <c r="S380" s="7" t="s">
        <v>29</v>
      </c>
      <c r="T380" s="20" t="n">
        <f aca="false">SUMPRODUCT((LEN(T2:T370)&gt;0)*($J$2:$J$370))</f>
        <v>0</v>
      </c>
      <c r="Y380" s="7" t="s">
        <v>29</v>
      </c>
      <c r="Z380" s="20" t="n">
        <f aca="false">SUMPRODUCT((LEN(Z2:Z370)&gt;0)*($J$2:$J$370))</f>
        <v>0</v>
      </c>
      <c r="AE380" s="7" t="s">
        <v>29</v>
      </c>
      <c r="AF380" s="20" t="n">
        <f aca="false">SUMPRODUCT((LEN(AF2:AF370)&gt;0)*($J$2:$J$370))</f>
        <v>0</v>
      </c>
      <c r="AK380" s="7" t="s">
        <v>29</v>
      </c>
      <c r="AL380" s="20" t="n">
        <f aca="false">SUMPRODUCT((LEN(AL2:AL370)&gt;0)*($J$2:$J$370))</f>
        <v>0</v>
      </c>
      <c r="AQ380" s="7" t="s">
        <v>29</v>
      </c>
      <c r="AR380" s="20" t="n">
        <f aca="false">SUMPRODUCT((LEN(AR2:AR370)&gt;0)*($J$2:$J$370))</f>
        <v>0</v>
      </c>
      <c r="AW380" s="7" t="s">
        <v>29</v>
      </c>
      <c r="AX380" s="20" t="n">
        <f aca="false">SUMPRODUCT((LEN(AX2:AX370)&gt;0)*($J$2:$J$370))</f>
        <v>0</v>
      </c>
      <c r="BC380" s="7" t="s">
        <v>29</v>
      </c>
      <c r="BD380" s="20" t="n">
        <f aca="false">SUMPRODUCT((LEN(BD2:BD370)&gt;0)*($J$2:$J$370))</f>
        <v>0</v>
      </c>
      <c r="BI380" s="7" t="s">
        <v>29</v>
      </c>
      <c r="BJ380" s="20" t="n">
        <f aca="false">SUMPRODUCT((LEN(BJ2:BJ370)&gt;0)*($J$2:$J$370))</f>
        <v>0</v>
      </c>
      <c r="BO380" s="7" t="s">
        <v>29</v>
      </c>
      <c r="BP380" s="20" t="n">
        <f aca="false">SUMPRODUCT((LEN(BP2:BP370)&gt;0)*($J$2:$J$370))</f>
        <v>0</v>
      </c>
    </row>
    <row r="381" customFormat="false" ht="12.85" hidden="false" customHeight="false" outlineLevel="0" collapsed="false">
      <c r="L381" s="22"/>
      <c r="N381" s="22"/>
      <c r="S381" s="7"/>
      <c r="Y381" s="7"/>
      <c r="AE381" s="7"/>
      <c r="AK381" s="7"/>
      <c r="AQ381" s="7"/>
      <c r="AW381" s="7"/>
      <c r="BC381" s="7"/>
      <c r="BI381" s="7"/>
      <c r="BO381" s="7"/>
    </row>
    <row r="382" customFormat="false" ht="12.85" hidden="false" customHeight="false" outlineLevel="0" collapsed="false">
      <c r="L382" s="23" t="s">
        <v>31</v>
      </c>
      <c r="N382" s="20" t="n">
        <f aca="false">SUM(J2:J370)</f>
        <v>0</v>
      </c>
      <c r="S382" s="7" t="s">
        <v>32</v>
      </c>
      <c r="T382" s="0" t="str">
        <f aca="false">CONCATENATE(T388,T387)</f>
        <v/>
      </c>
      <c r="Y382" s="7" t="s">
        <v>32</v>
      </c>
      <c r="Z382" s="0" t="str">
        <f aca="false">CONCATENATE(Z388,Z387)</f>
        <v/>
      </c>
      <c r="AE382" s="7" t="s">
        <v>32</v>
      </c>
      <c r="AF382" s="0" t="str">
        <f aca="false">CONCATENATE(AF388,AF387)</f>
        <v/>
      </c>
      <c r="AK382" s="7" t="s">
        <v>32</v>
      </c>
      <c r="AL382" s="0" t="str">
        <f aca="false">CONCATENATE(AL388,AL387)</f>
        <v/>
      </c>
      <c r="AQ382" s="7" t="s">
        <v>32</v>
      </c>
      <c r="AR382" s="0" t="str">
        <f aca="false">CONCATENATE(AR388,AR387)</f>
        <v/>
      </c>
      <c r="AW382" s="7" t="s">
        <v>32</v>
      </c>
      <c r="AX382" s="0" t="str">
        <f aca="false">CONCATENATE(AX388,AX387)</f>
        <v/>
      </c>
      <c r="BC382" s="7" t="s">
        <v>32</v>
      </c>
      <c r="BD382" s="0" t="str">
        <f aca="false">CONCATENATE(BD388,BD387)</f>
        <v/>
      </c>
      <c r="BI382" s="7" t="s">
        <v>32</v>
      </c>
      <c r="BJ382" s="0" t="str">
        <f aca="false">CONCATENATE(BJ388,BJ387)</f>
        <v/>
      </c>
      <c r="BO382" s="7" t="s">
        <v>32</v>
      </c>
      <c r="BP382" s="0" t="str">
        <f aca="false">CONCATENATE(BP388,BP387)</f>
        <v/>
      </c>
    </row>
    <row r="383" customFormat="false" ht="12.85" hidden="false" customHeight="false" outlineLevel="0" collapsed="false">
      <c r="L383" s="22" t="s">
        <v>11</v>
      </c>
      <c r="N383" s="22" t="n">
        <f aca="false">SUM(O2:O370)</f>
        <v>0</v>
      </c>
      <c r="S383" s="7" t="s">
        <v>29</v>
      </c>
      <c r="T383" s="20" t="n">
        <f aca="false">SUMPRODUCT((LEN(U2:U370)&gt;0)*($J$2:$J$370))</f>
        <v>0</v>
      </c>
      <c r="Y383" s="7" t="s">
        <v>29</v>
      </c>
      <c r="Z383" s="20" t="n">
        <f aca="false">SUMPRODUCT((LEN(AA2:AA370)&gt;0)*($J$2:$J$370))</f>
        <v>0</v>
      </c>
      <c r="AE383" s="7" t="s">
        <v>29</v>
      </c>
      <c r="AF383" s="20" t="n">
        <f aca="false">SUMPRODUCT((LEN(AG2:AG370)&gt;0)*($J$2:$J$370))</f>
        <v>0</v>
      </c>
      <c r="AK383" s="7" t="s">
        <v>29</v>
      </c>
      <c r="AL383" s="20" t="n">
        <f aca="false">SUMPRODUCT((LEN(AM2:AM370)&gt;0)*($J$2:$J$370))</f>
        <v>0</v>
      </c>
      <c r="AQ383" s="7" t="s">
        <v>29</v>
      </c>
      <c r="AR383" s="20" t="n">
        <f aca="false">SUMPRODUCT((LEN(AS2:AS370)&gt;0)*($J$2:$J$370))</f>
        <v>0</v>
      </c>
      <c r="AW383" s="7" t="s">
        <v>29</v>
      </c>
      <c r="AX383" s="20" t="n">
        <f aca="false">SUMPRODUCT((LEN(AY2:AY370)&gt;0)*($J$2:$J$370))</f>
        <v>0</v>
      </c>
      <c r="BC383" s="7" t="s">
        <v>29</v>
      </c>
      <c r="BD383" s="20" t="n">
        <f aca="false">SUMPRODUCT((LEN(BE2:BE370)&gt;0)*($J$2:$J$370))</f>
        <v>0</v>
      </c>
      <c r="BI383" s="7" t="s">
        <v>29</v>
      </c>
      <c r="BJ383" s="20" t="n">
        <f aca="false">SUMPRODUCT((LEN(BK2:BK370)&gt;0)*($J$2:$J$370))</f>
        <v>0</v>
      </c>
      <c r="BO383" s="7" t="s">
        <v>29</v>
      </c>
      <c r="BP383" s="20" t="n">
        <f aca="false">SUMPRODUCT((LEN(BQ2:BQ370)&gt;0)*($J$2:$J$370))</f>
        <v>0</v>
      </c>
    </row>
    <row r="384" customFormat="false" ht="12.75" hidden="true" customHeight="false" outlineLevel="0" collapsed="false">
      <c r="S384" s="22"/>
      <c r="T384" s="22"/>
      <c r="Y384" s="22"/>
      <c r="Z384" s="22"/>
      <c r="AE384" s="22"/>
      <c r="AF384" s="22"/>
      <c r="AK384" s="22"/>
      <c r="AL384" s="22"/>
      <c r="AQ384" s="22"/>
      <c r="AR384" s="22"/>
      <c r="AW384" s="22"/>
      <c r="AX384" s="22"/>
      <c r="BC384" s="22"/>
      <c r="BD384" s="22"/>
      <c r="BI384" s="22"/>
      <c r="BJ384" s="22"/>
      <c r="BO384" s="22"/>
      <c r="BP384" s="22"/>
    </row>
    <row r="385" customFormat="false" ht="12.75" hidden="true" customHeight="false" outlineLevel="0" collapsed="false">
      <c r="S385" s="23"/>
      <c r="T385" s="20"/>
      <c r="Y385" s="23"/>
      <c r="Z385" s="20"/>
      <c r="AE385" s="23"/>
      <c r="AF385" s="20"/>
      <c r="AK385" s="23"/>
      <c r="AL385" s="20"/>
      <c r="AQ385" s="23"/>
      <c r="AR385" s="20"/>
      <c r="AW385" s="23"/>
      <c r="AX385" s="20"/>
      <c r="BC385" s="23"/>
      <c r="BD385" s="20"/>
      <c r="BI385" s="23"/>
      <c r="BJ385" s="20"/>
      <c r="BO385" s="23"/>
      <c r="BP385" s="20"/>
    </row>
    <row r="386" customFormat="false" ht="12.75" hidden="true" customHeight="false" outlineLevel="0" collapsed="false">
      <c r="N386" s="0" t="str">
        <f aca="false">L2&amp;L3&amp;L4&amp;L5&amp;L6&amp;L7&amp;L8&amp;L9&amp;L10&amp;L11&amp;L12&amp;L13&amp;L14&amp;L15&amp;L16&amp;L17&amp;L18&amp;L19&amp;L20&amp;L21&amp;L22&amp;L23&amp;L24&amp;L25&amp;L26&amp;L27&amp;L28&amp;L29&amp;L30&amp;L31&amp;L32&amp;L33&amp;L34&amp;L35&amp;L36&amp;L37&amp;L38&amp;L39&amp;L40&amp;L41&amp;L42&amp;L43&amp;L44&amp;L45&amp;L46&amp;L47&amp;L48&amp;L49&amp;L50&amp;L51&amp;L52&amp;L53&amp;L54&amp;L55&amp;L56&amp;L57&amp;L58&amp;L59&amp;L60&amp;L61&amp;L62&amp;L63&amp;L64&amp;L65&amp;L66&amp;L67&amp;L68&amp;L69&amp;L70&amp;L71&amp;L72&amp;L73&amp;L74&amp;L75&amp;L76&amp;L77&amp;L78&amp;L79&amp;L80&amp;L81&amp;L82&amp;L83&amp;L84&amp;L85&amp;L86&amp;L87&amp;L88&amp;L89&amp;L90&amp;L91&amp;L92&amp;L93&amp;L94&amp;L95&amp;L96&amp;L97&amp;L98&amp;L99&amp;L100&amp;L101&amp;L102&amp;L103&amp;L104&amp;L105&amp;L106&amp;L107&amp;L108&amp;L109&amp;L110&amp;L111&amp;L112&amp;L113&amp;L114&amp;L115&amp;L116&amp;L117&amp;L118&amp;L119&amp;L120&amp;L121&amp;L122&amp;L123&amp;L124&amp;L125&amp;L126&amp;L127&amp;L128&amp;L129&amp;L130&amp;L131&amp;L132&amp;L133&amp;L134&amp;L135&amp;L136&amp;L137&amp;L138&amp;L139&amp;L140&amp;L141&amp;L142&amp;L143&amp;L144&amp;L145&amp;L146&amp;L147&amp;L148&amp;L149&amp;L150</f>
        <v/>
      </c>
      <c r="S386" s="0" t="str">
        <f aca="false">S2&amp;S3&amp;S4&amp;S5&amp;S6&amp;S7&amp;S8&amp;S9&amp;S10&amp;S11&amp;S12&amp;S13&amp;S14&amp;S15&amp;S16&amp;S17&amp;S18&amp;S19&amp;S20&amp;S21&amp;S22&amp;S23&amp;S24&amp;S25&amp;S26&amp;S27&amp;S28&amp;S29&amp;S30&amp;S31&amp;S32&amp;S33&amp;S34&amp;S35&amp;S36&amp;S37&amp;S38&amp;S39&amp;S40&amp;S41&amp;S42&amp;S43&amp;S44&amp;S45&amp;S46&amp;S47&amp;S48&amp;S49&amp;S50&amp;S51&amp;S52&amp;S53&amp;S54&amp;S55&amp;S56&amp;S57&amp;S58&amp;S59&amp;S60&amp;S61&amp;S62&amp;S63&amp;S64&amp;S65&amp;S66&amp;S67&amp;S68&amp;S69&amp;S70&amp;S71&amp;S72&amp;S73&amp;S74&amp;S75&amp;S76&amp;S77&amp;S78&amp;S79&amp;S80&amp;S81&amp;S82&amp;S83&amp;S84&amp;S85&amp;S86&amp;S87&amp;S88&amp;S89&amp;S90&amp;S91&amp;S92&amp;S93&amp;S94&amp;S95&amp;S96&amp;S97&amp;S98&amp;S99&amp;S100&amp;S101&amp;S102&amp;S103&amp;S104&amp;S105&amp;S106&amp;S107&amp;S108&amp;S109&amp;S110&amp;S111&amp;S112&amp;S113&amp;S114&amp;S115&amp;S116&amp;S117&amp;S118&amp;S119&amp;S120&amp;S121&amp;S122&amp;S123&amp;S124&amp;S125&amp;S126&amp;S127&amp;S128&amp;S129&amp;S130&amp;S131&amp;S132&amp;S133&amp;S134&amp;S135&amp;S136&amp;S137&amp;S138&amp;S139&amp;S140&amp;S141&amp;S142&amp;S143&amp;S144&amp;S145&amp;S146&amp;S147&amp;S148&amp;S149&amp;S150</f>
        <v/>
      </c>
      <c r="T386" s="22"/>
      <c r="Y386" s="0" t="str">
        <f aca="false">Y2&amp;Y3&amp;Y4&amp;Y5&amp;Y6&amp;Y7&amp;Y8&amp;Y9&amp;Y10&amp;Y11&amp;Y12&amp;Y13&amp;Y14&amp;Y15&amp;Y16&amp;Y17&amp;Y18&amp;Y19&amp;Y20&amp;Y21&amp;Y22&amp;Y23&amp;Y24&amp;Y25&amp;Y26&amp;Y27&amp;Y28&amp;Y29&amp;Y30&amp;Y31&amp;Y32&amp;Y33&amp;Y34&amp;Y35&amp;Y36&amp;Y37&amp;Y38&amp;Y39&amp;Y40&amp;Y41&amp;Y42&amp;Y43&amp;Y44&amp;Y45&amp;Y46&amp;Y47&amp;Y48&amp;Y49&amp;Y50&amp;Y51&amp;Y52&amp;Y53&amp;Y54&amp;Y55&amp;Y56&amp;Y57&amp;Y58&amp;Y59&amp;Y60&amp;Y61&amp;Y62&amp;Y63&amp;Y64&amp;Y65&amp;Y66&amp;Y67&amp;Y68&amp;Y69&amp;Y70&amp;Y71&amp;Y72&amp;Y73&amp;Y74&amp;Y75&amp;Y76&amp;Y77&amp;Y78&amp;Y79&amp;Y80&amp;Y81&amp;Y82&amp;Y83&amp;Y84&amp;Y85&amp;Y86&amp;Y87&amp;Y88&amp;Y89&amp;Y90&amp;Y91&amp;Y92&amp;Y93&amp;Y94&amp;Y95&amp;Y96&amp;Y97&amp;Y98&amp;Y99&amp;Y100&amp;Y101&amp;Y102&amp;Y103&amp;Y104&amp;Y105&amp;Y106&amp;Y107&amp;Y108&amp;Y109&amp;Y110&amp;Y111&amp;Y112&amp;Y113&amp;Y114&amp;Y115&amp;Y116&amp;Y117&amp;Y118&amp;Y119&amp;Y120&amp;Y121&amp;Y122&amp;Y123&amp;Y124&amp;Y125&amp;Y126&amp;Y127&amp;Y128&amp;Y129&amp;Y130&amp;Y131&amp;Y132&amp;Y133&amp;Y134&amp;Y135&amp;Y136&amp;Y137&amp;Y138&amp;Y139&amp;Y140&amp;Y141&amp;Y142&amp;Y143&amp;Y144&amp;Y145&amp;Y146&amp;Y147&amp;Y148&amp;Y149&amp;Y150</f>
        <v/>
      </c>
      <c r="Z386" s="22"/>
      <c r="AE386" s="0" t="str">
        <f aca="false">AE2&amp;AE3&amp;AE4&amp;AE5&amp;AE6&amp;AE7&amp;AE8&amp;AE9&amp;AE10&amp;AE11&amp;AE12&amp;AE13&amp;AE14&amp;AE15&amp;AE16&amp;AE17&amp;AE18&amp;AE19&amp;AE20&amp;AE21&amp;AE22&amp;AE23&amp;AE24&amp;AE25&amp;AE26&amp;AE27&amp;AE28&amp;AE29&amp;AE30&amp;AE31&amp;AE32&amp;AE33&amp;AE34&amp;AE35&amp;AE36&amp;AE37&amp;AE38&amp;AE39&amp;AE40&amp;AE41&amp;AE42&amp;AE43&amp;AE44&amp;AE45&amp;AE46&amp;AE47&amp;AE48&amp;AE49&amp;AE50&amp;AE51&amp;AE52&amp;AE53&amp;AE54&amp;AE55&amp;AE56&amp;AE57&amp;AE58&amp;AE59&amp;AE60&amp;AE61&amp;AE62&amp;AE63&amp;AE64&amp;AE65&amp;AE66&amp;AE67&amp;AE68&amp;AE69&amp;AE70&amp;AE71&amp;AE72&amp;AE73&amp;AE74&amp;AE75&amp;AE76&amp;AE77&amp;AE78&amp;AE79&amp;AE80&amp;AE81&amp;AE82&amp;AE83&amp;AE84&amp;AE85&amp;AE86&amp;AE87&amp;AE88&amp;AE89&amp;AE90&amp;AE91&amp;AE92&amp;AE93&amp;AE94&amp;AE95&amp;AE96&amp;AE97&amp;AE98&amp;AE99&amp;AE100&amp;AE101&amp;AE102&amp;AE103&amp;AE104&amp;AE105&amp;AE106&amp;AE107&amp;AE108&amp;AE109&amp;AE110&amp;AE111&amp;AE112&amp;AE113&amp;AE114&amp;AE115&amp;AE116&amp;AE117&amp;AE118&amp;AE119&amp;AE120&amp;AE121&amp;AE122&amp;AE123&amp;AE124&amp;AE125&amp;AE126&amp;AE127&amp;AE128&amp;AE129&amp;AE130&amp;AE131&amp;AE132&amp;AE133&amp;AE134&amp;AE135&amp;AE136&amp;AE137&amp;AE138&amp;AE139&amp;AE140&amp;AE141&amp;AE142&amp;AE143&amp;AE144&amp;AE145&amp;AE146&amp;AE147&amp;AE148&amp;AE149&amp;AE150</f>
        <v/>
      </c>
      <c r="AF386" s="22"/>
      <c r="AK386" s="0" t="str">
        <f aca="false">AK2&amp;AK3&amp;AK4&amp;AK5&amp;AK6&amp;AK7&amp;AK8&amp;AK9&amp;AK10&amp;AK11&amp;AK12&amp;AK13&amp;AK14&amp;AK15&amp;AK16&amp;AK17&amp;AK18&amp;AK19&amp;AK20&amp;AK21&amp;AK22&amp;AK23&amp;AK24&amp;AK25&amp;AK26&amp;AK27&amp;AK28&amp;AK29&amp;AK30&amp;AK31&amp;AK32&amp;AK33&amp;AK34&amp;AK35&amp;AK36&amp;AK37&amp;AK38&amp;AK39&amp;AK40&amp;AK41&amp;AK42&amp;AK43&amp;AK44&amp;AK45&amp;AK46&amp;AK47&amp;AK48&amp;AK49&amp;AK50&amp;AK51&amp;AK52&amp;AK53&amp;AK54&amp;AK55&amp;AK56&amp;AK57&amp;AK58&amp;AK59&amp;AK60&amp;AK61&amp;AK62&amp;AK63&amp;AK64&amp;AK65&amp;AK66&amp;AK67&amp;AK68&amp;AK69&amp;AK70&amp;AK71&amp;AK72&amp;AK73&amp;AK74&amp;AK75&amp;AK76&amp;AK77&amp;AK78&amp;AK79&amp;AK80&amp;AK81&amp;AK82&amp;AK83&amp;AK84&amp;AK85&amp;AK86&amp;AK87&amp;AK88&amp;AK89&amp;AK90&amp;AK91&amp;AK92&amp;AK93&amp;AK94&amp;AK95&amp;AK96&amp;AK97&amp;AK98&amp;AK99&amp;AK100&amp;AK101&amp;AK102&amp;AK103&amp;AK104&amp;AK105&amp;AK106&amp;AK107&amp;AK108&amp;AK109&amp;AK110&amp;AK111&amp;AK112&amp;AK113&amp;AK114&amp;AK115&amp;AK116&amp;AK117&amp;AK118&amp;AK119&amp;AK120&amp;AK121&amp;AK122&amp;AK123&amp;AK124&amp;AK125&amp;AK126&amp;AK127&amp;AK128&amp;AK129&amp;AK130&amp;AK131&amp;AK132&amp;AK133&amp;AK134&amp;AK135&amp;AK136&amp;AK137&amp;AK138&amp;AK139&amp;AK140&amp;AK141&amp;AK142&amp;AK143&amp;AK144&amp;AK145&amp;AK146&amp;AK147&amp;AK148&amp;AK149&amp;AK150</f>
        <v/>
      </c>
      <c r="AL386" s="22"/>
      <c r="AQ386" s="0" t="str">
        <f aca="false">AQ2&amp;AQ3&amp;AQ4&amp;AQ5&amp;AQ6&amp;AQ7&amp;AQ8&amp;AQ9&amp;AQ10&amp;AQ11&amp;AQ12&amp;AQ13&amp;AQ14&amp;AQ15&amp;AQ16&amp;AQ17&amp;AQ18&amp;AQ19&amp;AQ20&amp;AQ21&amp;AQ22&amp;AQ23&amp;AQ24&amp;AQ25&amp;AQ26&amp;AQ27&amp;AQ28&amp;AQ29&amp;AQ30&amp;AQ31&amp;AQ32&amp;AQ33&amp;AQ34&amp;AQ35&amp;AQ36&amp;AQ37&amp;AQ38&amp;AQ39&amp;AQ40&amp;AQ41&amp;AQ42&amp;AQ43&amp;AQ44&amp;AQ45&amp;AQ46&amp;AQ47&amp;AQ48&amp;AQ49&amp;AQ50&amp;AQ51&amp;AQ52&amp;AQ53&amp;AQ54&amp;AQ55&amp;AQ56&amp;AQ57&amp;AQ58&amp;AQ59&amp;AQ60&amp;AQ61&amp;AQ62&amp;AQ63&amp;AQ64&amp;AQ65&amp;AQ66&amp;AQ67&amp;AQ68&amp;AQ69&amp;AQ70&amp;AQ71&amp;AQ72&amp;AQ73&amp;AQ74&amp;AQ75&amp;AQ76&amp;AQ77&amp;AQ78&amp;AQ79&amp;AQ80&amp;AQ81&amp;AQ82&amp;AQ83&amp;AQ84&amp;AQ85&amp;AQ86&amp;AQ87&amp;AQ88&amp;AQ89&amp;AQ90&amp;AQ91&amp;AQ92&amp;AQ93&amp;AQ94&amp;AQ95&amp;AQ96&amp;AQ97&amp;AQ98&amp;AQ99&amp;AQ100&amp;AQ101&amp;AQ102&amp;AQ103&amp;AQ104&amp;AQ105&amp;AQ106&amp;AQ107&amp;AQ108&amp;AQ109&amp;AQ110&amp;AQ111&amp;AQ112&amp;AQ113&amp;AQ114&amp;AQ115&amp;AQ116&amp;AQ117&amp;AQ118&amp;AQ119&amp;AQ120&amp;AQ121&amp;AQ122&amp;AQ123&amp;AQ124&amp;AQ125&amp;AQ126&amp;AQ127&amp;AQ128&amp;AQ129&amp;AQ130&amp;AQ131&amp;AQ132&amp;AQ133&amp;AQ134&amp;AQ135&amp;AQ136&amp;AQ137&amp;AQ138&amp;AQ139&amp;AQ140&amp;AQ141&amp;AQ142&amp;AQ143&amp;AQ144&amp;AQ145&amp;AQ146&amp;AQ147&amp;AQ148&amp;AQ149&amp;AQ150</f>
        <v/>
      </c>
      <c r="AR386" s="22"/>
      <c r="AW386" s="0" t="str">
        <f aca="false">AW2&amp;AW3&amp;AW4&amp;AW5&amp;AW6&amp;AW7&amp;AW8&amp;AW9&amp;AW10&amp;AW11&amp;AW12&amp;AW13&amp;AW14&amp;AW15&amp;AW16&amp;AW17&amp;AW18&amp;AW19&amp;AW20&amp;AW21&amp;AW22&amp;AW23&amp;AW24&amp;AW25&amp;AW26&amp;AW27&amp;AW28&amp;AW29&amp;AW30&amp;AW31&amp;AW32&amp;AW33&amp;AW34&amp;AW35&amp;AW36&amp;AW37&amp;AW38&amp;AW39&amp;AW40&amp;AW41&amp;AW42&amp;AW43&amp;AW44&amp;AW45&amp;AW46&amp;AW47&amp;AW48&amp;AW49&amp;AW50&amp;AW51&amp;AW52&amp;AW53&amp;AW54&amp;AW55&amp;AW56&amp;AW57&amp;AW58&amp;AW59&amp;AW60&amp;AW61&amp;AW62&amp;AW63&amp;AW64&amp;AW65&amp;AW66&amp;AW67&amp;AW68&amp;AW69&amp;AW70&amp;AW71&amp;AW72&amp;AW73&amp;AW74&amp;AW75&amp;AW76&amp;AW77&amp;AW78&amp;AW79&amp;AW80&amp;AW81&amp;AW82&amp;AW83&amp;AW84&amp;AW85&amp;AW86&amp;AW87&amp;AW88&amp;AW89&amp;AW90&amp;AW91&amp;AW92&amp;AW93&amp;AW94&amp;AW95&amp;AW96&amp;AW97&amp;AW98&amp;AW99&amp;AW100&amp;AW101&amp;AW102&amp;AW103&amp;AW104&amp;AW105&amp;AW106&amp;AW107&amp;AW108&amp;AW109&amp;AW110&amp;AW111&amp;AW112&amp;AW113&amp;AW114&amp;AW115&amp;AW116&amp;AW117&amp;AW118&amp;AW119&amp;AW120&amp;AW121&amp;AW122&amp;AW123&amp;AW124&amp;AW125&amp;AW126&amp;AW127&amp;AW128&amp;AW129&amp;AW130&amp;AW131&amp;AW132&amp;AW133&amp;AW134&amp;AW135&amp;AW136&amp;AW137&amp;AW138&amp;AW139&amp;AW140&amp;AW141&amp;AW142&amp;AW143&amp;AW144&amp;AW145&amp;AW146&amp;AW147&amp;AW148&amp;AW149&amp;AW150</f>
        <v/>
      </c>
      <c r="AX386" s="22"/>
      <c r="BC386" s="0" t="str">
        <f aca="false">BC2&amp;BC3&amp;BC4&amp;BC5&amp;BC6&amp;BC7&amp;BC8&amp;BC9&amp;BC10&amp;BC11&amp;BC12&amp;BC13&amp;BC14&amp;BC15&amp;BC16&amp;BC17&amp;BC18&amp;BC19&amp;BC20&amp;BC21&amp;BC22&amp;BC23&amp;BC24&amp;BC25&amp;BC26&amp;BC27&amp;BC28&amp;BC29&amp;BC30&amp;BC31&amp;BC32&amp;BC33&amp;BC34&amp;BC35&amp;BC36&amp;BC37&amp;BC38&amp;BC39&amp;BC40&amp;BC41&amp;BC42&amp;BC43&amp;BC44&amp;BC45&amp;BC46&amp;BC47&amp;BC48&amp;BC49&amp;BC50&amp;BC51&amp;BC52&amp;BC53&amp;BC54&amp;BC55&amp;BC56&amp;BC57&amp;BC58&amp;BC59&amp;BC60&amp;BC61&amp;BC62&amp;BC63&amp;BC64&amp;BC65&amp;BC66&amp;BC67&amp;BC68&amp;BC69&amp;BC70&amp;BC71&amp;BC72&amp;BC73&amp;BC74&amp;BC75&amp;BC76&amp;BC77&amp;BC78&amp;BC79&amp;BC80&amp;BC81&amp;BC82&amp;BC83&amp;BC84&amp;BC85&amp;BC86&amp;BC87&amp;BC88&amp;BC89&amp;BC90&amp;BC91&amp;BC92&amp;BC93&amp;BC94&amp;BC95&amp;BC96&amp;BC97&amp;BC98&amp;BC99&amp;BC100&amp;BC101&amp;BC102&amp;BC103&amp;BC104&amp;BC105&amp;BC106&amp;BC107&amp;BC108&amp;BC109&amp;BC110&amp;BC111&amp;BC112&amp;BC113&amp;BC114&amp;BC115&amp;BC116&amp;BC117&amp;BC118&amp;BC119&amp;BC120&amp;BC121&amp;BC122&amp;BC123&amp;BC124&amp;BC125&amp;BC126&amp;BC127&amp;BC128&amp;BC129&amp;BC130&amp;BC131&amp;BC132&amp;BC133&amp;BC134&amp;BC135&amp;BC136&amp;BC137&amp;BC138&amp;BC139&amp;BC140&amp;BC141&amp;BC142&amp;BC143&amp;BC144&amp;BC145&amp;BC146&amp;BC147&amp;BC148&amp;BC149&amp;BC150</f>
        <v/>
      </c>
      <c r="BD386" s="22"/>
      <c r="BI386" s="0" t="str">
        <f aca="false">BI2&amp;BI3&amp;BI4&amp;BI5&amp;BI6&amp;BI7&amp;BI8&amp;BI9&amp;BI10&amp;BI11&amp;BI12&amp;BI13&amp;BI14&amp;BI15&amp;BI16&amp;BI17&amp;BI18&amp;BI19&amp;BI20&amp;BI21&amp;BI22&amp;BI23&amp;BI24&amp;BI25&amp;BI26&amp;BI27&amp;BI28&amp;BI29&amp;BI30&amp;BI31&amp;BI32&amp;BI33&amp;BI34&amp;BI35&amp;BI36&amp;BI37&amp;BI38&amp;BI39&amp;BI40&amp;BI41&amp;BI42&amp;BI43&amp;BI44&amp;BI45&amp;BI46&amp;BI47&amp;BI48&amp;BI49&amp;BI50&amp;BI51&amp;BI52&amp;BI53&amp;BI54&amp;BI55&amp;BI56&amp;BI57&amp;BI58&amp;BI59&amp;BI60&amp;BI61&amp;BI62&amp;BI63&amp;BI64&amp;BI65&amp;BI66&amp;BI67&amp;BI68&amp;BI69&amp;BI70&amp;BI71&amp;BI72&amp;BI73&amp;BI74&amp;BI75&amp;BI76&amp;BI77&amp;BI78&amp;BI79&amp;BI80&amp;BI81&amp;BI82&amp;BI83&amp;BI84&amp;BI85&amp;BI86&amp;BI87&amp;BI88&amp;BI89&amp;BI90&amp;BI91&amp;BI92&amp;BI93&amp;BI94&amp;BI95&amp;BI96&amp;BI97&amp;BI98&amp;BI99&amp;BI100&amp;BI101&amp;BI102&amp;BI103&amp;BI104&amp;BI105&amp;BI106&amp;BI107&amp;BI108&amp;BI109&amp;BI110&amp;BI111&amp;BI112&amp;BI113&amp;BI114&amp;BI115&amp;BI116&amp;BI117&amp;BI118&amp;BI119&amp;BI120&amp;BI121&amp;BI122&amp;BI123&amp;BI124&amp;BI125&amp;BI126&amp;BI127&amp;BI128&amp;BI129&amp;BI130&amp;BI131&amp;BI132&amp;BI133&amp;BI134&amp;BI135&amp;BI136&amp;BI137&amp;BI138&amp;BI139&amp;BI140&amp;BI141&amp;BI142&amp;BI143&amp;BI144&amp;BI145&amp;BI146&amp;BI147&amp;BI148&amp;BI149&amp;BI150</f>
        <v/>
      </c>
      <c r="BJ386" s="22"/>
      <c r="BO386" s="0" t="str">
        <f aca="false">BO2&amp;BO3&amp;BO4&amp;BO5&amp;BO6&amp;BO7&amp;BO8&amp;BO9&amp;BO10&amp;BO11&amp;BO12&amp;BO13&amp;BO14&amp;BO15&amp;BO16&amp;BO17&amp;BO18&amp;BO19&amp;BO20&amp;BO21&amp;BO22&amp;BO23&amp;BO24&amp;BO25&amp;BO26&amp;BO27&amp;BO28&amp;BO29&amp;BO30&amp;BO31&amp;BO32&amp;BO33&amp;BO34&amp;BO35&amp;BO36&amp;BO37&amp;BO38&amp;BO39&amp;BO40&amp;BO41&amp;BO42&amp;BO43&amp;BO44&amp;BO45&amp;BO46&amp;BO47&amp;BO48&amp;BO49&amp;BO50&amp;BO51&amp;BO52&amp;BO53&amp;BO54&amp;BO55&amp;BO56&amp;BO57&amp;BO58&amp;BO59&amp;BO60&amp;BO61&amp;BO62&amp;BO63&amp;BO64&amp;BO65&amp;BO66&amp;BO67&amp;BO68&amp;BO69&amp;BO70&amp;BO71&amp;BO72&amp;BO73&amp;BO74&amp;BO75&amp;BO76&amp;BO77&amp;BO78&amp;BO79&amp;BO80&amp;BO81&amp;BO82&amp;BO83&amp;BO84&amp;BO85&amp;BO86&amp;BO87&amp;BO88&amp;BO89&amp;BO90&amp;BO91&amp;BO92&amp;BO93&amp;BO94&amp;BO95&amp;BO96&amp;BO97&amp;BO98&amp;BO99&amp;BO100&amp;BO101&amp;BO102&amp;BO103&amp;BO104&amp;BO105&amp;BO106&amp;BO107&amp;BO108&amp;BO109&amp;BO110&amp;BO111&amp;BO112&amp;BO113&amp;BO114&amp;BO115&amp;BO116&amp;BO117&amp;BO118&amp;BO119&amp;BO120&amp;BO121&amp;BO122&amp;BO123&amp;BO124&amp;BO125&amp;BO126&amp;BO127&amp;BO128&amp;BO129&amp;BO130&amp;BO131&amp;BO132&amp;BO133&amp;BO134&amp;BO135&amp;BO136&amp;BO137&amp;BO138&amp;BO139&amp;BO140&amp;BO141&amp;BO142&amp;BO143&amp;BO144&amp;BO145&amp;BO146&amp;BO147&amp;BO148&amp;BO149&amp;BO150</f>
        <v/>
      </c>
      <c r="BP386" s="22"/>
    </row>
    <row r="387" customFormat="false" ht="12.75" hidden="true" customHeight="false" outlineLevel="0" collapsed="false">
      <c r="N387" s="0" t="str">
        <f aca="false">L151&amp;L152&amp;L153&amp;L154&amp;L155&amp;L156&amp;L157&amp;L158&amp;L159&amp;L160&amp;L161&amp;L162&amp;L163&amp;L164&amp;L165&amp;L166&amp;L167&amp;L168&amp;L169&amp;L170&amp;L171&amp;L172&amp;L173&amp;L174&amp;L175&amp;L176&amp;L177&amp;L178&amp;L179&amp;L180&amp;L181&amp;L182&amp;L183&amp;L184&amp;L185&amp;L186&amp;L187&amp;L188&amp;L189&amp;L190&amp;L191&amp;L192&amp;L193&amp;L194&amp;L195&amp;L196&amp;L197&amp;L198&amp;L199&amp;L200&amp;L201&amp;L202&amp;L203&amp;L204&amp;L205&amp;L206&amp;L207&amp;L208&amp;L209&amp;L210&amp;L211&amp;L212&amp;L213&amp;L214&amp;L215&amp;L216&amp;L217&amp;L218&amp;L219&amp;L220&amp;L221&amp;L222&amp;L223&amp;L224&amp;L225&amp;L226&amp;L227&amp;L228&amp;L229&amp;L230&amp;L231&amp;L232&amp;L233&amp;L234&amp;L235&amp;L236&amp;L237&amp;L238&amp;L239&amp;L240&amp;L241&amp;L242&amp;L243&amp;L244&amp;L245&amp;L246&amp;L247&amp;L248&amp;L249&amp;L250&amp;L251&amp;L252&amp;L253&amp;L254&amp;L255&amp;L256&amp;L257&amp;L258&amp;L259&amp;L260&amp;L261&amp;L262&amp;L263&amp;L264&amp;L265&amp;L266&amp;L267&amp;L268&amp;L269&amp;L270&amp;L271&amp;L272&amp;L273&amp;L274&amp;L275&amp;L276&amp;L277&amp;L278&amp;L279&amp;L280&amp;L281&amp;L282&amp;L283&amp;L284&amp;L285&amp;L286&amp;L287&amp;L288&amp;L289&amp;L290&amp;L291&amp;L292&amp;L293&amp;L294&amp;L295&amp;L296&amp;L297&amp;L298&amp;L299&amp;L300&amp;L301&amp;L302&amp;L303&amp;L304&amp;L305&amp;L306&amp;L307&amp;L308&amp;L309&amp;L310&amp;L311&amp;L312&amp;L313&amp;L314&amp;L315&amp;L316&amp;L317&amp;L318&amp;L319&amp;L320&amp;L321&amp;L322&amp;L323&amp;L324&amp;L325&amp;L326&amp;L327&amp;L328&amp;L329&amp;L330&amp;L331&amp;L332&amp;L333&amp;L334&amp;L335&amp;L336&amp;L337&amp;L338&amp;L339&amp;L340&amp;L341&amp;L342&amp;L343&amp;L344&amp;L345&amp;L346&amp;L347&amp;L348&amp;L349&amp;L350&amp;L351&amp;L352&amp;L353&amp;L354&amp;L355&amp;L356&amp;L357&amp;L358&amp;L359&amp;L360&amp;L361&amp;L362&amp;L363&amp;L364&amp;L365&amp;L366&amp;L367&amp;L368&amp;L369&amp;L370</f>
        <v/>
      </c>
      <c r="S387" s="0" t="str">
        <f aca="false">S151&amp;S152&amp;S153&amp;S154&amp;S155&amp;S156&amp;S157&amp;S158&amp;S159&amp;S160&amp;S161&amp;S162&amp;S163&amp;S164&amp;S165&amp;S166&amp;S167&amp;S168&amp;S169&amp;S170&amp;S171&amp;S172&amp;S173&amp;S174&amp;S175&amp;S176&amp;S177&amp;S178&amp;S179&amp;S180&amp;S181&amp;S182&amp;S183&amp;S184&amp;S185&amp;S186&amp;S187&amp;S188&amp;S189&amp;S190&amp;S191&amp;S192&amp;S193&amp;S194&amp;S195&amp;S196&amp;S197&amp;S198&amp;S199&amp;S200&amp;S201&amp;S202&amp;S203&amp;S204&amp;S205&amp;S206&amp;S207&amp;S208&amp;S209&amp;S210&amp;S211&amp;S212&amp;S213&amp;S214&amp;S215&amp;S216&amp;S217&amp;S218&amp;S219&amp;S220&amp;S221&amp;S222&amp;S223&amp;S224&amp;S225&amp;S226&amp;S227&amp;S228&amp;S229&amp;S230&amp;S231&amp;S232&amp;S233&amp;S234&amp;S235&amp;S236&amp;S237&amp;S238&amp;S239&amp;S240&amp;S241&amp;S242&amp;S243&amp;S244&amp;S245&amp;S246&amp;S247&amp;S248&amp;S249&amp;S250&amp;S251&amp;S252&amp;S253&amp;S254&amp;S255&amp;S256&amp;S257&amp;S258&amp;S259&amp;S260&amp;S261&amp;S262&amp;S263&amp;S264&amp;S265&amp;S266&amp;S267&amp;S268&amp;S269&amp;S270&amp;S271&amp;S272&amp;S273&amp;S274&amp;S275&amp;S276&amp;S277&amp;S278&amp;S279&amp;S280&amp;S281&amp;S282&amp;S283&amp;S284&amp;S285&amp;S286&amp;S287&amp;S288&amp;S289&amp;S290&amp;S291&amp;S292&amp;S293&amp;S294&amp;S295&amp;S296&amp;S297&amp;S298&amp;S299&amp;S300&amp;S301&amp;S302&amp;S303&amp;S304&amp;S305&amp;S306&amp;S307&amp;S308&amp;S309&amp;S310&amp;S311&amp;S312&amp;S313&amp;S314&amp;S315&amp;S316&amp;S317&amp;S318&amp;S319&amp;S320&amp;S321&amp;S322&amp;S323&amp;S324&amp;S325&amp;S326&amp;S327&amp;S328&amp;S329&amp;S330&amp;S331&amp;S332&amp;S333&amp;S334&amp;S335&amp;S336&amp;S337&amp;S338&amp;S339&amp;S340&amp;S341&amp;S342&amp;S343&amp;S344&amp;S345&amp;S346&amp;S347&amp;S348&amp;S349&amp;S350&amp;S351&amp;S352&amp;S353&amp;S354&amp;S355&amp;S356&amp;S357&amp;S358&amp;S359&amp;S360&amp;S361&amp;S362&amp;S363&amp;S364&amp;S365&amp;S366&amp;S367&amp;S368&amp;S369&amp;S370</f>
        <v/>
      </c>
      <c r="T387" s="0" t="str">
        <f aca="false">U151&amp;U152&amp;U153&amp;U154&amp;U155&amp;U156&amp;U157&amp;U158&amp;U159&amp;U160&amp;U161&amp;U162&amp;U163&amp;U164&amp;U165&amp;U166&amp;U167&amp;U168&amp;U169&amp;U170&amp;U171&amp;U172&amp;U173&amp;U174&amp;U175&amp;U176&amp;U177&amp;U178&amp;U179&amp;U180&amp;U181&amp;U182&amp;U183&amp;U184&amp;U185&amp;U186&amp;U187&amp;U188&amp;U189&amp;U190&amp;U191&amp;U192&amp;U193&amp;U194&amp;U195&amp;U196&amp;U197&amp;U198&amp;U199&amp;U200&amp;U201&amp;U202&amp;U203&amp;U204&amp;U205&amp;U206&amp;U207&amp;U208&amp;U209&amp;U210&amp;U211&amp;U212&amp;U213&amp;U214&amp;U215&amp;U216&amp;U217&amp;U218&amp;U219&amp;U220&amp;U221&amp;U222&amp;U223&amp;U224&amp;U225&amp;U226&amp;U227&amp;U228&amp;U229&amp;U230&amp;U231&amp;U232&amp;U233&amp;U234&amp;U235&amp;U236&amp;U237&amp;U238&amp;U239&amp;U240&amp;U241&amp;U242&amp;U243&amp;U244&amp;U245&amp;U246&amp;U247&amp;U248&amp;U249&amp;U250&amp;U251&amp;U252&amp;U253&amp;U254&amp;U255&amp;U256&amp;U257&amp;U258&amp;U259&amp;U260&amp;U261&amp;U262&amp;U263&amp;U264&amp;U265&amp;U266&amp;U267&amp;U268&amp;U269&amp;U270&amp;U271&amp;U272&amp;U273&amp;U274&amp;U275&amp;U276&amp;U277&amp;U278&amp;U279&amp;U280&amp;U281&amp;U282&amp;U283&amp;U284&amp;U285&amp;U286&amp;U287&amp;U288&amp;U289&amp;U290&amp;U291&amp;U292&amp;U293&amp;U294&amp;U295&amp;U296&amp;U297&amp;U298&amp;U299&amp;U300&amp;U301&amp;U302&amp;U303&amp;U304&amp;U305&amp;U306&amp;U307&amp;U308&amp;U309&amp;U310&amp;U311&amp;U312&amp;U313&amp;U314&amp;U315&amp;U316&amp;U317&amp;U318&amp;U319&amp;U320&amp;U321&amp;U322&amp;U323&amp;U324&amp;U325&amp;U326&amp;U327&amp;U328&amp;U329&amp;U330&amp;U331&amp;U332&amp;U333&amp;U334&amp;U335&amp;U336&amp;U337&amp;U338&amp;U339&amp;U340&amp;U341&amp;U342&amp;U343&amp;U344&amp;U345&amp;U346&amp;U347&amp;U348&amp;U349&amp;U350&amp;U351&amp;U352&amp;U353&amp;U354&amp;U355&amp;U356&amp;U357&amp;U358&amp;U359&amp;U360&amp;U361&amp;U362&amp;U363&amp;U364&amp;U365&amp;U366&amp;U367&amp;U368&amp;U369&amp;U370</f>
        <v/>
      </c>
      <c r="Y387" s="0" t="str">
        <f aca="false">Y151&amp;Y152&amp;Y153&amp;Y154&amp;Y155&amp;Y156&amp;Y157&amp;Y158&amp;Y159&amp;Y160&amp;Y161&amp;Y162&amp;Y163&amp;Y164&amp;Y165&amp;Y166&amp;Y167&amp;Y168&amp;Y169&amp;Y170&amp;Y171&amp;Y172&amp;Y173&amp;Y174&amp;Y175&amp;Y176&amp;Y177&amp;Y178&amp;Y179&amp;Y180&amp;Y181&amp;Y182&amp;Y183&amp;Y184&amp;Y185&amp;Y186&amp;Y187&amp;Y188&amp;Y189&amp;Y190&amp;Y191&amp;Y192&amp;Y193&amp;Y194&amp;Y195&amp;Y196&amp;Y197&amp;Y198&amp;Y199&amp;Y200&amp;Y201&amp;Y202&amp;Y203&amp;Y204&amp;Y205&amp;Y206&amp;Y207&amp;Y208&amp;Y209&amp;Y210&amp;Y211&amp;Y212&amp;Y213&amp;Y214&amp;Y215&amp;Y216&amp;Y217&amp;Y218&amp;Y219&amp;Y220&amp;Y221&amp;Y222&amp;Y223&amp;Y224&amp;Y225&amp;Y226&amp;Y227&amp;Y228&amp;Y229&amp;Y230&amp;Y231&amp;Y232&amp;Y233&amp;Y234&amp;Y235&amp;Y236&amp;Y237&amp;Y238&amp;Y239&amp;Y240&amp;Y241&amp;Y242&amp;Y243&amp;Y244&amp;Y245&amp;Y246&amp;Y247&amp;Y248&amp;Y249&amp;Y250&amp;Y251&amp;Y252&amp;Y253&amp;Y254&amp;Y255&amp;Y256&amp;Y257&amp;Y258&amp;Y259&amp;Y260&amp;Y261&amp;Y262&amp;Y263&amp;Y264&amp;Y265&amp;Y266&amp;Y267&amp;Y268&amp;Y269&amp;Y270&amp;Y271&amp;Y272&amp;Y273&amp;Y274&amp;Y275&amp;Y276&amp;Y277&amp;Y278&amp;Y279&amp;Y280&amp;Y281&amp;Y282&amp;Y283&amp;Y284&amp;Y285&amp;Y286&amp;Y287&amp;Y288&amp;Y289&amp;Y290&amp;Y291&amp;Y292&amp;Y293&amp;Y294&amp;Y295&amp;Y296&amp;Y297&amp;Y298&amp;Y299&amp;Y300&amp;Y301&amp;Y302&amp;Y303&amp;Y304&amp;Y305&amp;Y306&amp;Y307&amp;Y308&amp;Y309&amp;Y310&amp;Y311&amp;Y312&amp;Y313&amp;Y314&amp;Y315&amp;Y316&amp;Y317&amp;Y318&amp;Y319&amp;Y320&amp;Y321&amp;Y322&amp;Y323&amp;Y324&amp;Y325&amp;Y326&amp;Y327&amp;Y328&amp;Y329&amp;Y330&amp;Y331&amp;Y332&amp;Y333&amp;Y334&amp;Y335&amp;Y336&amp;Y337&amp;Y338&amp;Y339&amp;Y340&amp;Y341&amp;Y342&amp;Y343&amp;Y344&amp;Y345&amp;Y346&amp;Y347&amp;Y348&amp;Y349&amp;Y350&amp;Y351&amp;Y352&amp;Y353&amp;Y354&amp;Y355&amp;Y356&amp;Y357&amp;Y358&amp;Y359&amp;Y360&amp;Y361&amp;Y362&amp;Y363&amp;Y364&amp;Y365&amp;Y366&amp;Y367&amp;Y368&amp;Y369&amp;Y370</f>
        <v/>
      </c>
      <c r="Z387" s="0" t="str">
        <f aca="false">AA151&amp;AA152&amp;AA153&amp;AA154&amp;AA155&amp;AA156&amp;AA157&amp;AA158&amp;AA159&amp;AA160&amp;AA161&amp;AA162&amp;AA163&amp;AA164&amp;AA165&amp;AA166&amp;AA167&amp;AA168&amp;AA169&amp;AA170&amp;AA171&amp;AA172&amp;AA173&amp;AA174&amp;AA175&amp;AA176&amp;AA177&amp;AA178&amp;AA179&amp;AA180&amp;AA181&amp;AA182&amp;AA183&amp;AA184&amp;AA185&amp;AA186&amp;AA187&amp;AA188&amp;AA189&amp;AA190&amp;AA191&amp;AA192&amp;AA193&amp;AA194&amp;AA195&amp;AA196&amp;AA197&amp;AA198&amp;AA199&amp;AA200&amp;AA201&amp;AA202&amp;AA203&amp;AA204&amp;AA205&amp;AA206&amp;AA207&amp;AA208&amp;AA209&amp;AA210&amp;AA211&amp;AA212&amp;AA213&amp;AA214&amp;AA215&amp;AA216&amp;AA217&amp;AA218&amp;AA219&amp;AA220&amp;AA221&amp;AA222&amp;AA223&amp;AA224&amp;AA225&amp;AA226&amp;AA227&amp;AA228&amp;AA229&amp;AA230&amp;AA231&amp;AA232&amp;AA233&amp;AA234&amp;AA235&amp;AA236&amp;AA237&amp;AA238&amp;AA239&amp;AA240&amp;AA241&amp;AA242&amp;AA243&amp;AA244&amp;AA245&amp;AA246&amp;AA247&amp;AA248&amp;AA249&amp;AA250&amp;AA251&amp;AA252&amp;AA253&amp;AA254&amp;AA255&amp;AA256&amp;AA257&amp;AA258&amp;AA259&amp;AA260&amp;AA261&amp;AA262&amp;AA263&amp;AA264&amp;AA265&amp;AA266&amp;AA267&amp;AA268&amp;AA269&amp;AA270&amp;AA271&amp;AA272&amp;AA273&amp;AA274&amp;AA275&amp;AA276&amp;AA277&amp;AA278&amp;AA279&amp;AA280&amp;AA281&amp;AA282&amp;AA283&amp;AA284&amp;AA285&amp;AA286&amp;AA287&amp;AA288&amp;AA289&amp;AA290&amp;AA291&amp;AA292&amp;AA293&amp;AA294&amp;AA295&amp;AA296&amp;AA297&amp;AA298&amp;AA299&amp;AA300&amp;AA301&amp;AA302&amp;AA303&amp;AA304&amp;AA305&amp;AA306&amp;AA307&amp;AA308&amp;AA309&amp;AA310&amp;AA311&amp;AA312&amp;AA313&amp;AA314&amp;AA315&amp;AA316&amp;AA317&amp;AA318&amp;AA319&amp;AA320&amp;AA321&amp;AA322&amp;AA323&amp;AA324&amp;AA325&amp;AA326&amp;AA327&amp;AA328&amp;AA329&amp;AA330&amp;AA331&amp;AA332&amp;AA333&amp;AA334&amp;AA335&amp;AA336&amp;AA337&amp;AA338&amp;AA339&amp;AA340&amp;AA341&amp;AA342&amp;AA343&amp;AA344&amp;AA345&amp;AA346&amp;AA347&amp;AA348&amp;AA349&amp;AA350&amp;AA351&amp;AA352&amp;AA353&amp;AA354&amp;AA355&amp;AA356&amp;AA357&amp;AA358&amp;AA359&amp;AA360&amp;AA361&amp;AA362&amp;AA363&amp;AA364&amp;AA365&amp;AA366&amp;AA367&amp;AA368&amp;AA369&amp;AA370</f>
        <v/>
      </c>
      <c r="AE387" s="0" t="str">
        <f aca="false">AE151&amp;AE152&amp;AE153&amp;AE154&amp;AE155&amp;AE156&amp;AE157&amp;AE158&amp;AE159&amp;AE160&amp;AE161&amp;AE162&amp;AE163&amp;AE164&amp;AE165&amp;AE166&amp;AE167&amp;AE168&amp;AE169&amp;AE170&amp;AE171&amp;AE172&amp;AE173&amp;AE174&amp;AE175&amp;AE176&amp;AE177&amp;AE178&amp;AE179&amp;AE180&amp;AE181&amp;AE182&amp;AE183&amp;AE184&amp;AE185&amp;AE186&amp;AE187&amp;AE188&amp;AE189&amp;AE190&amp;AE191&amp;AE192&amp;AE193&amp;AE194&amp;AE195&amp;AE196&amp;AE197&amp;AE198&amp;AE199&amp;AE200&amp;AE201&amp;AE202&amp;AE203&amp;AE204&amp;AE205&amp;AE206&amp;AE207&amp;AE208&amp;AE209&amp;AE210&amp;AE211&amp;AE212&amp;AE213&amp;AE214&amp;AE215&amp;AE216&amp;AE217&amp;AE218&amp;AE219&amp;AE220&amp;AE221&amp;AE222&amp;AE223&amp;AE224&amp;AE225&amp;AE226&amp;AE227&amp;AE228&amp;AE229&amp;AE230&amp;AE231&amp;AE232&amp;AE233&amp;AE234&amp;AE235&amp;AE236&amp;AE237&amp;AE238&amp;AE239&amp;AE240&amp;AE241&amp;AE242&amp;AE243&amp;AE244&amp;AE245&amp;AE246&amp;AE247&amp;AE248&amp;AE249&amp;AE250&amp;AE251&amp;AE252&amp;AE253&amp;AE254&amp;AE255&amp;AE256&amp;AE257&amp;AE258&amp;AE259&amp;AE260&amp;AE261&amp;AE262&amp;AE263&amp;AE264&amp;AE265&amp;AE266&amp;AE267&amp;AE268&amp;AE269&amp;AE270&amp;AE271&amp;AE272&amp;AE273&amp;AE274&amp;AE275&amp;AE276&amp;AE277&amp;AE278&amp;AE279&amp;AE280&amp;AE281&amp;AE282&amp;AE283&amp;AE284&amp;AE285&amp;AE286&amp;AE287&amp;AE288&amp;AE289&amp;AE290&amp;AE291&amp;AE292&amp;AE293&amp;AE294&amp;AE295&amp;AE296&amp;AE297&amp;AE298&amp;AE299&amp;AE300&amp;AE301&amp;AE302&amp;AE303&amp;AE304&amp;AE305&amp;AE306&amp;AE307&amp;AE308&amp;AE309&amp;AE310&amp;AE311&amp;AE312&amp;AE313&amp;AE314&amp;AE315&amp;AE316&amp;AE317&amp;AE318&amp;AE319&amp;AE320&amp;AE321&amp;AE322&amp;AE323&amp;AE324&amp;AE325&amp;AE326&amp;AE327&amp;AE328&amp;AE329&amp;AE330&amp;AE331&amp;AE332&amp;AE333&amp;AE334&amp;AE335&amp;AE336&amp;AE337&amp;AE338&amp;AE339&amp;AE340&amp;AE341&amp;AE342&amp;AE343&amp;AE344&amp;AE345&amp;AE346&amp;AE347&amp;AE348&amp;AE349&amp;AE350&amp;AE351&amp;AE352&amp;AE353&amp;AE354&amp;AE355&amp;AE356&amp;AE357&amp;AE358&amp;AE359&amp;AE360&amp;AE361&amp;AE362&amp;AE363&amp;AE364&amp;AE365&amp;AE366&amp;AE367&amp;AE368&amp;AE369&amp;AE370</f>
        <v/>
      </c>
      <c r="AF387" s="0" t="str">
        <f aca="false">AG151&amp;AG152&amp;AG153&amp;AG154&amp;AG155&amp;AG156&amp;AG157&amp;AG158&amp;AG159&amp;AG160&amp;AG161&amp;AG162&amp;AG163&amp;AG164&amp;AG165&amp;AG166&amp;AG167&amp;AG168&amp;AG169&amp;AG170&amp;AG171&amp;AG172&amp;AG173&amp;AG174&amp;AG175&amp;AG176&amp;AG177&amp;AG178&amp;AG179&amp;AG180&amp;AG181&amp;AG182&amp;AG183&amp;AG184&amp;AG185&amp;AG186&amp;AG187&amp;AG188&amp;AG189&amp;AG190&amp;AG191&amp;AG192&amp;AG193&amp;AG194&amp;AG195&amp;AG196&amp;AG197&amp;AG198&amp;AG199&amp;AG200&amp;AG201&amp;AG202&amp;AG203&amp;AG204&amp;AG205&amp;AG206&amp;AG207&amp;AG208&amp;AG209&amp;AG210&amp;AG211&amp;AG212&amp;AG213&amp;AG214&amp;AG215&amp;AG216&amp;AG217&amp;AG218&amp;AG219&amp;AG220&amp;AG221&amp;AG222&amp;AG223&amp;AG224&amp;AG225&amp;AG226&amp;AG227&amp;AG228&amp;AG229&amp;AG230&amp;AG231&amp;AG232&amp;AG233&amp;AG234&amp;AG235&amp;AG236&amp;AG237&amp;AG238&amp;AG239&amp;AG240&amp;AG241&amp;AG242&amp;AG243&amp;AG244&amp;AG245&amp;AG246&amp;AG247&amp;AG248&amp;AG249&amp;AG250&amp;AG251&amp;AG252&amp;AG253&amp;AG254&amp;AG255&amp;AG256&amp;AG257&amp;AG258&amp;AG259&amp;AG260&amp;AG261&amp;AG262&amp;AG263&amp;AG264&amp;AG265&amp;AG266&amp;AG267&amp;AG268&amp;AG269&amp;AG270&amp;AG271&amp;AG272&amp;AG273&amp;AG274&amp;AG275&amp;AG276&amp;AG277&amp;AG278&amp;AG279&amp;AG280&amp;AG281&amp;AG282&amp;AG283&amp;AG284&amp;AG285&amp;AG286&amp;AG287&amp;AG288&amp;AG289&amp;AG290&amp;AG291&amp;AG292&amp;AG293&amp;AG294&amp;AG295&amp;AG296&amp;AG297&amp;AG298&amp;AG299&amp;AG300&amp;AG301&amp;AG302&amp;AG303&amp;AG304&amp;AG305&amp;AG306&amp;AG307&amp;AG308&amp;AG309&amp;AG310&amp;AG311&amp;AG312&amp;AG313&amp;AG314&amp;AG315&amp;AG316&amp;AG317&amp;AG318&amp;AG319&amp;AG320&amp;AG321&amp;AG322&amp;AG323&amp;AG324&amp;AG325&amp;AG326&amp;AG327&amp;AG328&amp;AG329&amp;AG330&amp;AG331&amp;AG332&amp;AG333&amp;AG334&amp;AG335&amp;AG336&amp;AG337&amp;AG338&amp;AG339&amp;AG340&amp;AG341&amp;AG342&amp;AG343&amp;AG344&amp;AG345&amp;AG346&amp;AG347&amp;AG348&amp;AG349&amp;AG350&amp;AG351&amp;AG352&amp;AG353&amp;AG354&amp;AG355&amp;AG356&amp;AG357&amp;AG358&amp;AG359&amp;AG360&amp;AG361&amp;AG362&amp;AG363&amp;AG364&amp;AG365&amp;AG366&amp;AG367&amp;AG368&amp;AG369&amp;AG370</f>
        <v/>
      </c>
      <c r="AK387" s="0" t="str">
        <f aca="false">AK151&amp;AK152&amp;AK153&amp;AK154&amp;AK155&amp;AK156&amp;AK157&amp;AK158&amp;AK159&amp;AK160&amp;AK161&amp;AK162&amp;AK163&amp;AK164&amp;AK165&amp;AK166&amp;AK167&amp;AK168&amp;AK169&amp;AK170&amp;AK171&amp;AK172&amp;AK173&amp;AK174&amp;AK175&amp;AK176&amp;AK177&amp;AK178&amp;AK179&amp;AK180&amp;AK181&amp;AK182&amp;AK183&amp;AK184&amp;AK185&amp;AK186&amp;AK187&amp;AK188&amp;AK189&amp;AK190&amp;AK191&amp;AK192&amp;AK193&amp;AK194&amp;AK195&amp;AK196&amp;AK197&amp;AK198&amp;AK199&amp;AK200&amp;AK201&amp;AK202&amp;AK203&amp;AK204&amp;AK205&amp;AK206&amp;AK207&amp;AK208&amp;AK209&amp;AK210&amp;AK211&amp;AK212&amp;AK213&amp;AK214&amp;AK215&amp;AK216&amp;AK217&amp;AK218&amp;AK219&amp;AK220&amp;AK221&amp;AK222&amp;AK223&amp;AK224&amp;AK225&amp;AK226&amp;AK227&amp;AK228&amp;AK229&amp;AK230&amp;AK231&amp;AK232&amp;AK233&amp;AK234&amp;AK235&amp;AK236&amp;AK237&amp;AK238&amp;AK239&amp;AK240&amp;AK241&amp;AK242&amp;AK243&amp;AK244&amp;AK245&amp;AK246&amp;AK247&amp;AK248&amp;AK249&amp;AK250&amp;AK251&amp;AK252&amp;AK253&amp;AK254&amp;AK255&amp;AK256&amp;AK257&amp;AK258&amp;AK259&amp;AK260&amp;AK261&amp;AK262&amp;AK263&amp;AK264&amp;AK265&amp;AK266&amp;AK267&amp;AK268&amp;AK269&amp;AK270&amp;AK271&amp;AK272&amp;AK273&amp;AK274&amp;AK275&amp;AK276&amp;AK277&amp;AK278&amp;AK279&amp;AK280&amp;AK281&amp;AK282&amp;AK283&amp;AK284&amp;AK285&amp;AK286&amp;AK287&amp;AK288&amp;AK289&amp;AK290&amp;AK291&amp;AK292&amp;AK293&amp;AK294&amp;AK295&amp;AK296&amp;AK297&amp;AK298&amp;AK299&amp;AK300&amp;AK301&amp;AK302&amp;AK303&amp;AK304&amp;AK305&amp;AK306&amp;AK307&amp;AK308&amp;AK309&amp;AK310&amp;AK311&amp;AK312&amp;AK313&amp;AK314&amp;AK315&amp;AK316&amp;AK317&amp;AK318&amp;AK319&amp;AK320&amp;AK321&amp;AK322&amp;AK323&amp;AK324&amp;AK325&amp;AK326&amp;AK327&amp;AK328&amp;AK329&amp;AK330&amp;AK331&amp;AK332&amp;AK333&amp;AK334&amp;AK335&amp;AK336&amp;AK337&amp;AK338&amp;AK339&amp;AK340&amp;AK341&amp;AK342&amp;AK343&amp;AK344&amp;AK345&amp;AK346&amp;AK347&amp;AK348&amp;AK349&amp;AK350&amp;AK351&amp;AK352&amp;AK353&amp;AK354&amp;AK355&amp;AK356&amp;AK357&amp;AK358&amp;AK359&amp;AK360&amp;AK361&amp;AK362&amp;AK363&amp;AK364&amp;AK365&amp;AK366&amp;AK367&amp;AK368&amp;AK369&amp;AK370</f>
        <v/>
      </c>
      <c r="AL387" s="0" t="str">
        <f aca="false">AM151&amp;AM152&amp;AM153&amp;AM154&amp;AM155&amp;AM156&amp;AM157&amp;AM158&amp;AM159&amp;AM160&amp;AM161&amp;AM162&amp;AM163&amp;AM164&amp;AM165&amp;AM166&amp;AM167&amp;AM168&amp;AM169&amp;AM170&amp;AM171&amp;AM172&amp;AM173&amp;AM174&amp;AM175&amp;AM176&amp;AM177&amp;AM178&amp;AM179&amp;AM180&amp;AM181&amp;AM182&amp;AM183&amp;AM184&amp;AM185&amp;AM186&amp;AM187&amp;AM188&amp;AM189&amp;AM190&amp;AM191&amp;AM192&amp;AM193&amp;AM194&amp;AM195&amp;AM196&amp;AM197&amp;AM198&amp;AM199&amp;AM200&amp;AM201&amp;AM202&amp;AM203&amp;AM204&amp;AM205&amp;AM206&amp;AM207&amp;AM208&amp;AM209&amp;AM210&amp;AM211&amp;AM212&amp;AM213&amp;AM214&amp;AM215&amp;AM216&amp;AM217&amp;AM218&amp;AM219&amp;AM220&amp;AM221&amp;AM222&amp;AM223&amp;AM224&amp;AM225&amp;AM226&amp;AM227&amp;AM228&amp;AM229&amp;AM230&amp;AM231&amp;AM232&amp;AM233&amp;AM234&amp;AM235&amp;AM236&amp;AM237&amp;AM238&amp;AM239&amp;AM240&amp;AM241&amp;AM242&amp;AM243&amp;AM244&amp;AM245&amp;AM246&amp;AM247&amp;AM248&amp;AM249&amp;AM250&amp;AM251&amp;AM252&amp;AM253&amp;AM254&amp;AM255&amp;AM256&amp;AM257&amp;AM258&amp;AM259&amp;AM260&amp;AM261&amp;AM262&amp;AM263&amp;AM264&amp;AM265&amp;AM266&amp;AM267&amp;AM268&amp;AM269&amp;AM270&amp;AM271&amp;AM272&amp;AM273&amp;AM274&amp;AM275&amp;AM276&amp;AM277&amp;AM278&amp;AM279&amp;AM280&amp;AM281&amp;AM282&amp;AM283&amp;AM284&amp;AM285&amp;AM286&amp;AM287&amp;AM288&amp;AM289&amp;AM290&amp;AM291&amp;AM292&amp;AM293&amp;AM294&amp;AM295&amp;AM296&amp;AM297&amp;AM298&amp;AM299&amp;AM300&amp;AM301&amp;AM302&amp;AM303&amp;AM304&amp;AM305&amp;AM306&amp;AM307&amp;AM308&amp;AM309&amp;AM310&amp;AM311&amp;AM312&amp;AM313&amp;AM314&amp;AM315&amp;AM316&amp;AM317&amp;AM318&amp;AM319&amp;AM320&amp;AM321&amp;AM322&amp;AM323&amp;AM324&amp;AM325&amp;AM326&amp;AM327&amp;AM328&amp;AM329&amp;AM330&amp;AM331&amp;AM332&amp;AM333&amp;AM334&amp;AM335&amp;AM336&amp;AM337&amp;AM338&amp;AM339&amp;AM340&amp;AM341&amp;AM342&amp;AM343&amp;AM344&amp;AM345&amp;AM346&amp;AM347&amp;AM348&amp;AM349&amp;AM350&amp;AM351&amp;AM352&amp;AM353&amp;AM354&amp;AM355&amp;AM356&amp;AM357&amp;AM358&amp;AM359&amp;AM360&amp;AM361&amp;AM362&amp;AM363&amp;AM364&amp;AM365&amp;AM366&amp;AM367&amp;AM368&amp;AM369&amp;AM370</f>
        <v/>
      </c>
      <c r="AQ387" s="0" t="str">
        <f aca="false">AQ151&amp;AQ152&amp;AQ153&amp;AQ154&amp;AQ155&amp;AQ156&amp;AQ157&amp;AQ158&amp;AQ159&amp;AQ160&amp;AQ161&amp;AQ162&amp;AQ163&amp;AQ164&amp;AQ165&amp;AQ166&amp;AQ167&amp;AQ168&amp;AQ169&amp;AQ170&amp;AQ171&amp;AQ172&amp;AQ173&amp;AQ174&amp;AQ175&amp;AQ176&amp;AQ177&amp;AQ178&amp;AQ179&amp;AQ180&amp;AQ181&amp;AQ182&amp;AQ183&amp;AQ184&amp;AQ185&amp;AQ186&amp;AQ187&amp;AQ188&amp;AQ189&amp;AQ190&amp;AQ191&amp;AQ192&amp;AQ193&amp;AQ194&amp;AQ195&amp;AQ196&amp;AQ197&amp;AQ198&amp;AQ199&amp;AQ200&amp;AQ201&amp;AQ202&amp;AQ203&amp;AQ204&amp;AQ205&amp;AQ206&amp;AQ207&amp;AQ208&amp;AQ209&amp;AQ210&amp;AQ211&amp;AQ212&amp;AQ213&amp;AQ214&amp;AQ215&amp;AQ216&amp;AQ217&amp;AQ218&amp;AQ219&amp;AQ220&amp;AQ221&amp;AQ222&amp;AQ223&amp;AQ224&amp;AQ225&amp;AQ226&amp;AQ227&amp;AQ228&amp;AQ229&amp;AQ230&amp;AQ231&amp;AQ232&amp;AQ233&amp;AQ234&amp;AQ235&amp;AQ236&amp;AQ237&amp;AQ238&amp;AQ239&amp;AQ240&amp;AQ241&amp;AQ242&amp;AQ243&amp;AQ244&amp;AQ245&amp;AQ246&amp;AQ247&amp;AQ248&amp;AQ249&amp;AQ250&amp;AQ251&amp;AQ252&amp;AQ253&amp;AQ254&amp;AQ255&amp;AQ256&amp;AQ257&amp;AQ258&amp;AQ259&amp;AQ260&amp;AQ261&amp;AQ262&amp;AQ263&amp;AQ264&amp;AQ265&amp;AQ266&amp;AQ267&amp;AQ268&amp;AQ269&amp;AQ270&amp;AQ271&amp;AQ272&amp;AQ273&amp;AQ274&amp;AQ275&amp;AQ276&amp;AQ277&amp;AQ278&amp;AQ279&amp;AQ280&amp;AQ281&amp;AQ282&amp;AQ283&amp;AQ284&amp;AQ285&amp;AQ286&amp;AQ287&amp;AQ288&amp;AQ289&amp;AQ290&amp;AQ291&amp;AQ292&amp;AQ293&amp;AQ294&amp;AQ295&amp;AQ296&amp;AQ297&amp;AQ298&amp;AQ299&amp;AQ300&amp;AQ301&amp;AQ302&amp;AQ303&amp;AQ304&amp;AQ305&amp;AQ306&amp;AQ307&amp;AQ308&amp;AQ309&amp;AQ310&amp;AQ311&amp;AQ312&amp;AQ313&amp;AQ314&amp;AQ315&amp;AQ316&amp;AQ317&amp;AQ318&amp;AQ319&amp;AQ320&amp;AQ321&amp;AQ322&amp;AQ323&amp;AQ324&amp;AQ325&amp;AQ326&amp;AQ327&amp;AQ328&amp;AQ329&amp;AQ330&amp;AQ331&amp;AQ332&amp;AQ333&amp;AQ334&amp;AQ335&amp;AQ336&amp;AQ337&amp;AQ338&amp;AQ339&amp;AQ340&amp;AQ341&amp;AQ342&amp;AQ343&amp;AQ344&amp;AQ345&amp;AQ346&amp;AQ347&amp;AQ348&amp;AQ349&amp;AQ350&amp;AQ351&amp;AQ352&amp;AQ353&amp;AQ354&amp;AQ355&amp;AQ356&amp;AQ357&amp;AQ358&amp;AQ359&amp;AQ360&amp;AQ361&amp;AQ362&amp;AQ363&amp;AQ364&amp;AQ365&amp;AQ366&amp;AQ367&amp;AQ368&amp;AQ369&amp;AQ370</f>
        <v/>
      </c>
      <c r="AR387" s="0" t="str">
        <f aca="false">AS151&amp;AS152&amp;AS153&amp;AS154&amp;AS155&amp;AS156&amp;AS157&amp;AS158&amp;AS159&amp;AS160&amp;AS161&amp;AS162&amp;AS163&amp;AS164&amp;AS165&amp;AS166&amp;AS167&amp;AS168&amp;AS169&amp;AS170&amp;AS171&amp;AS172&amp;AS173&amp;AS174&amp;AS175&amp;AS176&amp;AS177&amp;AS178&amp;AS179&amp;AS180&amp;AS181&amp;AS182&amp;AS183&amp;AS184&amp;AS185&amp;AS186&amp;AS187&amp;AS188&amp;AS189&amp;AS190&amp;AS191&amp;AS192&amp;AS193&amp;AS194&amp;AS195&amp;AS196&amp;AS197&amp;AS198&amp;AS199&amp;AS200&amp;AS201&amp;AS202&amp;AS203&amp;AS204&amp;AS205&amp;AS206&amp;AS207&amp;AS208&amp;AS209&amp;AS210&amp;AS211&amp;AS212&amp;AS213&amp;AS214&amp;AS215&amp;AS216&amp;AS217&amp;AS218&amp;AS219&amp;AS220&amp;AS221&amp;AS222&amp;AS223&amp;AS224&amp;AS225&amp;AS226&amp;AS227&amp;AS228&amp;AS229&amp;AS230&amp;AS231&amp;AS232&amp;AS233&amp;AS234&amp;AS235&amp;AS236&amp;AS237&amp;AS238&amp;AS239&amp;AS240&amp;AS241&amp;AS242&amp;AS243&amp;AS244&amp;AS245&amp;AS246&amp;AS247&amp;AS248&amp;AS249&amp;AS250&amp;AS251&amp;AS252&amp;AS253&amp;AS254&amp;AS255&amp;AS256&amp;AS257&amp;AS258&amp;AS259&amp;AS260&amp;AS261&amp;AS262&amp;AS263&amp;AS264&amp;AS265&amp;AS266&amp;AS267&amp;AS268&amp;AS269&amp;AS270&amp;AS271&amp;AS272&amp;AS273&amp;AS274&amp;AS275&amp;AS276&amp;AS277&amp;AS278&amp;AS279&amp;AS280&amp;AS281&amp;AS282&amp;AS283&amp;AS284&amp;AS285&amp;AS286&amp;AS287&amp;AS288&amp;AS289&amp;AS290&amp;AS291&amp;AS292&amp;AS293&amp;AS294&amp;AS295&amp;AS296&amp;AS297&amp;AS298&amp;AS299&amp;AS300&amp;AS301&amp;AS302&amp;AS303&amp;AS304&amp;AS305&amp;AS306&amp;AS307&amp;AS308&amp;AS309&amp;AS310&amp;AS311&amp;AS312&amp;AS313&amp;AS314&amp;AS315&amp;AS316&amp;AS317&amp;AS318&amp;AS319&amp;AS320&amp;AS321&amp;AS322&amp;AS323&amp;AS324&amp;AS325&amp;AS326&amp;AS327&amp;AS328&amp;AS329&amp;AS330&amp;AS331&amp;AS332&amp;AS333&amp;AS334&amp;AS335&amp;AS336&amp;AS337&amp;AS338&amp;AS339&amp;AS340&amp;AS341&amp;AS342&amp;AS343&amp;AS344&amp;AS345&amp;AS346&amp;AS347&amp;AS348&amp;AS349&amp;AS350&amp;AS351&amp;AS352&amp;AS353&amp;AS354&amp;AS355&amp;AS356&amp;AS357&amp;AS358&amp;AS359&amp;AS360&amp;AS361&amp;AS362&amp;AS363&amp;AS364&amp;AS365&amp;AS366&amp;AS367&amp;AS368&amp;AS369&amp;AS370</f>
        <v/>
      </c>
      <c r="AW387" s="0" t="str">
        <f aca="false">AW151&amp;AW152&amp;AW153&amp;AW154&amp;AW155&amp;AW156&amp;AW157&amp;AW158&amp;AW159&amp;AW160&amp;AW161&amp;AW162&amp;AW163&amp;AW164&amp;AW165&amp;AW166&amp;AW167&amp;AW168&amp;AW169&amp;AW170&amp;AW171&amp;AW172&amp;AW173&amp;AW174&amp;AW175&amp;AW176&amp;AW177&amp;AW178&amp;AW179&amp;AW180&amp;AW181&amp;AW182&amp;AW183&amp;AW184&amp;AW185&amp;AW186&amp;AW187&amp;AW188&amp;AW189&amp;AW190&amp;AW191&amp;AW192&amp;AW193&amp;AW194&amp;AW195&amp;AW196&amp;AW197&amp;AW198&amp;AW199&amp;AW200&amp;AW201&amp;AW202&amp;AW203&amp;AW204&amp;AW205&amp;AW206&amp;AW207&amp;AW208&amp;AW209&amp;AW210&amp;AW211&amp;AW212&amp;AW213&amp;AW214&amp;AW215&amp;AW216&amp;AW217&amp;AW218&amp;AW219&amp;AW220&amp;AW221&amp;AW222&amp;AW223&amp;AW224&amp;AW225&amp;AW226&amp;AW227&amp;AW228&amp;AW229&amp;AW230&amp;AW231&amp;AW232&amp;AW233&amp;AW234&amp;AW235&amp;AW236&amp;AW237&amp;AW238&amp;AW239&amp;AW240&amp;AW241&amp;AW242&amp;AW243&amp;AW244&amp;AW245&amp;AW246&amp;AW247&amp;AW248&amp;AW249&amp;AW250&amp;AW251&amp;AW252&amp;AW253&amp;AW254&amp;AW255&amp;AW256&amp;AW257&amp;AW258&amp;AW259&amp;AW260&amp;AW261&amp;AW262&amp;AW263&amp;AW264&amp;AW265&amp;AW266&amp;AW267&amp;AW268&amp;AW269&amp;AW270&amp;AW271&amp;AW272&amp;AW273&amp;AW274&amp;AW275&amp;AW276&amp;AW277&amp;AW278&amp;AW279&amp;AW280&amp;AW281&amp;AW282&amp;AW283&amp;AW284&amp;AW285&amp;AW286&amp;AW287&amp;AW288&amp;AW289&amp;AW290&amp;AW291&amp;AW292&amp;AW293&amp;AW294&amp;AW295&amp;AW296&amp;AW297&amp;AW298&amp;AW299&amp;AW300&amp;AW301&amp;AW302&amp;AW303&amp;AW304&amp;AW305&amp;AW306&amp;AW307&amp;AW308&amp;AW309&amp;AW310&amp;AW311&amp;AW312&amp;AW313&amp;AW314&amp;AW315&amp;AW316&amp;AW317&amp;AW318&amp;AW319&amp;AW320&amp;AW321&amp;AW322&amp;AW323&amp;AW324&amp;AW325&amp;AW326&amp;AW327&amp;AW328&amp;AW329&amp;AW330&amp;AW331&amp;AW332&amp;AW333&amp;AW334&amp;AW335&amp;AW336&amp;AW337&amp;AW338&amp;AW339&amp;AW340&amp;AW341&amp;AW342&amp;AW343&amp;AW344&amp;AW345&amp;AW346&amp;AW347&amp;AW348&amp;AW349&amp;AW350&amp;AW351&amp;AW352&amp;AW353&amp;AW354&amp;AW355&amp;AW356&amp;AW357&amp;AW358&amp;AW359&amp;AW360&amp;AW361&amp;AW362&amp;AW363&amp;AW364&amp;AW365&amp;AW366&amp;AW367&amp;AW368&amp;AW369&amp;AW370</f>
        <v/>
      </c>
      <c r="AX387" s="0" t="str">
        <f aca="false">AY151&amp;AY152&amp;AY153&amp;AY154&amp;AY155&amp;AY156&amp;AY157&amp;AY158&amp;AY159&amp;AY160&amp;AY161&amp;AY162&amp;AY163&amp;AY164&amp;AY165&amp;AY166&amp;AY167&amp;AY168&amp;AY169&amp;AY170&amp;AY171&amp;AY172&amp;AY173&amp;AY174&amp;AY175&amp;AY176&amp;AY177&amp;AY178&amp;AY179&amp;AY180&amp;AY181&amp;AY182&amp;AY183&amp;AY184&amp;AY185&amp;AY186&amp;AY187&amp;AY188&amp;AY189&amp;AY190&amp;AY191&amp;AY192&amp;AY193&amp;AY194&amp;AY195&amp;AY196&amp;AY197&amp;AY198&amp;AY199&amp;AY200&amp;AY201&amp;AY202&amp;AY203&amp;AY204&amp;AY205&amp;AY206&amp;AY207&amp;AY208&amp;AY209&amp;AY210&amp;AY211&amp;AY212&amp;AY213&amp;AY214&amp;AY215&amp;AY216&amp;AY217&amp;AY218&amp;AY219&amp;AY220&amp;AY221&amp;AY222&amp;AY223&amp;AY224&amp;AY225&amp;AY226&amp;AY227&amp;AY228&amp;AY229&amp;AY230&amp;AY231&amp;AY232&amp;AY233&amp;AY234&amp;AY235&amp;AY236&amp;AY237&amp;AY238&amp;AY239&amp;AY240&amp;AY241&amp;AY242&amp;AY243&amp;AY244&amp;AY245&amp;AY246&amp;AY247&amp;AY248&amp;AY249&amp;AY250&amp;AY251&amp;AY252&amp;AY253&amp;AY254&amp;AY255&amp;AY256&amp;AY257&amp;AY258&amp;AY259&amp;AY260&amp;AY261&amp;AY262&amp;AY263&amp;AY264&amp;AY265&amp;AY266&amp;AY267&amp;AY268&amp;AY269&amp;AY270&amp;AY271&amp;AY272&amp;AY273&amp;AY274&amp;AY275&amp;AY276&amp;AY277&amp;AY278&amp;AY279&amp;AY280&amp;AY281&amp;AY282&amp;AY283&amp;AY284&amp;AY285&amp;AY286&amp;AY287&amp;AY288&amp;AY289&amp;AY290&amp;AY291&amp;AY292&amp;AY293&amp;AY294&amp;AY295&amp;AY296&amp;AY297&amp;AY298&amp;AY299&amp;AY300&amp;AY301&amp;AY302&amp;AY303&amp;AY304&amp;AY305&amp;AY306&amp;AY307&amp;AY308&amp;AY309&amp;AY310&amp;AY311&amp;AY312&amp;AY313&amp;AY314&amp;AY315&amp;AY316&amp;AY317&amp;AY318&amp;AY319&amp;AY320&amp;AY321&amp;AY322&amp;AY323&amp;AY324&amp;AY325&amp;AY326&amp;AY327&amp;AY328&amp;AY329&amp;AY330&amp;AY331&amp;AY332&amp;AY333&amp;AY334&amp;AY335&amp;AY336&amp;AY337&amp;AY338&amp;AY339&amp;AY340&amp;AY341&amp;AY342&amp;AY343&amp;AY344&amp;AY345&amp;AY346&amp;AY347&amp;AY348&amp;AY349&amp;AY350&amp;AY351&amp;AY352&amp;AY353&amp;AY354&amp;AY355&amp;AY356&amp;AY357&amp;AY358&amp;AY359&amp;AY360&amp;AY361&amp;AY362&amp;AY363&amp;AY364&amp;AY365&amp;AY366&amp;AY367&amp;AY368&amp;AY369&amp;AY370</f>
        <v/>
      </c>
      <c r="BC387" s="0" t="str">
        <f aca="false">BC151&amp;BC152&amp;BC153&amp;BC154&amp;BC155&amp;BC156&amp;BC157&amp;BC158&amp;BC159&amp;BC160&amp;BC161&amp;BC162&amp;BC163&amp;BC164&amp;BC165&amp;BC166&amp;BC167&amp;BC168&amp;BC169&amp;BC170&amp;BC171&amp;BC172&amp;BC173&amp;BC174&amp;BC175&amp;BC176&amp;BC177&amp;BC178&amp;BC179&amp;BC180&amp;BC181&amp;BC182&amp;BC183&amp;BC184&amp;BC185&amp;BC186&amp;BC187&amp;BC188&amp;BC189&amp;BC190&amp;BC191&amp;BC192&amp;BC193&amp;BC194&amp;BC195&amp;BC196&amp;BC197&amp;BC198&amp;BC199&amp;BC200&amp;BC201&amp;BC202&amp;BC203&amp;BC204&amp;BC205&amp;BC206&amp;BC207&amp;BC208&amp;BC209&amp;BC210&amp;BC211&amp;BC212&amp;BC213&amp;BC214&amp;BC215&amp;BC216&amp;BC217&amp;BC218&amp;BC219&amp;BC220&amp;BC221&amp;BC222&amp;BC223&amp;BC224&amp;BC225&amp;BC226&amp;BC227&amp;BC228&amp;BC229&amp;BC230&amp;BC231&amp;BC232&amp;BC233&amp;BC234&amp;BC235&amp;BC236&amp;BC237&amp;BC238&amp;BC239&amp;BC240&amp;BC241&amp;BC242&amp;BC243&amp;BC244&amp;BC245&amp;BC246&amp;BC247&amp;BC248&amp;BC249&amp;BC250&amp;BC251&amp;BC252&amp;BC253&amp;BC254&amp;BC255&amp;BC256&amp;BC257&amp;BC258&amp;BC259&amp;BC260&amp;BC261&amp;BC262&amp;BC263&amp;BC264&amp;BC265&amp;BC266&amp;BC267&amp;BC268&amp;BC269&amp;BC270&amp;BC271&amp;BC272&amp;BC273&amp;BC274&amp;BC275&amp;BC276&amp;BC277&amp;BC278&amp;BC279&amp;BC280&amp;BC281&amp;BC282&amp;BC283&amp;BC284&amp;BC285&amp;BC286&amp;BC287&amp;BC288&amp;BC289&amp;BC290&amp;BC291&amp;BC292&amp;BC293&amp;BC294&amp;BC295&amp;BC296&amp;BC297&amp;BC298&amp;BC299&amp;BC300&amp;BC301&amp;BC302&amp;BC303&amp;BC304&amp;BC305&amp;BC306&amp;BC307&amp;BC308&amp;BC309&amp;BC310&amp;BC311&amp;BC312&amp;BC313&amp;BC314&amp;BC315&amp;BC316&amp;BC317&amp;BC318&amp;BC319&amp;BC320&amp;BC321&amp;BC322&amp;BC323&amp;BC324&amp;BC325&amp;BC326&amp;BC327&amp;BC328&amp;BC329&amp;BC330&amp;BC331&amp;BC332&amp;BC333&amp;BC334&amp;BC335&amp;BC336&amp;BC337&amp;BC338&amp;BC339&amp;BC340&amp;BC341&amp;BC342&amp;BC343&amp;BC344&amp;BC345&amp;BC346&amp;BC347&amp;BC348&amp;BC349&amp;BC350&amp;BC351&amp;BC352&amp;BC353&amp;BC354&amp;BC355&amp;BC356&amp;BC357&amp;BC358&amp;BC359&amp;BC360&amp;BC361&amp;BC362&amp;BC363&amp;BC364&amp;BC365&amp;BC366&amp;BC367&amp;BC368&amp;BC369&amp;BC370</f>
        <v/>
      </c>
      <c r="BD387" s="0" t="str">
        <f aca="false">BE151&amp;BE152&amp;BE153&amp;BE154&amp;BE155&amp;BE156&amp;BE157&amp;BE158&amp;BE159&amp;BE160&amp;BE161&amp;BE162&amp;BE163&amp;BE164&amp;BE165&amp;BE166&amp;BE167&amp;BE168&amp;BE169&amp;BE170&amp;BE171&amp;BE172&amp;BE173&amp;BE174&amp;BE175&amp;BE176&amp;BE177&amp;BE178&amp;BE179&amp;BE180&amp;BE181&amp;BE182&amp;BE183&amp;BE184&amp;BE185&amp;BE186&amp;BE187&amp;BE188&amp;BE189&amp;BE190&amp;BE191&amp;BE192&amp;BE193&amp;BE194&amp;BE195&amp;BE196&amp;BE197&amp;BE198&amp;BE199&amp;BE200&amp;BE201&amp;BE202&amp;BE203&amp;BE204&amp;BE205&amp;BE206&amp;BE207&amp;BE208&amp;BE209&amp;BE210&amp;BE211&amp;BE212&amp;BE213&amp;BE214&amp;BE215&amp;BE216&amp;BE217&amp;BE218&amp;BE219&amp;BE220&amp;BE221&amp;BE222&amp;BE223&amp;BE224&amp;BE225&amp;BE226&amp;BE227&amp;BE228&amp;BE229&amp;BE230&amp;BE231&amp;BE232&amp;BE233&amp;BE234&amp;BE235&amp;BE236&amp;BE237&amp;BE238&amp;BE239&amp;BE240&amp;BE241&amp;BE242&amp;BE243&amp;BE244&amp;BE245&amp;BE246&amp;BE247&amp;BE248&amp;BE249&amp;BE250&amp;BE251&amp;BE252&amp;BE253&amp;BE254&amp;BE255&amp;BE256&amp;BE257&amp;BE258&amp;BE259&amp;BE260&amp;BE261&amp;BE262&amp;BE263&amp;BE264&amp;BE265&amp;BE266&amp;BE267&amp;BE268&amp;BE269&amp;BE270&amp;BE271&amp;BE272&amp;BE273&amp;BE274&amp;BE275&amp;BE276&amp;BE277&amp;BE278&amp;BE279&amp;BE280&amp;BE281&amp;BE282&amp;BE283&amp;BE284&amp;BE285&amp;BE286&amp;BE287&amp;BE288&amp;BE289&amp;BE290&amp;BE291&amp;BE292&amp;BE293&amp;BE294&amp;BE295&amp;BE296&amp;BE297&amp;BE298&amp;BE299&amp;BE300&amp;BE301&amp;BE302&amp;BE303&amp;BE304&amp;BE305&amp;BE306&amp;BE307&amp;BE308&amp;BE309&amp;BE310&amp;BE311&amp;BE312&amp;BE313&amp;BE314&amp;BE315&amp;BE316&amp;BE317&amp;BE318&amp;BE319&amp;BE320&amp;BE321&amp;BE322&amp;BE323&amp;BE324&amp;BE325&amp;BE326&amp;BE327&amp;BE328&amp;BE329&amp;BE330&amp;BE331&amp;BE332&amp;BE333&amp;BE334&amp;BE335&amp;BE336&amp;BE337&amp;BE338&amp;BE339&amp;BE340&amp;BE341&amp;BE342&amp;BE343&amp;BE344&amp;BE345&amp;BE346&amp;BE347&amp;BE348&amp;BE349&amp;BE350&amp;BE351&amp;BE352&amp;BE353&amp;BE354&amp;BE355&amp;BE356&amp;BE357&amp;BE358&amp;BE359&amp;BE360&amp;BE361&amp;BE362&amp;BE363&amp;BE364&amp;BE365&amp;BE366&amp;BE367&amp;BE368&amp;BE369&amp;BE370</f>
        <v/>
      </c>
      <c r="BI387" s="0" t="str">
        <f aca="false">BI151&amp;BI152&amp;BI153&amp;BI154&amp;BI155&amp;BI156&amp;BI157&amp;BI158&amp;BI159&amp;BI160&amp;BI161&amp;BI162&amp;BI163&amp;BI164&amp;BI165&amp;BI166&amp;BI167&amp;BI168&amp;BI169&amp;BI170&amp;BI171&amp;BI172&amp;BI173&amp;BI174&amp;BI175&amp;BI176&amp;BI177&amp;BI178&amp;BI179&amp;BI180&amp;BI181&amp;BI182&amp;BI183&amp;BI184&amp;BI185&amp;BI186&amp;BI187&amp;BI188&amp;BI189&amp;BI190&amp;BI191&amp;BI192&amp;BI193&amp;BI194&amp;BI195&amp;BI196&amp;BI197&amp;BI198&amp;BI199&amp;BI200&amp;BI201&amp;BI202&amp;BI203&amp;BI204&amp;BI205&amp;BI206&amp;BI207&amp;BI208&amp;BI209&amp;BI210&amp;BI211&amp;BI212&amp;BI213&amp;BI214&amp;BI215&amp;BI216&amp;BI217&amp;BI218&amp;BI219&amp;BI220&amp;BI221&amp;BI222&amp;BI223&amp;BI224&amp;BI225&amp;BI226&amp;BI227&amp;BI228&amp;BI229&amp;BI230&amp;BI231&amp;BI232&amp;BI233&amp;BI234&amp;BI235&amp;BI236&amp;BI237&amp;BI238&amp;BI239&amp;BI240&amp;BI241&amp;BI242&amp;BI243&amp;BI244&amp;BI245&amp;BI246&amp;BI247&amp;BI248&amp;BI249&amp;BI250&amp;BI251&amp;BI252&amp;BI253&amp;BI254&amp;BI255&amp;BI256&amp;BI257&amp;BI258&amp;BI259&amp;BI260&amp;BI261&amp;BI262&amp;BI263&amp;BI264&amp;BI265&amp;BI266&amp;BI267&amp;BI268&amp;BI269&amp;BI270&amp;BI271&amp;BI272&amp;BI273&amp;BI274&amp;BI275&amp;BI276&amp;BI277&amp;BI278&amp;BI279&amp;BI280&amp;BI281&amp;BI282&amp;BI283&amp;BI284&amp;BI285&amp;BI286&amp;BI287&amp;BI288&amp;BI289&amp;BI290&amp;BI291&amp;BI292&amp;BI293&amp;BI294&amp;BI295&amp;BI296&amp;BI297&amp;BI298&amp;BI299&amp;BI300&amp;BI301&amp;BI302&amp;BI303&amp;BI304&amp;BI305&amp;BI306&amp;BI307&amp;BI308&amp;BI309&amp;BI310&amp;BI311&amp;BI312&amp;BI313&amp;BI314&amp;BI315&amp;BI316&amp;BI317&amp;BI318&amp;BI319&amp;BI320&amp;BI321&amp;BI322&amp;BI323&amp;BI324&amp;BI325&amp;BI326&amp;BI327&amp;BI328&amp;BI329&amp;BI330&amp;BI331&amp;BI332&amp;BI333&amp;BI334&amp;BI335&amp;BI336&amp;BI337&amp;BI338&amp;BI339&amp;BI340&amp;BI341&amp;BI342&amp;BI343&amp;BI344&amp;BI345&amp;BI346&amp;BI347&amp;BI348&amp;BI349&amp;BI350&amp;BI351&amp;BI352&amp;BI353&amp;BI354&amp;BI355&amp;BI356&amp;BI357&amp;BI358&amp;BI359&amp;BI360&amp;BI361&amp;BI362&amp;BI363&amp;BI364&amp;BI365&amp;BI366&amp;BI367&amp;BI368&amp;BI369&amp;BI370</f>
        <v/>
      </c>
      <c r="BJ387" s="0" t="str">
        <f aca="false">BK151&amp;BK152&amp;BK153&amp;BK154&amp;BK155&amp;BK156&amp;BK157&amp;BK158&amp;BK159&amp;BK160&amp;BK161&amp;BK162&amp;BK163&amp;BK164&amp;BK165&amp;BK166&amp;BK167&amp;BK168&amp;BK169&amp;BK170&amp;BK171&amp;BK172&amp;BK173&amp;BK174&amp;BK175&amp;BK176&amp;BK177&amp;BK178&amp;BK179&amp;BK180&amp;BK181&amp;BK182&amp;BK183&amp;BK184&amp;BK185&amp;BK186&amp;BK187&amp;BK188&amp;BK189&amp;BK190&amp;BK191&amp;BK192&amp;BK193&amp;BK194&amp;BK195&amp;BK196&amp;BK197&amp;BK198&amp;BK199&amp;BK200&amp;BK201&amp;BK202&amp;BK203&amp;BK204&amp;BK205&amp;BK206&amp;BK207&amp;BK208&amp;BK209&amp;BK210&amp;BK211&amp;BK212&amp;BK213&amp;BK214&amp;BK215&amp;BK216&amp;BK217&amp;BK218&amp;BK219&amp;BK220&amp;BK221&amp;BK222&amp;BK223&amp;BK224&amp;BK225&amp;BK226&amp;BK227&amp;BK228&amp;BK229&amp;BK230&amp;BK231&amp;BK232&amp;BK233&amp;BK234&amp;BK235&amp;BK236&amp;BK237&amp;BK238&amp;BK239&amp;BK240&amp;BK241&amp;BK242&amp;BK243&amp;BK244&amp;BK245&amp;BK246&amp;BK247&amp;BK248&amp;BK249&amp;BK250&amp;BK251&amp;BK252&amp;BK253&amp;BK254&amp;BK255&amp;BK256&amp;BK257&amp;BK258&amp;BK259&amp;BK260&amp;BK261&amp;BK262&amp;BK263&amp;BK264&amp;BK265&amp;BK266&amp;BK267&amp;BK268&amp;BK269&amp;BK270&amp;BK271&amp;BK272&amp;BK273&amp;BK274&amp;BK275&amp;BK276&amp;BK277&amp;BK278&amp;BK279&amp;BK280&amp;BK281&amp;BK282&amp;BK283&amp;BK284&amp;BK285&amp;BK286&amp;BK287&amp;BK288&amp;BK289&amp;BK290&amp;BK291&amp;BK292&amp;BK293&amp;BK294&amp;BK295&amp;BK296&amp;BK297&amp;BK298&amp;BK299&amp;BK300&amp;BK301&amp;BK302&amp;BK303&amp;BK304&amp;BK305&amp;BK306&amp;BK307&amp;BK308&amp;BK309&amp;BK310&amp;BK311&amp;BK312&amp;BK313&amp;BK314&amp;BK315&amp;BK316&amp;BK317&amp;BK318&amp;BK319&amp;BK320&amp;BK321&amp;BK322&amp;BK323&amp;BK324&amp;BK325&amp;BK326&amp;BK327&amp;BK328&amp;BK329&amp;BK330&amp;BK331&amp;BK332&amp;BK333&amp;BK334&amp;BK335&amp;BK336&amp;BK337&amp;BK338&amp;BK339&amp;BK340&amp;BK341&amp;BK342&amp;BK343&amp;BK344&amp;BK345&amp;BK346&amp;BK347&amp;BK348&amp;BK349&amp;BK350&amp;BK351&amp;BK352&amp;BK353&amp;BK354&amp;BK355&amp;BK356&amp;BK357&amp;BK358&amp;BK359&amp;BK360&amp;BK361&amp;BK362&amp;BK363&amp;BK364&amp;BK365&amp;BK366&amp;BK367&amp;BK368&amp;BK369&amp;BK370</f>
        <v/>
      </c>
      <c r="BO387" s="0" t="str">
        <f aca="false">BO151&amp;BO152&amp;BO153&amp;BO154&amp;BO155&amp;BO156&amp;BO157&amp;BO158&amp;BO159&amp;BO160&amp;BO161&amp;BO162&amp;BO163&amp;BO164&amp;BO165&amp;BO166&amp;BO167&amp;BO168&amp;BO169&amp;BO170&amp;BO171&amp;BO172&amp;BO173&amp;BO174&amp;BO175&amp;BO176&amp;BO177&amp;BO178&amp;BO179&amp;BO180&amp;BO181&amp;BO182&amp;BO183&amp;BO184&amp;BO185&amp;BO186&amp;BO187&amp;BO188&amp;BO189&amp;BO190&amp;BO191&amp;BO192&amp;BO193&amp;BO194&amp;BO195&amp;BO196&amp;BO197&amp;BO198&amp;BO199&amp;BO200&amp;BO201&amp;BO202&amp;BO203&amp;BO204&amp;BO205&amp;BO206&amp;BO207&amp;BO208&amp;BO209&amp;BO210&amp;BO211&amp;BO212&amp;BO213&amp;BO214&amp;BO215&amp;BO216&amp;BO217&amp;BO218&amp;BO219&amp;BO220&amp;BO221&amp;BO222&amp;BO223&amp;BO224&amp;BO225&amp;BO226&amp;BO227&amp;BO228&amp;BO229&amp;BO230&amp;BO231&amp;BO232&amp;BO233&amp;BO234&amp;BO235&amp;BO236&amp;BO237&amp;BO238&amp;BO239&amp;BO240&amp;BO241&amp;BO242&amp;BO243&amp;BO244&amp;BO245&amp;BO246&amp;BO247&amp;BO248&amp;BO249&amp;BO250&amp;BO251&amp;BO252&amp;BO253&amp;BO254&amp;BO255&amp;BO256&amp;BO257&amp;BO258&amp;BO259&amp;BO260&amp;BO261&amp;BO262&amp;BO263&amp;BO264&amp;BO265&amp;BO266&amp;BO267&amp;BO268&amp;BO269&amp;BO270&amp;BO271&amp;BO272&amp;BO273&amp;BO274&amp;BO275&amp;BO276&amp;BO277&amp;BO278&amp;BO279&amp;BO280&amp;BO281&amp;BO282&amp;BO283&amp;BO284&amp;BO285&amp;BO286&amp;BO287&amp;BO288&amp;BO289&amp;BO290&amp;BO291&amp;BO292&amp;BO293&amp;BO294&amp;BO295&amp;BO296&amp;BO297&amp;BO298&amp;BO299&amp;BO300&amp;BO301&amp;BO302&amp;BO303&amp;BO304&amp;BO305&amp;BO306&amp;BO307&amp;BO308&amp;BO309&amp;BO310&amp;BO311&amp;BO312&amp;BO313&amp;BO314&amp;BO315&amp;BO316&amp;BO317&amp;BO318&amp;BO319&amp;BO320&amp;BO321&amp;BO322&amp;BO323&amp;BO324&amp;BO325&amp;BO326&amp;BO327&amp;BO328&amp;BO329&amp;BO330&amp;BO331&amp;BO332&amp;BO333&amp;BO334&amp;BO335&amp;BO336&amp;BO337&amp;BO338&amp;BO339&amp;BO340&amp;BO341&amp;BO342&amp;BO343&amp;BO344&amp;BO345&amp;BO346&amp;BO347&amp;BO348&amp;BO349&amp;BO350&amp;BO351&amp;BO352&amp;BO353&amp;BO354&amp;BO355&amp;BO356&amp;BO357&amp;BO358&amp;BO359&amp;BO360&amp;BO361&amp;BO362&amp;BO363&amp;BO364&amp;BO365&amp;BO366&amp;BO367&amp;BO368&amp;BO369&amp;BO370</f>
        <v/>
      </c>
      <c r="BP387" s="0" t="str">
        <f aca="false">BQ151&amp;BQ152&amp;BQ153&amp;BQ154&amp;BQ155&amp;BQ156&amp;BQ157&amp;BQ158&amp;BQ159&amp;BQ160&amp;BQ161&amp;BQ162&amp;BQ163&amp;BQ164&amp;BQ165&amp;BQ166&amp;BQ167&amp;BQ168&amp;BQ169&amp;BQ170&amp;BQ171&amp;BQ172&amp;BQ173&amp;BQ174&amp;BQ175&amp;BQ176&amp;BQ177&amp;BQ178&amp;BQ179&amp;BQ180&amp;BQ181&amp;BQ182&amp;BQ183&amp;BQ184&amp;BQ185&amp;BQ186&amp;BQ187&amp;BQ188&amp;BQ189&amp;BQ190&amp;BQ191&amp;BQ192&amp;BQ193&amp;BQ194&amp;BQ195&amp;BQ196&amp;BQ197&amp;BQ198&amp;BQ199&amp;BQ200&amp;BQ201&amp;BQ202&amp;BQ203&amp;BQ204&amp;BQ205&amp;BQ206&amp;BQ207&amp;BQ208&amp;BQ209&amp;BQ210&amp;BQ211&amp;BQ212&amp;BQ213&amp;BQ214&amp;BQ215&amp;BQ216&amp;BQ217&amp;BQ218&amp;BQ219&amp;BQ220&amp;BQ221&amp;BQ222&amp;BQ223&amp;BQ224&amp;BQ225&amp;BQ226&amp;BQ227&amp;BQ228&amp;BQ229&amp;BQ230&amp;BQ231&amp;BQ232&amp;BQ233&amp;BQ234&amp;BQ235&amp;BQ236&amp;BQ237&amp;BQ238&amp;BQ239&amp;BQ240&amp;BQ241&amp;BQ242&amp;BQ243&amp;BQ244&amp;BQ245&amp;BQ246&amp;BQ247&amp;BQ248&amp;BQ249&amp;BQ250&amp;BQ251&amp;BQ252&amp;BQ253&amp;BQ254&amp;BQ255&amp;BQ256&amp;BQ257&amp;BQ258&amp;BQ259&amp;BQ260&amp;BQ261&amp;BQ262&amp;BQ263&amp;BQ264&amp;BQ265&amp;BQ266&amp;BQ267&amp;BQ268&amp;BQ269&amp;BQ270&amp;BQ271&amp;BQ272&amp;BQ273&amp;BQ274&amp;BQ275&amp;BQ276&amp;BQ277&amp;BQ278&amp;BQ279&amp;BQ280&amp;BQ281&amp;BQ282&amp;BQ283&amp;BQ284&amp;BQ285&amp;BQ286&amp;BQ287&amp;BQ288&amp;BQ289&amp;BQ290&amp;BQ291&amp;BQ292&amp;BQ293&amp;BQ294&amp;BQ295&amp;BQ296&amp;BQ297&amp;BQ298&amp;BQ299&amp;BQ300&amp;BQ301&amp;BQ302&amp;BQ303&amp;BQ304&amp;BQ305&amp;BQ306&amp;BQ307&amp;BQ308&amp;BQ309&amp;BQ310&amp;BQ311&amp;BQ312&amp;BQ313&amp;BQ314&amp;BQ315&amp;BQ316&amp;BQ317&amp;BQ318&amp;BQ319&amp;BQ320&amp;BQ321&amp;BQ322&amp;BQ323&amp;BQ324&amp;BQ325&amp;BQ326&amp;BQ327&amp;BQ328&amp;BQ329&amp;BQ330&amp;BQ331&amp;BQ332&amp;BQ333&amp;BQ334&amp;BQ335&amp;BQ336&amp;BQ337&amp;BQ338&amp;BQ339&amp;BQ340&amp;BQ341&amp;BQ342&amp;BQ343&amp;BQ344&amp;BQ345&amp;BQ346&amp;BQ347&amp;BQ348&amp;BQ349&amp;BQ350&amp;BQ351&amp;BQ352&amp;BQ353&amp;BQ354&amp;BQ355&amp;BQ356&amp;BQ357&amp;BQ358&amp;BQ359&amp;BQ360&amp;BQ361&amp;BQ362&amp;BQ363&amp;BQ364&amp;BQ365&amp;BQ366&amp;BQ367&amp;BQ368&amp;BQ369&amp;BQ370</f>
        <v/>
      </c>
    </row>
    <row r="388" customFormat="false" ht="12.75" hidden="true" customHeight="false" outlineLevel="0" collapsed="false">
      <c r="T388" s="0" t="str">
        <f aca="false">U2&amp;U3&amp;U4&amp;U5&amp;U6&amp;U7&amp;U8&amp;U9&amp;U10&amp;U11&amp;U12&amp;U13&amp;U14&amp;U15&amp;U16&amp;U17&amp;U18&amp;U19&amp;U20&amp;U21&amp;U22&amp;U23&amp;U24&amp;U25&amp;U26&amp;U27&amp;U28&amp;U29&amp;U30&amp;U31&amp;U32&amp;U33&amp;U34&amp;U35&amp;U36&amp;U37&amp;U38&amp;U39&amp;U40&amp;U41&amp;U42&amp;U43&amp;U44&amp;U45&amp;U46&amp;U47&amp;U48&amp;U49&amp;U50&amp;U51&amp;U52&amp;U53&amp;U54&amp;U55&amp;U56&amp;U57&amp;U58&amp;U59&amp;U60&amp;U61&amp;U62&amp;U63&amp;U64&amp;U65&amp;U66&amp;U67&amp;U68&amp;U69&amp;U70&amp;U71&amp;U72&amp;U73&amp;U74&amp;U75&amp;U76&amp;U77&amp;U78&amp;U79&amp;U80&amp;U81&amp;U82&amp;U83&amp;U84&amp;U85&amp;U86&amp;U87&amp;U88&amp;U89&amp;U90&amp;U91&amp;U92&amp;U93&amp;U94&amp;U95&amp;U96&amp;U97&amp;U98&amp;U99&amp;U100&amp;U101&amp;U102&amp;U103&amp;U104&amp;U105&amp;U106&amp;U107&amp;U108&amp;U109&amp;U110&amp;U111&amp;U112&amp;U113&amp;U114&amp;U115&amp;U116&amp;U117&amp;U118&amp;U119&amp;U120&amp;U121&amp;U122&amp;U123&amp;U124&amp;U125&amp;U126&amp;U127&amp;U128&amp;U129&amp;U130&amp;U131&amp;U132&amp;U133&amp;U134&amp;U135&amp;U136&amp;U137&amp;U138&amp;U139&amp;U140&amp;U141&amp;U142&amp;U143&amp;U144&amp;U145&amp;U146&amp;U147&amp;U148&amp;U149&amp;U150</f>
        <v/>
      </c>
      <c r="Z388" s="0" t="str">
        <f aca="false">AA2&amp;AA3&amp;AA4&amp;AA5&amp;AA6&amp;AA7&amp;AA8&amp;AA9&amp;AA10&amp;AA11&amp;AA12&amp;AA13&amp;AA14&amp;AA15&amp;AA16&amp;AA17&amp;AA18&amp;AA19&amp;AA20&amp;AA21&amp;AA22&amp;AA23&amp;AA24&amp;AA25&amp;AA26&amp;AA27&amp;AA28&amp;AA29&amp;AA30&amp;AA31&amp;AA32&amp;AA33&amp;AA34&amp;AA35&amp;AA36&amp;AA37&amp;AA38&amp;AA39&amp;AA40&amp;AA41&amp;AA42&amp;AA43&amp;AA44&amp;AA45&amp;AA46&amp;AA47&amp;AA48&amp;AA49&amp;AA50&amp;AA51&amp;AA52&amp;AA53&amp;AA54&amp;AA55&amp;AA56&amp;AA57&amp;AA58&amp;AA59&amp;AA60&amp;AA61&amp;AA62&amp;AA63&amp;AA64&amp;AA65&amp;AA66&amp;AA67&amp;AA68&amp;AA69&amp;AA70&amp;AA71&amp;AA72&amp;AA73&amp;AA74&amp;AA75&amp;AA76&amp;AA77&amp;AA78&amp;AA79&amp;AA80&amp;AA81&amp;AA82&amp;AA83&amp;AA84&amp;AA85&amp;AA86&amp;AA87&amp;AA88&amp;AA89&amp;AA90&amp;AA91&amp;AA92&amp;AA93&amp;AA94&amp;AA95&amp;AA96&amp;AA97&amp;AA98&amp;AA99&amp;AA100&amp;AA101&amp;AA102&amp;AA103&amp;AA104&amp;AA105&amp;AA106&amp;AA107&amp;AA108&amp;AA109&amp;AA110&amp;AA111&amp;AA112&amp;AA113&amp;AA114&amp;AA115&amp;AA116&amp;AA117&amp;AA118&amp;AA119&amp;AA120&amp;AA121&amp;AA122&amp;AA123&amp;AA124&amp;AA125&amp;AA126&amp;AA127&amp;AA128&amp;AA129&amp;AA130&amp;AA131&amp;AA132&amp;AA133&amp;AA134&amp;AA135&amp;AA136&amp;AA137&amp;AA138&amp;AA139&amp;AA140&amp;AA141&amp;AA142&amp;AA143&amp;AA144&amp;AA145&amp;AA146&amp;AA147&amp;AA148&amp;AA149&amp;AA150</f>
        <v/>
      </c>
      <c r="AF388" s="0" t="str">
        <f aca="false">AG2&amp;AG3&amp;AG4&amp;AG5&amp;AG6&amp;AG7&amp;AG8&amp;AG9&amp;AG10&amp;AG11&amp;AG12&amp;AG13&amp;AG14&amp;AG15&amp;AG16&amp;AG17&amp;AG18&amp;AG19&amp;AG20&amp;AG21&amp;AG22&amp;AG23&amp;AG24&amp;AG25&amp;AG26&amp;AG27&amp;AG28&amp;AG29&amp;AG30&amp;AG31&amp;AG32&amp;AG33&amp;AG34&amp;AG35&amp;AG36&amp;AG37&amp;AG38&amp;AG39&amp;AG40&amp;AG41&amp;AG42&amp;AG43&amp;AG44&amp;AG45&amp;AG46&amp;AG47&amp;AG48&amp;AG49&amp;AG50&amp;AG51&amp;AG52&amp;AG53&amp;AG54&amp;AG55&amp;AG56&amp;AG57&amp;AG58&amp;AG59&amp;AG60&amp;AG61&amp;AG62&amp;AG63&amp;AG64&amp;AG65&amp;AG66&amp;AG67&amp;AG68&amp;AG69&amp;AG70&amp;AG71&amp;AG72&amp;AG73&amp;AG74&amp;AG75&amp;AG76&amp;AG77&amp;AG78&amp;AG79&amp;AG80&amp;AG81&amp;AG82&amp;AG83&amp;AG84&amp;AG85&amp;AG86&amp;AG87&amp;AG88&amp;AG89&amp;AG90&amp;AG91&amp;AG92&amp;AG93&amp;AG94&amp;AG95&amp;AG96&amp;AG97&amp;AG98&amp;AG99&amp;AG100&amp;AG101&amp;AG102&amp;AG103&amp;AG104&amp;AG105&amp;AG106&amp;AG107&amp;AG108&amp;AG109&amp;AG110&amp;AG111&amp;AG112&amp;AG113&amp;AG114&amp;AG115&amp;AG116&amp;AG117&amp;AG118&amp;AG119&amp;AG120&amp;AG121&amp;AG122&amp;AG123&amp;AG124&amp;AG125&amp;AG126&amp;AG127&amp;AG128&amp;AG129&amp;AG130&amp;AG131&amp;AG132&amp;AG133&amp;AG134&amp;AG135&amp;AG136&amp;AG137&amp;AG138&amp;AG139&amp;AG140&amp;AG141&amp;AG142&amp;AG143&amp;AG144&amp;AG145&amp;AG146&amp;AG147&amp;AG148&amp;AG149&amp;AG150</f>
        <v/>
      </c>
      <c r="AL388" s="0" t="str">
        <f aca="false">AM2&amp;AM3&amp;AM4&amp;AM5&amp;AM6&amp;AM7&amp;AM8&amp;AM9&amp;AM10&amp;AM11&amp;AM12&amp;AM13&amp;AM14&amp;AM15&amp;AM16&amp;AM17&amp;AM18&amp;AM19&amp;AM20&amp;AM21&amp;AM22&amp;AM23&amp;AM24&amp;AM25&amp;AM26&amp;AM27&amp;AM28&amp;AM29&amp;AM30&amp;AM31&amp;AM32&amp;AM33&amp;AM34&amp;AM35&amp;AM36&amp;AM37&amp;AM38&amp;AM39&amp;AM40&amp;AM41&amp;AM42&amp;AM43&amp;AM44&amp;AM45&amp;AM46&amp;AM47&amp;AM48&amp;AM49&amp;AM50&amp;AM51&amp;AM52&amp;AM53&amp;AM54&amp;AM55&amp;AM56&amp;AM57&amp;AM58&amp;AM59&amp;AM60&amp;AM61&amp;AM62&amp;AM63&amp;AM64&amp;AM65&amp;AM66&amp;AM67&amp;AM68&amp;AM69&amp;AM70&amp;AM71&amp;AM72&amp;AM73&amp;AM74&amp;AM75&amp;AM76&amp;AM77&amp;AM78&amp;AM79&amp;AM80&amp;AM81&amp;AM82&amp;AM83&amp;AM84&amp;AM85&amp;AM86&amp;AM87&amp;AM88&amp;AM89&amp;AM90&amp;AM91&amp;AM92&amp;AM93&amp;AM94&amp;AM95&amp;AM96&amp;AM97&amp;AM98&amp;AM99&amp;AM100&amp;AM101&amp;AM102&amp;AM103&amp;AM104&amp;AM105&amp;AM106&amp;AM107&amp;AM108&amp;AM109&amp;AM110&amp;AM111&amp;AM112&amp;AM113&amp;AM114&amp;AM115&amp;AM116&amp;AM117&amp;AM118&amp;AM119&amp;AM120&amp;AM121&amp;AM122&amp;AM123&amp;AM124&amp;AM125&amp;AM126&amp;AM127&amp;AM128&amp;AM129&amp;AM130&amp;AM131&amp;AM132&amp;AM133&amp;AM134&amp;AM135&amp;AM136&amp;AM137&amp;AM138&amp;AM139&amp;AM140&amp;AM141&amp;AM142&amp;AM143&amp;AM144&amp;AM145&amp;AM146&amp;AM147&amp;AM148&amp;AM149&amp;AM150</f>
        <v/>
      </c>
      <c r="AR388" s="0" t="str">
        <f aca="false">AS2&amp;AS3&amp;AS4&amp;AS5&amp;AS6&amp;AS7&amp;AS8&amp;AS9&amp;AS10&amp;AS11&amp;AS12&amp;AS13&amp;AS14&amp;AS15&amp;AS16&amp;AS17&amp;AS18&amp;AS19&amp;AS20&amp;AS21&amp;AS22&amp;AS23&amp;AS24&amp;AS25&amp;AS26&amp;AS27&amp;AS28&amp;AS29&amp;AS30&amp;AS31&amp;AS32&amp;AS33&amp;AS34&amp;AS35&amp;AS36&amp;AS37&amp;AS38&amp;AS39&amp;AS40&amp;AS41&amp;AS42&amp;AS43&amp;AS44&amp;AS45&amp;AS46&amp;AS47&amp;AS48&amp;AS49&amp;AS50&amp;AS51&amp;AS52&amp;AS53&amp;AS54&amp;AS55&amp;AS56&amp;AS57&amp;AS58&amp;AS59&amp;AS60&amp;AS61&amp;AS62&amp;AS63&amp;AS64&amp;AS65&amp;AS66&amp;AS67&amp;AS68&amp;AS69&amp;AS70&amp;AS71&amp;AS72&amp;AS73&amp;AS74&amp;AS75&amp;AS76&amp;AS77&amp;AS78&amp;AS79&amp;AS80&amp;AS81&amp;AS82&amp;AS83&amp;AS84&amp;AS85&amp;AS86&amp;AS87&amp;AS88&amp;AS89&amp;AS90&amp;AS91&amp;AS92&amp;AS93&amp;AS94&amp;AS95&amp;AS96&amp;AS97&amp;AS98&amp;AS99&amp;AS100&amp;AS101&amp;AS102&amp;AS103&amp;AS104&amp;AS105&amp;AS106&amp;AS107&amp;AS108&amp;AS109&amp;AS110&amp;AS111&amp;AS112&amp;AS113&amp;AS114&amp;AS115&amp;AS116&amp;AS117&amp;AS118&amp;AS119&amp;AS120&amp;AS121&amp;AS122&amp;AS123&amp;AS124&amp;AS125&amp;AS126&amp;AS127&amp;AS128&amp;AS129&amp;AS130&amp;AS131&amp;AS132&amp;AS133&amp;AS134&amp;AS135&amp;AS136&amp;AS137&amp;AS138&amp;AS139&amp;AS140&amp;AS141&amp;AS142&amp;AS143&amp;AS144&amp;AS145&amp;AS146&amp;AS147&amp;AS148&amp;AS149&amp;AS150</f>
        <v/>
      </c>
      <c r="AX388" s="0" t="str">
        <f aca="false">AY2&amp;AY3&amp;AY4&amp;AY5&amp;AY6&amp;AY7&amp;AY8&amp;AY9&amp;AY10&amp;AY11&amp;AY12&amp;AY13&amp;AY14&amp;AY15&amp;AY16&amp;AY17&amp;AY18&amp;AY19&amp;AY20&amp;AY21&amp;AY22&amp;AY23&amp;AY24&amp;AY25&amp;AY26&amp;AY27&amp;AY28&amp;AY29&amp;AY30&amp;AY31&amp;AY32&amp;AY33&amp;AY34&amp;AY35&amp;AY36&amp;AY37&amp;AY38&amp;AY39&amp;AY40&amp;AY41&amp;AY42&amp;AY43&amp;AY44&amp;AY45&amp;AY46&amp;AY47&amp;AY48&amp;AY49&amp;AY50&amp;AY51&amp;AY52&amp;AY53&amp;AY54&amp;AY55&amp;AY56&amp;AY57&amp;AY58&amp;AY59&amp;AY60&amp;AY61&amp;AY62&amp;AY63&amp;AY64&amp;AY65&amp;AY66&amp;AY67&amp;AY68&amp;AY69&amp;AY70&amp;AY71&amp;AY72&amp;AY73&amp;AY74&amp;AY75&amp;AY76&amp;AY77&amp;AY78&amp;AY79&amp;AY80&amp;AY81&amp;AY82&amp;AY83&amp;AY84&amp;AY85&amp;AY86&amp;AY87&amp;AY88&amp;AY89&amp;AY90&amp;AY91&amp;AY92&amp;AY93&amp;AY94&amp;AY95&amp;AY96&amp;AY97&amp;AY98&amp;AY99&amp;AY100&amp;AY101&amp;AY102&amp;AY103&amp;AY104&amp;AY105&amp;AY106&amp;AY107&amp;AY108&amp;AY109&amp;AY110&amp;AY111&amp;AY112&amp;AY113&amp;AY114&amp;AY115&amp;AY116&amp;AY117&amp;AY118&amp;AY119&amp;AY120&amp;AY121&amp;AY122&amp;AY123&amp;AY124&amp;AY125&amp;AY126&amp;AY127&amp;AY128&amp;AY129&amp;AY130&amp;AY131&amp;AY132&amp;AY133&amp;AY134&amp;AY135&amp;AY136&amp;AY137&amp;AY138&amp;AY139&amp;AY140&amp;AY141&amp;AY142&amp;AY143&amp;AY144&amp;AY145&amp;AY146&amp;AY147&amp;AY148&amp;AY149&amp;AY150</f>
        <v/>
      </c>
      <c r="BD388" s="0" t="str">
        <f aca="false">BE2&amp;BE3&amp;BE4&amp;BE5&amp;BE6&amp;BE7&amp;BE8&amp;BE9&amp;BE10&amp;BE11&amp;BE12&amp;BE13&amp;BE14&amp;BE15&amp;BE16&amp;BE17&amp;BE18&amp;BE19&amp;BE20&amp;BE21&amp;BE22&amp;BE23&amp;BE24&amp;BE25&amp;BE26&amp;BE27&amp;BE28&amp;BE29&amp;BE30&amp;BE31&amp;BE32&amp;BE33&amp;BE34&amp;BE35&amp;BE36&amp;BE37&amp;BE38&amp;BE39&amp;BE40&amp;BE41&amp;BE42&amp;BE43&amp;BE44&amp;BE45&amp;BE46&amp;BE47&amp;BE48&amp;BE49&amp;BE50&amp;BE51&amp;BE52&amp;BE53&amp;BE54&amp;BE55&amp;BE56&amp;BE57&amp;BE58&amp;BE59&amp;BE60&amp;BE61&amp;BE62&amp;BE63&amp;BE64&amp;BE65&amp;BE66&amp;BE67&amp;BE68&amp;BE69&amp;BE70&amp;BE71&amp;BE72&amp;BE73&amp;BE74&amp;BE75&amp;BE76&amp;BE77&amp;BE78&amp;BE79&amp;BE80&amp;BE81&amp;BE82&amp;BE83&amp;BE84&amp;BE85&amp;BE86&amp;BE87&amp;BE88&amp;BE89&amp;BE90&amp;BE91&amp;BE92&amp;BE93&amp;BE94&amp;BE95&amp;BE96&amp;BE97&amp;BE98&amp;BE99&amp;BE100&amp;BE101&amp;BE102&amp;BE103&amp;BE104&amp;BE105&amp;BE106&amp;BE107&amp;BE108&amp;BE109&amp;BE110&amp;BE111&amp;BE112&amp;BE113&amp;BE114&amp;BE115&amp;BE116&amp;BE117&amp;BE118&amp;BE119&amp;BE120&amp;BE121&amp;BE122&amp;BE123&amp;BE124&amp;BE125&amp;BE126&amp;BE127&amp;BE128&amp;BE129&amp;BE130&amp;BE131&amp;BE132&amp;BE133&amp;BE134&amp;BE135&amp;BE136&amp;BE137&amp;BE138&amp;BE139&amp;BE140&amp;BE141&amp;BE142&amp;BE143&amp;BE144&amp;BE145&amp;BE146&amp;BE147&amp;BE148&amp;BE149&amp;BE150</f>
        <v/>
      </c>
      <c r="BJ388" s="0" t="str">
        <f aca="false">BK2&amp;BK3&amp;BK4&amp;BK5&amp;BK6&amp;BK7&amp;BK8&amp;BK9&amp;BK10&amp;BK11&amp;BK12&amp;BK13&amp;BK14&amp;BK15&amp;BK16&amp;BK17&amp;BK18&amp;BK19&amp;BK20&amp;BK21&amp;BK22&amp;BK23&amp;BK24&amp;BK25&amp;BK26&amp;BK27&amp;BK28&amp;BK29&amp;BK30&amp;BK31&amp;BK32&amp;BK33&amp;BK34&amp;BK35&amp;BK36&amp;BK37&amp;BK38&amp;BK39&amp;BK40&amp;BK41&amp;BK42&amp;BK43&amp;BK44&amp;BK45&amp;BK46&amp;BK47&amp;BK48&amp;BK49&amp;BK50&amp;BK51&amp;BK52&amp;BK53&amp;BK54&amp;BK55&amp;BK56&amp;BK57&amp;BK58&amp;BK59&amp;BK60&amp;BK61&amp;BK62&amp;BK63&amp;BK64&amp;BK65&amp;BK66&amp;BK67&amp;BK68&amp;BK69&amp;BK70&amp;BK71&amp;BK72&amp;BK73&amp;BK74&amp;BK75&amp;BK76&amp;BK77&amp;BK78&amp;BK79&amp;BK80&amp;BK81&amp;BK82&amp;BK83&amp;BK84&amp;BK85&amp;BK86&amp;BK87&amp;BK88&amp;BK89&amp;BK90&amp;BK91&amp;BK92&amp;BK93&amp;BK94&amp;BK95&amp;BK96&amp;BK97&amp;BK98&amp;BK99&amp;BK100&amp;BK101&amp;BK102&amp;BK103&amp;BK104&amp;BK105&amp;BK106&amp;BK107&amp;BK108&amp;BK109&amp;BK110&amp;BK111&amp;BK112&amp;BK113&amp;BK114&amp;BK115&amp;BK116&amp;BK117&amp;BK118&amp;BK119&amp;BK120&amp;BK121&amp;BK122&amp;BK123&amp;BK124&amp;BK125&amp;BK126&amp;BK127&amp;BK128&amp;BK129&amp;BK130&amp;BK131&amp;BK132&amp;BK133&amp;BK134&amp;BK135&amp;BK136&amp;BK137&amp;BK138&amp;BK139&amp;BK140&amp;BK141&amp;BK142&amp;BK143&amp;BK144&amp;BK145&amp;BK146&amp;BK147&amp;BK148&amp;BK149&amp;BK150</f>
        <v/>
      </c>
      <c r="BP388" s="0" t="str">
        <f aca="false">BQ2&amp;BQ3&amp;BQ4&amp;BQ5&amp;BQ6&amp;BQ7&amp;BQ8&amp;BQ9&amp;BQ10&amp;BQ11&amp;BQ12&amp;BQ13&amp;BQ14&amp;BQ15&amp;BQ16&amp;BQ17&amp;BQ18&amp;BQ19&amp;BQ20&amp;BQ21&amp;BQ22&amp;BQ23&amp;BQ24&amp;BQ25&amp;BQ26&amp;BQ27&amp;BQ28&amp;BQ29&amp;BQ30&amp;BQ31&amp;BQ32&amp;BQ33&amp;BQ34&amp;BQ35&amp;BQ36&amp;BQ37&amp;BQ38&amp;BQ39&amp;BQ40&amp;BQ41&amp;BQ42&amp;BQ43&amp;BQ44&amp;BQ45&amp;BQ46&amp;BQ47&amp;BQ48&amp;BQ49&amp;BQ50&amp;BQ51&amp;BQ52&amp;BQ53&amp;BQ54&amp;BQ55&amp;BQ56&amp;BQ57&amp;BQ58&amp;BQ59&amp;BQ60&amp;BQ61&amp;BQ62&amp;BQ63&amp;BQ64&amp;BQ65&amp;BQ66&amp;BQ67&amp;BQ68&amp;BQ69&amp;BQ70&amp;BQ71&amp;BQ72&amp;BQ73&amp;BQ74&amp;BQ75&amp;BQ76&amp;BQ77&amp;BQ78&amp;BQ79&amp;BQ80&amp;BQ81&amp;BQ82&amp;BQ83&amp;BQ84&amp;BQ85&amp;BQ86&amp;BQ87&amp;BQ88&amp;BQ89&amp;BQ90&amp;BQ91&amp;BQ92&amp;BQ93&amp;BQ94&amp;BQ95&amp;BQ96&amp;BQ97&amp;BQ98&amp;BQ99&amp;BQ100&amp;BQ101&amp;BQ102&amp;BQ103&amp;BQ104&amp;BQ105&amp;BQ106&amp;BQ107&amp;BQ108&amp;BQ109&amp;BQ110&amp;BQ111&amp;BQ112&amp;BQ113&amp;BQ114&amp;BQ115&amp;BQ116&amp;BQ117&amp;BQ118&amp;BQ119&amp;BQ120&amp;BQ121&amp;BQ122&amp;BQ123&amp;BQ124&amp;BQ125&amp;BQ126&amp;BQ127&amp;BQ128&amp;BQ129&amp;BQ130&amp;BQ131&amp;BQ132&amp;BQ133&amp;BQ134&amp;BQ135&amp;BQ136&amp;BQ137&amp;BQ138&amp;BQ139&amp;BQ140&amp;BQ141&amp;BQ142&amp;BQ143&amp;BQ144&amp;BQ145&amp;BQ146&amp;BQ147&amp;BQ148&amp;BQ149&amp;BQ150</f>
        <v/>
      </c>
    </row>
    <row r="389" customFormat="false" ht="12.75" hidden="true" customHeight="false" outlineLevel="0" collapsed="false">
      <c r="N389" s="0" t="str">
        <f aca="false">N2&amp;N3&amp;N4&amp;N5&amp;N6&amp;N7&amp;N8&amp;N9&amp;N10&amp;N11&amp;N12&amp;N13&amp;N14&amp;N15&amp;N16&amp;N17&amp;N18&amp;N19&amp;N20&amp;N21&amp;N22&amp;N23&amp;N24&amp;N25&amp;N26&amp;N27&amp;N28&amp;N29&amp;N30&amp;N31&amp;N32&amp;N33&amp;N34&amp;N35&amp;N36&amp;N37&amp;N38&amp;N39&amp;N40&amp;N41&amp;N42&amp;N43&amp;N44&amp;N45&amp;N46&amp;N47&amp;N48&amp;N49&amp;N50&amp;N51&amp;N52&amp;N53&amp;N54&amp;N55&amp;N56&amp;N57&amp;N58&amp;N59&amp;N60&amp;N61&amp;N62&amp;N63&amp;N64&amp;N65&amp;N66&amp;N67&amp;N68&amp;N69&amp;N70&amp;N71&amp;N72&amp;N73&amp;N74&amp;N75&amp;N76&amp;N77&amp;N78&amp;N79&amp;N80&amp;N81&amp;N82&amp;N83&amp;N84&amp;N85&amp;N86&amp;N87&amp;N88&amp;N89&amp;N90&amp;N91&amp;N92&amp;N93&amp;N94&amp;N95&amp;N96&amp;N97&amp;N98&amp;N99&amp;N100&amp;N101&amp;N102&amp;N103&amp;N104&amp;N105&amp;N106&amp;N107&amp;N108&amp;N109&amp;N110&amp;N111&amp;N112&amp;N113&amp;N114&amp;N115&amp;N116&amp;N117&amp;N118&amp;N119&amp;N120&amp;N121&amp;N122&amp;N123&amp;N124&amp;N125&amp;N126&amp;N127&amp;N128&amp;N129&amp;N130&amp;N131&amp;N132&amp;N133&amp;N134&amp;N135&amp;N136&amp;N137&amp;N138&amp;N139&amp;N140&amp;N141&amp;N142&amp;N143&amp;N144&amp;N145&amp;N146&amp;N147&amp;N148&amp;N149&amp;N150</f>
        <v/>
      </c>
      <c r="S389" s="0" t="str">
        <f aca="false">T2&amp;T3&amp;T4&amp;T5&amp;T6&amp;T7&amp;T8&amp;T9&amp;T10&amp;T11&amp;T12&amp;T13&amp;T14&amp;T15&amp;T16&amp;T17&amp;T18&amp;T19&amp;T20&amp;T21&amp;T22&amp;T23&amp;T24&amp;T25&amp;T26&amp;T27&amp;T28&amp;T29&amp;T30&amp;T31&amp;T32&amp;T33&amp;T34&amp;T35&amp;T36&amp;T37&amp;T38&amp;T39&amp;T40&amp;T41&amp;T42&amp;T43&amp;T44&amp;T45&amp;T46&amp;T47&amp;T48&amp;T49&amp;T50&amp;T51&amp;T52&amp;T53&amp;T54&amp;T55&amp;T56&amp;T57&amp;T58&amp;T59&amp;T60&amp;T61&amp;T62&amp;T63&amp;T64&amp;T65&amp;T66&amp;T67&amp;T68&amp;T69&amp;T70&amp;T71&amp;T72&amp;T73&amp;T74&amp;T75&amp;T76&amp;T77&amp;T78&amp;T79&amp;T80&amp;T81&amp;T82&amp;T83&amp;T84&amp;T85&amp;T86&amp;T87&amp;T88&amp;T89&amp;T90&amp;T91&amp;T92&amp;T93&amp;T94&amp;T95&amp;T96&amp;T97&amp;T98&amp;T99&amp;T100&amp;T101&amp;T102&amp;T103&amp;T104&amp;T105&amp;T106&amp;T107&amp;T108&amp;T109&amp;T110&amp;T111&amp;T112&amp;T113&amp;T114&amp;T115&amp;T116&amp;T117&amp;T118&amp;T119&amp;T120&amp;T121&amp;T122&amp;T123&amp;T124&amp;T125&amp;T126&amp;T127&amp;T128&amp;T129&amp;T130&amp;T131&amp;T132&amp;T133&amp;T134&amp;T135&amp;T136&amp;T137&amp;T138&amp;T139&amp;T140&amp;T141&amp;T142&amp;T143&amp;T144&amp;T145&amp;T146&amp;T147&amp;T148&amp;T149&amp;T150</f>
        <v/>
      </c>
      <c r="Y389" s="0" t="str">
        <f aca="false">Z2&amp;Z3&amp;Z4&amp;Z5&amp;Z6&amp;Z7&amp;Z8&amp;Z9&amp;Z10&amp;Z11&amp;Z12&amp;Z13&amp;Z14&amp;Z15&amp;Z16&amp;Z17&amp;Z18&amp;Z19&amp;Z20&amp;Z21&amp;Z22&amp;Z23&amp;Z24&amp;Z25&amp;Z26&amp;Z27&amp;Z28&amp;Z29&amp;Z30&amp;Z31&amp;Z32&amp;Z33&amp;Z34&amp;Z35&amp;Z36&amp;Z37&amp;Z38&amp;Z39&amp;Z40&amp;Z41&amp;Z42&amp;Z43&amp;Z44&amp;Z45&amp;Z46&amp;Z47&amp;Z48&amp;Z49&amp;Z50&amp;Z51&amp;Z52&amp;Z53&amp;Z54&amp;Z55&amp;Z56&amp;Z57&amp;Z58&amp;Z59&amp;Z60&amp;Z61&amp;Z62&amp;Z63&amp;Z64&amp;Z65&amp;Z66&amp;Z67&amp;Z68&amp;Z69&amp;Z70&amp;Z71&amp;Z72&amp;Z73&amp;Z74&amp;Z75&amp;Z76&amp;Z77&amp;Z78&amp;Z79&amp;Z80&amp;Z81&amp;Z82&amp;Z83&amp;Z84&amp;Z85&amp;Z86&amp;Z87&amp;Z88&amp;Z89&amp;Z90&amp;Z91&amp;Z92&amp;Z93&amp;Z94&amp;Z95&amp;Z96&amp;Z97&amp;Z98&amp;Z99&amp;Z100&amp;Z101&amp;Z102&amp;Z103&amp;Z104&amp;Z105&amp;Z106&amp;Z107&amp;Z108&amp;Z109&amp;Z110&amp;Z111&amp;Z112&amp;Z113&amp;Z114&amp;Z115&amp;Z116&amp;Z117&amp;Z118&amp;Z119&amp;Z120&amp;Z121&amp;Z122&amp;Z123&amp;Z124&amp;Z125&amp;Z126&amp;Z127&amp;Z128&amp;Z129&amp;Z130&amp;Z131&amp;Z132&amp;Z133&amp;Z134&amp;Z135&amp;Z136&amp;Z137&amp;Z138&amp;Z139&amp;Z140&amp;Z141&amp;Z142&amp;Z143&amp;Z144&amp;Z145&amp;Z146&amp;Z147&amp;Z148&amp;Z149&amp;Z150</f>
        <v/>
      </c>
      <c r="AE389" s="0" t="str">
        <f aca="false">AF2&amp;AF3&amp;AF4&amp;AF5&amp;AF6&amp;AF7&amp;AF8&amp;AF9&amp;AF10&amp;AF11&amp;AF12&amp;AF13&amp;AF14&amp;AF15&amp;AF16&amp;AF17&amp;AF18&amp;AF19&amp;AF20&amp;AF21&amp;AF22&amp;AF23&amp;AF24&amp;AF25&amp;AF26&amp;AF27&amp;AF28&amp;AF29&amp;AF30&amp;AF31&amp;AF32&amp;AF33&amp;AF34&amp;AF35&amp;AF36&amp;AF37&amp;AF38&amp;AF39&amp;AF40&amp;AF41&amp;AF42&amp;AF43&amp;AF44&amp;AF45&amp;AF46&amp;AF47&amp;AF48&amp;AF49&amp;AF50&amp;AF51&amp;AF52&amp;AF53&amp;AF54&amp;AF55&amp;AF56&amp;AF57&amp;AF58&amp;AF59&amp;AF60&amp;AF61&amp;AF62&amp;AF63&amp;AF64&amp;AF65&amp;AF66&amp;AF67&amp;AF68&amp;AF69&amp;AF70&amp;AF71&amp;AF72&amp;AF73&amp;AF74&amp;AF75&amp;AF76&amp;AF77&amp;AF78&amp;AF79&amp;AF80&amp;AF81&amp;AF82&amp;AF83&amp;AF84&amp;AF85&amp;AF86&amp;AF87&amp;AF88&amp;AF89&amp;AF90&amp;AF91&amp;AF92&amp;AF93&amp;AF94&amp;AF95&amp;AF96&amp;AF97&amp;AF98&amp;AF99&amp;AF100&amp;AF101&amp;AF102&amp;AF103&amp;AF104&amp;AF105&amp;AF106&amp;AF107&amp;AF108&amp;AF109&amp;AF110&amp;AF111&amp;AF112&amp;AF113&amp;AF114&amp;AF115&amp;AF116&amp;AF117&amp;AF118&amp;AF119&amp;AF120&amp;AF121&amp;AF122&amp;AF123&amp;AF124&amp;AF125&amp;AF126&amp;AF127&amp;AF128&amp;AF129&amp;AF130&amp;AF131&amp;AF132&amp;AF133&amp;AF134&amp;AF135&amp;AF136&amp;AF137&amp;AF138&amp;AF139&amp;AF140&amp;AF141&amp;AF142&amp;AF143&amp;AF144&amp;AF145&amp;AF146&amp;AF147&amp;AF148&amp;AF149&amp;AF150</f>
        <v/>
      </c>
      <c r="AK389" s="0" t="str">
        <f aca="false">AL2&amp;AL3&amp;AL4&amp;AL5&amp;AL6&amp;AL7&amp;AL8&amp;AL9&amp;AL10&amp;AL11&amp;AL12&amp;AL13&amp;AL14&amp;AL15&amp;AL16&amp;AL17&amp;AL18&amp;AL19&amp;AL20&amp;AL21&amp;AL22&amp;AL23&amp;AL24&amp;AL25&amp;AL26&amp;AL27&amp;AL28&amp;AL29&amp;AL30&amp;AL31&amp;AL32&amp;AL33&amp;AL34&amp;AL35&amp;AL36&amp;AL37&amp;AL38&amp;AL39&amp;AL40&amp;AL41&amp;AL42&amp;AL43&amp;AL44&amp;AL45&amp;AL46&amp;AL47&amp;AL48&amp;AL49&amp;AL50&amp;AL51&amp;AL52&amp;AL53&amp;AL54&amp;AL55&amp;AL56&amp;AL57&amp;AL58&amp;AL59&amp;AL60&amp;AL61&amp;AL62&amp;AL63&amp;AL64&amp;AL65&amp;AL66&amp;AL67&amp;AL68&amp;AL69&amp;AL70&amp;AL71&amp;AL72&amp;AL73&amp;AL74&amp;AL75&amp;AL76&amp;AL77&amp;AL78&amp;AL79&amp;AL80&amp;AL81&amp;AL82&amp;AL83&amp;AL84&amp;AL85&amp;AL86&amp;AL87&amp;AL88&amp;AL89&amp;AL90&amp;AL91&amp;AL92&amp;AL93&amp;AL94&amp;AL95&amp;AL96&amp;AL97&amp;AL98&amp;AL99&amp;AL100&amp;AL101&amp;AL102&amp;AL103&amp;AL104&amp;AL105&amp;AL106&amp;AL107&amp;AL108&amp;AL109&amp;AL110&amp;AL111&amp;AL112&amp;AL113&amp;AL114&amp;AL115&amp;AL116&amp;AL117&amp;AL118&amp;AL119&amp;AL120&amp;AL121&amp;AL122&amp;AL123&amp;AL124&amp;AL125&amp;AL126&amp;AL127&amp;AL128&amp;AL129&amp;AL130&amp;AL131&amp;AL132&amp;AL133&amp;AL134&amp;AL135&amp;AL136&amp;AL137&amp;AL138&amp;AL139&amp;AL140&amp;AL141&amp;AL142&amp;AL143&amp;AL144&amp;AL145&amp;AL146&amp;AL147&amp;AL148&amp;AL149&amp;AL150</f>
        <v/>
      </c>
      <c r="AQ389" s="0" t="str">
        <f aca="false">AR2&amp;AR3&amp;AR4&amp;AR5&amp;AR6&amp;AR7&amp;AR8&amp;AR9&amp;AR10&amp;AR11&amp;AR12&amp;AR13&amp;AR14&amp;AR15&amp;AR16&amp;AR17&amp;AR18&amp;AR19&amp;AR20&amp;AR21&amp;AR22&amp;AR23&amp;AR24&amp;AR25&amp;AR26&amp;AR27&amp;AR28&amp;AR29&amp;AR30&amp;AR31&amp;AR32&amp;AR33&amp;AR34&amp;AR35&amp;AR36&amp;AR37&amp;AR38&amp;AR39&amp;AR40&amp;AR41&amp;AR42&amp;AR43&amp;AR44&amp;AR45&amp;AR46&amp;AR47&amp;AR48&amp;AR49&amp;AR50&amp;AR51&amp;AR52&amp;AR53&amp;AR54&amp;AR55&amp;AR56&amp;AR57&amp;AR58&amp;AR59&amp;AR60&amp;AR61&amp;AR62&amp;AR63&amp;AR64&amp;AR65&amp;AR66&amp;AR67&amp;AR68&amp;AR69&amp;AR70&amp;AR71&amp;AR72&amp;AR73&amp;AR74&amp;AR75&amp;AR76&amp;AR77&amp;AR78&amp;AR79&amp;AR80&amp;AR81&amp;AR82&amp;AR83&amp;AR84&amp;AR85&amp;AR86&amp;AR87&amp;AR88&amp;AR89&amp;AR90&amp;AR91&amp;AR92&amp;AR93&amp;AR94&amp;AR95&amp;AR96&amp;AR97&amp;AR98&amp;AR99&amp;AR100&amp;AR101&amp;AR102&amp;AR103&amp;AR104&amp;AR105&amp;AR106&amp;AR107&amp;AR108&amp;AR109&amp;AR110&amp;AR111&amp;AR112&amp;AR113&amp;AR114&amp;AR115&amp;AR116&amp;AR117&amp;AR118&amp;AR119&amp;AR120&amp;AR121&amp;AR122&amp;AR123&amp;AR124&amp;AR125&amp;AR126&amp;AR127&amp;AR128&amp;AR129&amp;AR130&amp;AR131&amp;AR132&amp;AR133&amp;AR134&amp;AR135&amp;AR136&amp;AR137&amp;AR138&amp;AR139&amp;AR140&amp;AR141&amp;AR142&amp;AR143&amp;AR144&amp;AR145&amp;AR146&amp;AR147&amp;AR148&amp;AR149&amp;AR150</f>
        <v/>
      </c>
      <c r="AW389" s="0" t="str">
        <f aca="false">AX2&amp;AX3&amp;AX4&amp;AX5&amp;AX6&amp;AX7&amp;AX8&amp;AX9&amp;AX10&amp;AX11&amp;AX12&amp;AX13&amp;AX14&amp;AX15&amp;AX16&amp;AX17&amp;AX18&amp;AX19&amp;AX20&amp;AX21&amp;AX22&amp;AX23&amp;AX24&amp;AX25&amp;AX26&amp;AX27&amp;AX28&amp;AX29&amp;AX30&amp;AX31&amp;AX32&amp;AX33&amp;AX34&amp;AX35&amp;AX36&amp;AX37&amp;AX38&amp;AX39&amp;AX40&amp;AX41&amp;AX42&amp;AX43&amp;AX44&amp;AX45&amp;AX46&amp;AX47&amp;AX48&amp;AX49&amp;AX50&amp;AX51&amp;AX52&amp;AX53&amp;AX54&amp;AX55&amp;AX56&amp;AX57&amp;AX58&amp;AX59&amp;AX60&amp;AX61&amp;AX62&amp;AX63&amp;AX64&amp;AX65&amp;AX66&amp;AX67&amp;AX68&amp;AX69&amp;AX70&amp;AX71&amp;AX72&amp;AX73&amp;AX74&amp;AX75&amp;AX76&amp;AX77&amp;AX78&amp;AX79&amp;AX80&amp;AX81&amp;AX82&amp;AX83&amp;AX84&amp;AX85&amp;AX86&amp;AX87&amp;AX88&amp;AX89&amp;AX90&amp;AX91&amp;AX92&amp;AX93&amp;AX94&amp;AX95&amp;AX96&amp;AX97&amp;AX98&amp;AX99&amp;AX100&amp;AX101&amp;AX102&amp;AX103&amp;AX104&amp;AX105&amp;AX106&amp;AX107&amp;AX108&amp;AX109&amp;AX110&amp;AX111&amp;AX112&amp;AX113&amp;AX114&amp;AX115&amp;AX116&amp;AX117&amp;AX118&amp;AX119&amp;AX120&amp;AX121&amp;AX122&amp;AX123&amp;AX124&amp;AX125&amp;AX126&amp;AX127&amp;AX128&amp;AX129&amp;AX130&amp;AX131&amp;AX132&amp;AX133&amp;AX134&amp;AX135&amp;AX136&amp;AX137&amp;AX138&amp;AX139&amp;AX140&amp;AX141&amp;AX142&amp;AX143&amp;AX144&amp;AX145&amp;AX146&amp;AX147&amp;AX148&amp;AX149&amp;AX150</f>
        <v/>
      </c>
      <c r="BC389" s="0" t="str">
        <f aca="false">BD2&amp;BD3&amp;BD4&amp;BD5&amp;BD6&amp;BD7&amp;BD8&amp;BD9&amp;BD10&amp;BD11&amp;BD12&amp;BD13&amp;BD14&amp;BD15&amp;BD16&amp;BD17&amp;BD18&amp;BD19&amp;BD20&amp;BD21&amp;BD22&amp;BD23&amp;BD24&amp;BD25&amp;BD26&amp;BD27&amp;BD28&amp;BD29&amp;BD30&amp;BD31&amp;BD32&amp;BD33&amp;BD34&amp;BD35&amp;BD36&amp;BD37&amp;BD38&amp;BD39&amp;BD40&amp;BD41&amp;BD42&amp;BD43&amp;BD44&amp;BD45&amp;BD46&amp;BD47&amp;BD48&amp;BD49&amp;BD50&amp;BD51&amp;BD52&amp;BD53&amp;BD54&amp;BD55&amp;BD56&amp;BD57&amp;BD58&amp;BD59&amp;BD60&amp;BD61&amp;BD62&amp;BD63&amp;BD64&amp;BD65&amp;BD66&amp;BD67&amp;BD68&amp;BD69&amp;BD70&amp;BD71&amp;BD72&amp;BD73&amp;BD74&amp;BD75&amp;BD76&amp;BD77&amp;BD78&amp;BD79&amp;BD80&amp;BD81&amp;BD82&amp;BD83&amp;BD84&amp;BD85&amp;BD86&amp;BD87&amp;BD88&amp;BD89&amp;BD90&amp;BD91&amp;BD92&amp;BD93&amp;BD94&amp;BD95&amp;BD96&amp;BD97&amp;BD98&amp;BD99&amp;BD100&amp;BD101&amp;BD102&amp;BD103&amp;BD104&amp;BD105&amp;BD106&amp;BD107&amp;BD108&amp;BD109&amp;BD110&amp;BD111&amp;BD112&amp;BD113&amp;BD114&amp;BD115&amp;BD116&amp;BD117&amp;BD118&amp;BD119&amp;BD120&amp;BD121&amp;BD122&amp;BD123&amp;BD124&amp;BD125&amp;BD126&amp;BD127&amp;BD128&amp;BD129&amp;BD130&amp;BD131&amp;BD132&amp;BD133&amp;BD134&amp;BD135&amp;BD136&amp;BD137&amp;BD138&amp;BD139&amp;BD140&amp;BD141&amp;BD142&amp;BD143&amp;BD144&amp;BD145&amp;BD146&amp;BD147&amp;BD148&amp;BD149&amp;BD150</f>
        <v/>
      </c>
      <c r="BI389" s="0" t="str">
        <f aca="false">BJ2&amp;BJ3&amp;BJ4&amp;BJ5&amp;BJ6&amp;BJ7&amp;BJ8&amp;BJ9&amp;BJ10&amp;BJ11&amp;BJ12&amp;BJ13&amp;BJ14&amp;BJ15&amp;BJ16&amp;BJ17&amp;BJ18&amp;BJ19&amp;BJ20&amp;BJ21&amp;BJ22&amp;BJ23&amp;BJ24&amp;BJ25&amp;BJ26&amp;BJ27&amp;BJ28&amp;BJ29&amp;BJ30&amp;BJ31&amp;BJ32&amp;BJ33&amp;BJ34&amp;BJ35&amp;BJ36&amp;BJ37&amp;BJ38&amp;BJ39&amp;BJ40&amp;BJ41&amp;BJ42&amp;BJ43&amp;BJ44&amp;BJ45&amp;BJ46&amp;BJ47&amp;BJ48&amp;BJ49&amp;BJ50&amp;BJ51&amp;BJ52&amp;BJ53&amp;BJ54&amp;BJ55&amp;BJ56&amp;BJ57&amp;BJ58&amp;BJ59&amp;BJ60&amp;BJ61&amp;BJ62&amp;BJ63&amp;BJ64&amp;BJ65&amp;BJ66&amp;BJ67&amp;BJ68&amp;BJ69&amp;BJ70&amp;BJ71&amp;BJ72&amp;BJ73&amp;BJ74&amp;BJ75&amp;BJ76&amp;BJ77&amp;BJ78&amp;BJ79&amp;BJ80&amp;BJ81&amp;BJ82&amp;BJ83&amp;BJ84&amp;BJ85&amp;BJ86&amp;BJ87&amp;BJ88&amp;BJ89&amp;BJ90&amp;BJ91&amp;BJ92&amp;BJ93&amp;BJ94&amp;BJ95&amp;BJ96&amp;BJ97&amp;BJ98&amp;BJ99&amp;BJ100&amp;BJ101&amp;BJ102&amp;BJ103&amp;BJ104&amp;BJ105&amp;BJ106&amp;BJ107&amp;BJ108&amp;BJ109&amp;BJ110&amp;BJ111&amp;BJ112&amp;BJ113&amp;BJ114&amp;BJ115&amp;BJ116&amp;BJ117&amp;BJ118&amp;BJ119&amp;BJ120&amp;BJ121&amp;BJ122&amp;BJ123&amp;BJ124&amp;BJ125&amp;BJ126&amp;BJ127&amp;BJ128&amp;BJ129&amp;BJ130&amp;BJ131&amp;BJ132&amp;BJ133&amp;BJ134&amp;BJ135&amp;BJ136&amp;BJ137&amp;BJ138&amp;BJ139&amp;BJ140&amp;BJ141&amp;BJ142&amp;BJ143&amp;BJ144&amp;BJ145&amp;BJ146&amp;BJ147&amp;BJ148&amp;BJ149&amp;BJ150</f>
        <v/>
      </c>
      <c r="BO389" s="0" t="str">
        <f aca="false">BP2&amp;BP3&amp;BP4&amp;BP5&amp;BP6&amp;BP7&amp;BP8&amp;BP9&amp;BP10&amp;BP11&amp;BP12&amp;BP13&amp;BP14&amp;BP15&amp;BP16&amp;BP17&amp;BP18&amp;BP19&amp;BP20&amp;BP21&amp;BP22&amp;BP23&amp;BP24&amp;BP25&amp;BP26&amp;BP27&amp;BP28&amp;BP29&amp;BP30&amp;BP31&amp;BP32&amp;BP33&amp;BP34&amp;BP35&amp;BP36&amp;BP37&amp;BP38&amp;BP39&amp;BP40&amp;BP41&amp;BP42&amp;BP43&amp;BP44&amp;BP45&amp;BP46&amp;BP47&amp;BP48&amp;BP49&amp;BP50&amp;BP51&amp;BP52&amp;BP53&amp;BP54&amp;BP55&amp;BP56&amp;BP57&amp;BP58&amp;BP59&amp;BP60&amp;BP61&amp;BP62&amp;BP63&amp;BP64&amp;BP65&amp;BP66&amp;BP67&amp;BP68&amp;BP69&amp;BP70&amp;BP71&amp;BP72&amp;BP73&amp;BP74&amp;BP75&amp;BP76&amp;BP77&amp;BP78&amp;BP79&amp;BP80&amp;BP81&amp;BP82&amp;BP83&amp;BP84&amp;BP85&amp;BP86&amp;BP87&amp;BP88&amp;BP89&amp;BP90&amp;BP91&amp;BP92&amp;BP93&amp;BP94&amp;BP95&amp;BP96&amp;BP97&amp;BP98&amp;BP99&amp;BP100&amp;BP101&amp;BP102&amp;BP103&amp;BP104&amp;BP105&amp;BP106&amp;BP107&amp;BP108&amp;BP109&amp;BP110&amp;BP111&amp;BP112&amp;BP113&amp;BP114&amp;BP115&amp;BP116&amp;BP117&amp;BP118&amp;BP119&amp;BP120&amp;BP121&amp;BP122&amp;BP123&amp;BP124&amp;BP125&amp;BP126&amp;BP127&amp;BP128&amp;BP129&amp;BP130&amp;BP131&amp;BP132&amp;BP133&amp;BP134&amp;BP135&amp;BP136&amp;BP137&amp;BP138&amp;BP139&amp;BP140&amp;BP141&amp;BP142&amp;BP143&amp;BP144&amp;BP145&amp;BP146&amp;BP147&amp;BP148&amp;BP149&amp;BP150</f>
        <v/>
      </c>
    </row>
    <row r="390" customFormat="false" ht="12.75" hidden="true" customHeight="false" outlineLevel="0" collapsed="false">
      <c r="N390" s="0" t="str">
        <f aca="false">N151&amp;N152&amp;N153&amp;N154&amp;N155&amp;N156&amp;N157&amp;N158&amp;N159&amp;N160&amp;N161&amp;N162&amp;N163&amp;N164&amp;N165&amp;N166&amp;N167&amp;N168&amp;N169&amp;N170&amp;N171&amp;N172&amp;N173&amp;N174&amp;N175&amp;N176&amp;N177&amp;N178&amp;N179&amp;N180&amp;N181&amp;N182&amp;N183&amp;N184&amp;N185&amp;N186&amp;N187&amp;N188&amp;N189&amp;N190&amp;N191&amp;N192&amp;N193&amp;N194&amp;N195&amp;N196&amp;N197&amp;N198&amp;N199&amp;N200&amp;N201&amp;N202&amp;N203&amp;N204&amp;N205&amp;N206&amp;N207&amp;N208&amp;N209&amp;N210&amp;N211&amp;N212&amp;N213&amp;N214&amp;N215&amp;N216&amp;N217&amp;N218&amp;N219&amp;N220&amp;N221&amp;N222&amp;N223&amp;N224&amp;N225&amp;N226&amp;N227&amp;N228&amp;N229&amp;N230&amp;N231&amp;N232&amp;N233&amp;N234&amp;N235&amp;N236&amp;N237&amp;N238&amp;N239&amp;N240&amp;N241&amp;N242&amp;N243&amp;N244&amp;N245&amp;N246&amp;N247&amp;N248&amp;N249&amp;N250&amp;N251&amp;N252&amp;N253&amp;N254&amp;N255&amp;N256&amp;N257&amp;N258&amp;N259&amp;N260&amp;N261&amp;N262&amp;N263&amp;N264&amp;N265&amp;N266&amp;N267&amp;N268&amp;N269&amp;N270&amp;N271&amp;N272&amp;N273&amp;N274&amp;N275&amp;N276&amp;N277&amp;N278&amp;N279&amp;N280&amp;N281&amp;N282&amp;N283&amp;N284&amp;N285&amp;N286&amp;N287&amp;N288&amp;N289&amp;N290&amp;N291&amp;N292&amp;N293&amp;N294&amp;N295&amp;N296&amp;N297&amp;N298&amp;N299&amp;N300&amp;N301&amp;N302&amp;N303&amp;N304&amp;N305&amp;N306&amp;N307&amp;N308&amp;N309&amp;N310&amp;N311&amp;N312&amp;N313&amp;N314&amp;N315&amp;N316&amp;N317&amp;N318&amp;N319&amp;N320&amp;N321&amp;N322&amp;N323&amp;N324&amp;N325&amp;N326&amp;N327&amp;N328&amp;N329&amp;N330&amp;N331&amp;N332&amp;N333&amp;N334&amp;N335&amp;N336&amp;N337&amp;N338&amp;N339&amp;N340&amp;N341&amp;N342&amp;N343&amp;N344&amp;N345&amp;N346&amp;N347&amp;N348&amp;N349&amp;N350&amp;N351&amp;N352&amp;N353&amp;N354&amp;N355&amp;N356&amp;N357&amp;N358&amp;N359&amp;N360&amp;N361&amp;N362&amp;N363&amp;N364&amp;N365&amp;N366&amp;N367&amp;N368&amp;N369&amp;N370</f>
        <v/>
      </c>
      <c r="S390" s="0" t="str">
        <f aca="false">T151&amp;T152&amp;T153&amp;T154&amp;T155&amp;T156&amp;T157&amp;T158&amp;T159&amp;T160&amp;T161&amp;T162&amp;T163&amp;T164&amp;T165&amp;T166&amp;T167&amp;T168&amp;T169&amp;T170&amp;T171&amp;T172&amp;T173&amp;T174&amp;T175&amp;T176&amp;T177&amp;T178&amp;T179&amp;T180&amp;T181&amp;T182&amp;T183&amp;T184&amp;T185&amp;T186&amp;T187&amp;T188&amp;T189&amp;T190&amp;T191&amp;T192&amp;T193&amp;T194&amp;T195&amp;T196&amp;T197&amp;T198&amp;T199&amp;T200&amp;T201&amp;T202&amp;T203&amp;T204&amp;T205&amp;T206&amp;T207&amp;T208&amp;T209&amp;T210&amp;T211&amp;T212&amp;T213&amp;T214&amp;T215&amp;T216&amp;T217&amp;T218&amp;T219&amp;T220&amp;T221&amp;T222&amp;T223&amp;T224&amp;T225&amp;T226&amp;T227&amp;T228&amp;T229&amp;T230&amp;T231&amp;T232&amp;T233&amp;T234&amp;T235&amp;T236&amp;T237&amp;T238&amp;T239&amp;T240&amp;T241&amp;T242&amp;T243&amp;T244&amp;T245&amp;T246&amp;T247&amp;T248&amp;T249&amp;T250&amp;T251&amp;T252&amp;T253&amp;T254&amp;T255&amp;T256&amp;T257&amp;T258&amp;T259&amp;T260&amp;T261&amp;T262&amp;T263&amp;T264&amp;T265&amp;T266&amp;T267&amp;T268&amp;T269&amp;T270&amp;T271&amp;T272&amp;T273&amp;T274&amp;T275&amp;T276&amp;T277&amp;T278&amp;T279&amp;T280&amp;T281&amp;T282&amp;T283&amp;T284&amp;T285&amp;T286&amp;T287&amp;T288&amp;T289&amp;T290&amp;T291&amp;T292&amp;T293&amp;T294&amp;T295&amp;T296&amp;T297&amp;T298&amp;T299&amp;T300&amp;T301&amp;T302&amp;T303&amp;T304&amp;T305&amp;T306&amp;T307&amp;T308&amp;T309&amp;T310&amp;T311&amp;T312&amp;T313&amp;T314&amp;T315&amp;T316&amp;T317&amp;T318&amp;T319&amp;T320&amp;T321&amp;T322&amp;T323&amp;T324&amp;T325&amp;T326&amp;T327&amp;T328&amp;T329&amp;T330&amp;T331&amp;T332&amp;T333&amp;T334&amp;T335&amp;T336&amp;T337&amp;T338&amp;T339&amp;T340&amp;T341&amp;T342&amp;T343&amp;T344&amp;T345&amp;T346&amp;T347&amp;T348&amp;T349&amp;T350&amp;T351&amp;T352&amp;T353&amp;T354&amp;T355&amp;T356&amp;T357&amp;T358&amp;T359&amp;T360&amp;T361&amp;T362&amp;T363&amp;T364&amp;T365&amp;T366&amp;T367&amp;T368&amp;T369&amp;T370</f>
        <v/>
      </c>
      <c r="Y390" s="0" t="str">
        <f aca="false">Z151&amp;Z152&amp;Z153&amp;Z154&amp;Z155&amp;Z156&amp;Z157&amp;Z158&amp;Z159&amp;Z160&amp;Z161&amp;Z162&amp;Z163&amp;Z164&amp;Z165&amp;Z166&amp;Z167&amp;Z168&amp;Z169&amp;Z170&amp;Z171&amp;Z172&amp;Z173&amp;Z174&amp;Z175&amp;Z176&amp;Z177&amp;Z178&amp;Z179&amp;Z180&amp;Z181&amp;Z182&amp;Z183&amp;Z184&amp;Z185&amp;Z186&amp;Z187&amp;Z188&amp;Z189&amp;Z190&amp;Z191&amp;Z192&amp;Z193&amp;Z194&amp;Z195&amp;Z196&amp;Z197&amp;Z198&amp;Z199&amp;Z200&amp;Z201&amp;Z202&amp;Z203&amp;Z204&amp;Z205&amp;Z206&amp;Z207&amp;Z208&amp;Z209&amp;Z210&amp;Z211&amp;Z212&amp;Z213&amp;Z214&amp;Z215&amp;Z216&amp;Z217&amp;Z218&amp;Z219&amp;Z220&amp;Z221&amp;Z222&amp;Z223&amp;Z224&amp;Z225&amp;Z226&amp;Z227&amp;Z228&amp;Z229&amp;Z230&amp;Z231&amp;Z232&amp;Z233&amp;Z234&amp;Z235&amp;Z236&amp;Z237&amp;Z238&amp;Z239&amp;Z240&amp;Z241&amp;Z242&amp;Z243&amp;Z244&amp;Z245&amp;Z246&amp;Z247&amp;Z248&amp;Z249&amp;Z250&amp;Z251&amp;Z252&amp;Z253&amp;Z254&amp;Z255&amp;Z256&amp;Z257&amp;Z258&amp;Z259&amp;Z260&amp;Z261&amp;Z262&amp;Z263&amp;Z264&amp;Z265&amp;Z266&amp;Z267&amp;Z268&amp;Z269&amp;Z270&amp;Z271&amp;Z272&amp;Z273&amp;Z274&amp;Z275&amp;Z276&amp;Z277&amp;Z278&amp;Z279&amp;Z280&amp;Z281&amp;Z282&amp;Z283&amp;Z284&amp;Z285&amp;Z286&amp;Z287&amp;Z288&amp;Z289&amp;Z290&amp;Z291&amp;Z292&amp;Z293&amp;Z294&amp;Z295&amp;Z296&amp;Z297&amp;Z298&amp;Z299&amp;Z300&amp;Z301&amp;Z302&amp;Z303&amp;Z304&amp;Z305&amp;Z306&amp;Z307&amp;Z308&amp;Z309&amp;Z310&amp;Z311&amp;Z312&amp;Z313&amp;Z314&amp;Z315&amp;Z316&amp;Z317&amp;Z318&amp;Z319&amp;Z320&amp;Z321&amp;Z322&amp;Z323&amp;Z324&amp;Z325&amp;Z326&amp;Z327&amp;Z328&amp;Z329&amp;Z330&amp;Z331&amp;Z332&amp;Z333&amp;Z334&amp;Z335&amp;Z336&amp;Z337&amp;Z338&amp;Z339&amp;Z340&amp;Z341&amp;Z342&amp;Z343&amp;Z344&amp;Z345&amp;Z346&amp;Z347&amp;Z348&amp;Z349&amp;Z350&amp;Z351&amp;Z352&amp;Z353&amp;Z354&amp;Z355&amp;Z356&amp;Z357&amp;Z358&amp;Z359&amp;Z360&amp;Z361&amp;Z362&amp;Z363&amp;Z364&amp;Z365&amp;Z366&amp;Z367&amp;Z368&amp;Z369&amp;Z370</f>
        <v/>
      </c>
      <c r="AE390" s="0" t="str">
        <f aca="false">AF151&amp;AF152&amp;AF153&amp;AF154&amp;AF155&amp;AF156&amp;AF157&amp;AF158&amp;AF159&amp;AF160&amp;AF161&amp;AF162&amp;AF163&amp;AF164&amp;AF165&amp;AF166&amp;AF167&amp;AF168&amp;AF169&amp;AF170&amp;AF171&amp;AF172&amp;AF173&amp;AF174&amp;AF175&amp;AF176&amp;AF177&amp;AF178&amp;AF179&amp;AF180&amp;AF181&amp;AF182&amp;AF183&amp;AF184&amp;AF185&amp;AF186&amp;AF187&amp;AF188&amp;AF189&amp;AF190&amp;AF191&amp;AF192&amp;AF193&amp;AF194&amp;AF195&amp;AF196&amp;AF197&amp;AF198&amp;AF199&amp;AF200&amp;AF201&amp;AF202&amp;AF203&amp;AF204&amp;AF205&amp;AF206&amp;AF207&amp;AF208&amp;AF209&amp;AF210&amp;AF211&amp;AF212&amp;AF213&amp;AF214&amp;AF215&amp;AF216&amp;AF217&amp;AF218&amp;AF219&amp;AF220&amp;AF221&amp;AF222&amp;AF223&amp;AF224&amp;AF225&amp;AF226&amp;AF227&amp;AF228&amp;AF229&amp;AF230&amp;AF231&amp;AF232&amp;AF233&amp;AF234&amp;AF235&amp;AF236&amp;AF237&amp;AF238&amp;AF239&amp;AF240&amp;AF241&amp;AF242&amp;AF243&amp;AF244&amp;AF245&amp;AF246&amp;AF247&amp;AF248&amp;AF249&amp;AF250&amp;AF251&amp;AF252&amp;AF253&amp;AF254&amp;AF255&amp;AF256&amp;AF257&amp;AF258&amp;AF259&amp;AF260&amp;AF261&amp;AF262&amp;AF263&amp;AF264&amp;AF265&amp;AF266&amp;AF267&amp;AF268&amp;AF269&amp;AF270&amp;AF271&amp;AF272&amp;AF273&amp;AF274&amp;AF275&amp;AF276&amp;AF277&amp;AF278&amp;AF279&amp;AF280&amp;AF281&amp;AF282&amp;AF283&amp;AF284&amp;AF285&amp;AF286&amp;AF287&amp;AF288&amp;AF289&amp;AF290&amp;AF291&amp;AF292&amp;AF293&amp;AF294&amp;AF295&amp;AF296&amp;AF297&amp;AF298&amp;AF299&amp;AF300&amp;AF301&amp;AF302&amp;AF303&amp;AF304&amp;AF305&amp;AF306&amp;AF307&amp;AF308&amp;AF309&amp;AF310&amp;AF311&amp;AF312&amp;AF313&amp;AF314&amp;AF315&amp;AF316&amp;AF317&amp;AF318&amp;AF319&amp;AF320&amp;AF321&amp;AF322&amp;AF323&amp;AF324&amp;AF325&amp;AF326&amp;AF327&amp;AF328&amp;AF329&amp;AF330&amp;AF331&amp;AF332&amp;AF333&amp;AF334&amp;AF335&amp;AF336&amp;AF337&amp;AF338&amp;AF339&amp;AF340&amp;AF341&amp;AF342&amp;AF343&amp;AF344&amp;AF345&amp;AF346&amp;AF347&amp;AF348&amp;AF349&amp;AF350&amp;AF351&amp;AF352&amp;AF353&amp;AF354&amp;AF355&amp;AF356&amp;AF357&amp;AF358&amp;AF359&amp;AF360&amp;AF361&amp;AF362&amp;AF363&amp;AF364&amp;AF365&amp;AF366&amp;AF367&amp;AF368&amp;AF369&amp;AF370</f>
        <v/>
      </c>
      <c r="AK390" s="0" t="str">
        <f aca="false">AL151&amp;AL152&amp;AL153&amp;AL154&amp;AL155&amp;AL156&amp;AL157&amp;AL158&amp;AL159&amp;AL160&amp;AL161&amp;AL162&amp;AL163&amp;AL164&amp;AL165&amp;AL166&amp;AL167&amp;AL168&amp;AL169&amp;AL170&amp;AL171&amp;AL172&amp;AL173&amp;AL174&amp;AL175&amp;AL176&amp;AL177&amp;AL178&amp;AL179&amp;AL180&amp;AL181&amp;AL182&amp;AL183&amp;AL184&amp;AL185&amp;AL186&amp;AL187&amp;AL188&amp;AL189&amp;AL190&amp;AL191&amp;AL192&amp;AL193&amp;AL194&amp;AL195&amp;AL196&amp;AL197&amp;AL198&amp;AL199&amp;AL200&amp;AL201&amp;AL202&amp;AL203&amp;AL204&amp;AL205&amp;AL206&amp;AL207&amp;AL208&amp;AL209&amp;AL210&amp;AL211&amp;AL212&amp;AL213&amp;AL214&amp;AL215&amp;AL216&amp;AL217&amp;AL218&amp;AL219&amp;AL220&amp;AL221&amp;AL222&amp;AL223&amp;AL224&amp;AL225&amp;AL226&amp;AL227&amp;AL228&amp;AL229&amp;AL230&amp;AL231&amp;AL232&amp;AL233&amp;AL234&amp;AL235&amp;AL236&amp;AL237&amp;AL238&amp;AL239&amp;AL240&amp;AL241&amp;AL242&amp;AL243&amp;AL244&amp;AL245&amp;AL246&amp;AL247&amp;AL248&amp;AL249&amp;AL250&amp;AL251&amp;AL252&amp;AL253&amp;AL254&amp;AL255&amp;AL256&amp;AL257&amp;AL258&amp;AL259&amp;AL260&amp;AL261&amp;AL262&amp;AL263&amp;AL264&amp;AL265&amp;AL266&amp;AL267&amp;AL268&amp;AL269&amp;AL270&amp;AL271&amp;AL272&amp;AL273&amp;AL274&amp;AL275&amp;AL276&amp;AL277&amp;AL278&amp;AL279&amp;AL280&amp;AL281&amp;AL282&amp;AL283&amp;AL284&amp;AL285&amp;AL286&amp;AL287&amp;AL288&amp;AL289&amp;AL290&amp;AL291&amp;AL292&amp;AL293&amp;AL294&amp;AL295&amp;AL296&amp;AL297&amp;AL298&amp;AL299&amp;AL300&amp;AL301&amp;AL302&amp;AL303&amp;AL304&amp;AL305&amp;AL306&amp;AL307&amp;AL308&amp;AL309&amp;AL310&amp;AL311&amp;AL312&amp;AL313&amp;AL314&amp;AL315&amp;AL316&amp;AL317&amp;AL318&amp;AL319&amp;AL320&amp;AL321&amp;AL322&amp;AL323&amp;AL324&amp;AL325&amp;AL326&amp;AL327&amp;AL328&amp;AL329&amp;AL330&amp;AL331&amp;AL332&amp;AL333&amp;AL334&amp;AL335&amp;AL336&amp;AL337&amp;AL338&amp;AL339&amp;AL340&amp;AL341&amp;AL342&amp;AL343&amp;AL344&amp;AL345&amp;AL346&amp;AL347&amp;AL348&amp;AL349&amp;AL350&amp;AL351&amp;AL352&amp;AL353&amp;AL354&amp;AL355&amp;AL356&amp;AL357&amp;AL358&amp;AL359&amp;AL360&amp;AL361&amp;AL362&amp;AL363&amp;AL364&amp;AL365&amp;AL366&amp;AL367&amp;AL368&amp;AL369&amp;AL370</f>
        <v/>
      </c>
      <c r="AQ390" s="0" t="str">
        <f aca="false">AR151&amp;AR152&amp;AR153&amp;AR154&amp;AR155&amp;AR156&amp;AR157&amp;AR158&amp;AR159&amp;AR160&amp;AR161&amp;AR162&amp;AR163&amp;AR164&amp;AR165&amp;AR166&amp;AR167&amp;AR168&amp;AR169&amp;AR170&amp;AR171&amp;AR172&amp;AR173&amp;AR174&amp;AR175&amp;AR176&amp;AR177&amp;AR178&amp;AR179&amp;AR180&amp;AR181&amp;AR182&amp;AR183&amp;AR184&amp;AR185&amp;AR186&amp;AR187&amp;AR188&amp;AR189&amp;AR190&amp;AR191&amp;AR192&amp;AR193&amp;AR194&amp;AR195&amp;AR196&amp;AR197&amp;AR198&amp;AR199&amp;AR200&amp;AR201&amp;AR202&amp;AR203&amp;AR204&amp;AR205&amp;AR206&amp;AR207&amp;AR208&amp;AR209&amp;AR210&amp;AR211&amp;AR212&amp;AR213&amp;AR214&amp;AR215&amp;AR216&amp;AR217&amp;AR218&amp;AR219&amp;AR220&amp;AR221&amp;AR222&amp;AR223&amp;AR224&amp;AR225&amp;AR226&amp;AR227&amp;AR228&amp;AR229&amp;AR230&amp;AR231&amp;AR232&amp;AR233&amp;AR234&amp;AR235&amp;AR236&amp;AR237&amp;AR238&amp;AR239&amp;AR240&amp;AR241&amp;AR242&amp;AR243&amp;AR244&amp;AR245&amp;AR246&amp;AR247&amp;AR248&amp;AR249&amp;AR250&amp;AR251&amp;AR252&amp;AR253&amp;AR254&amp;AR255&amp;AR256&amp;AR257&amp;AR258&amp;AR259&amp;AR260&amp;AR261&amp;AR262&amp;AR263&amp;AR264&amp;AR265&amp;AR266&amp;AR267&amp;AR268&amp;AR269&amp;AR270&amp;AR271&amp;AR272&amp;AR273&amp;AR274&amp;AR275&amp;AR276&amp;AR277&amp;AR278&amp;AR279&amp;AR280&amp;AR281&amp;AR282&amp;AR283&amp;AR284&amp;AR285&amp;AR286&amp;AR287&amp;AR288&amp;AR289&amp;AR290&amp;AR291&amp;AR292&amp;AR293&amp;AR294&amp;AR295&amp;AR296&amp;AR297&amp;AR298&amp;AR299&amp;AR300&amp;AR301&amp;AR302&amp;AR303&amp;AR304&amp;AR305&amp;AR306&amp;AR307&amp;AR308&amp;AR309&amp;AR310&amp;AR311&amp;AR312&amp;AR313&amp;AR314&amp;AR315&amp;AR316&amp;AR317&amp;AR318&amp;AR319&amp;AR320&amp;AR321&amp;AR322&amp;AR323&amp;AR324&amp;AR325&amp;AR326&amp;AR327&amp;AR328&amp;AR329&amp;AR330&amp;AR331&amp;AR332&amp;AR333&amp;AR334&amp;AR335&amp;AR336&amp;AR337&amp;AR338&amp;AR339&amp;AR340&amp;AR341&amp;AR342&amp;AR343&amp;AR344&amp;AR345&amp;AR346&amp;AR347&amp;AR348&amp;AR349&amp;AR350&amp;AR351&amp;AR352&amp;AR353&amp;AR354&amp;AR355&amp;AR356&amp;AR357&amp;AR358&amp;AR359&amp;AR360&amp;AR361&amp;AR362&amp;AR363&amp;AR364&amp;AR365&amp;AR366&amp;AR367&amp;AR368&amp;AR369&amp;AR370</f>
        <v/>
      </c>
      <c r="AW390" s="0" t="str">
        <f aca="false">AX151&amp;AX152&amp;AX153&amp;AX154&amp;AX155&amp;AX156&amp;AX157&amp;AX158&amp;AX159&amp;AX160&amp;AX161&amp;AX162&amp;AX163&amp;AX164&amp;AX165&amp;AX166&amp;AX167&amp;AX168&amp;AX169&amp;AX170&amp;AX171&amp;AX172&amp;AX173&amp;AX174&amp;AX175&amp;AX176&amp;AX177&amp;AX178&amp;AX179&amp;AX180&amp;AX181&amp;AX182&amp;AX183&amp;AX184&amp;AX185&amp;AX186&amp;AX187&amp;AX188&amp;AX189&amp;AX190&amp;AX191&amp;AX192&amp;AX193&amp;AX194&amp;AX195&amp;AX196&amp;AX197&amp;AX198&amp;AX199&amp;AX200&amp;AX201&amp;AX202&amp;AX203&amp;AX204&amp;AX205&amp;AX206&amp;AX207&amp;AX208&amp;AX209&amp;AX210&amp;AX211&amp;AX212&amp;AX213&amp;AX214&amp;AX215&amp;AX216&amp;AX217&amp;AX218&amp;AX219&amp;AX220&amp;AX221&amp;AX222&amp;AX223&amp;AX224&amp;AX225&amp;AX226&amp;AX227&amp;AX228&amp;AX229&amp;AX230&amp;AX231&amp;AX232&amp;AX233&amp;AX234&amp;AX235&amp;AX236&amp;AX237&amp;AX238&amp;AX239&amp;AX240&amp;AX241&amp;AX242&amp;AX243&amp;AX244&amp;AX245&amp;AX246&amp;AX247&amp;AX248&amp;AX249&amp;AX250&amp;AX251&amp;AX252&amp;AX253&amp;AX254&amp;AX255&amp;AX256&amp;AX257&amp;AX258&amp;AX259&amp;AX260&amp;AX261&amp;AX262&amp;AX263&amp;AX264&amp;AX265&amp;AX266&amp;AX267&amp;AX268&amp;AX269&amp;AX270&amp;AX271&amp;AX272&amp;AX273&amp;AX274&amp;AX275&amp;AX276&amp;AX277&amp;AX278&amp;AX279&amp;AX280&amp;AX281&amp;AX282&amp;AX283&amp;AX284&amp;AX285&amp;AX286&amp;AX287&amp;AX288&amp;AX289&amp;AX290&amp;AX291&amp;AX292&amp;AX293&amp;AX294&amp;AX295&amp;AX296&amp;AX297&amp;AX298&amp;AX299&amp;AX300&amp;AX301&amp;AX302&amp;AX303&amp;AX304&amp;AX305&amp;AX306&amp;AX307&amp;AX308&amp;AX309&amp;AX310&amp;AX311&amp;AX312&amp;AX313&amp;AX314&amp;AX315&amp;AX316&amp;AX317&amp;AX318&amp;AX319&amp;AX320&amp;AX321&amp;AX322&amp;AX323&amp;AX324&amp;AX325&amp;AX326&amp;AX327&amp;AX328&amp;AX329&amp;AX330&amp;AX331&amp;AX332&amp;AX333&amp;AX334&amp;AX335&amp;AX336&amp;AX337&amp;AX338&amp;AX339&amp;AX340&amp;AX341&amp;AX342&amp;AX343&amp;AX344&amp;AX345&amp;AX346&amp;AX347&amp;AX348&amp;AX349&amp;AX350&amp;AX351&amp;AX352&amp;AX353&amp;AX354&amp;AX355&amp;AX356&amp;AX357&amp;AX358&amp;AX359&amp;AX360&amp;AX361&amp;AX362&amp;AX363&amp;AX364&amp;AX365&amp;AX366&amp;AX367&amp;AX368&amp;AX369&amp;AX370</f>
        <v/>
      </c>
      <c r="BC390" s="0" t="str">
        <f aca="false">BD151&amp;BD152&amp;BD153&amp;BD154&amp;BD155&amp;BD156&amp;BD157&amp;BD158&amp;BD159&amp;BD160&amp;BD161&amp;BD162&amp;BD163&amp;BD164&amp;BD165&amp;BD166&amp;BD167&amp;BD168&amp;BD169&amp;BD170&amp;BD171&amp;BD172&amp;BD173&amp;BD174&amp;BD175&amp;BD176&amp;BD177&amp;BD178&amp;BD179&amp;BD180&amp;BD181&amp;BD182&amp;BD183&amp;BD184&amp;BD185&amp;BD186&amp;BD187&amp;BD188&amp;BD189&amp;BD190&amp;BD191&amp;BD192&amp;BD193&amp;BD194&amp;BD195&amp;BD196&amp;BD197&amp;BD198&amp;BD199&amp;BD200&amp;BD201&amp;BD202&amp;BD203&amp;BD204&amp;BD205&amp;BD206&amp;BD207&amp;BD208&amp;BD209&amp;BD210&amp;BD211&amp;BD212&amp;BD213&amp;BD214&amp;BD215&amp;BD216&amp;BD217&amp;BD218&amp;BD219&amp;BD220&amp;BD221&amp;BD222&amp;BD223&amp;BD224&amp;BD225&amp;BD226&amp;BD227&amp;BD228&amp;BD229&amp;BD230&amp;BD231&amp;BD232&amp;BD233&amp;BD234&amp;BD235&amp;BD236&amp;BD237&amp;BD238&amp;BD239&amp;BD240&amp;BD241&amp;BD242&amp;BD243&amp;BD244&amp;BD245&amp;BD246&amp;BD247&amp;BD248&amp;BD249&amp;BD250&amp;BD251&amp;BD252&amp;BD253&amp;BD254&amp;BD255&amp;BD256&amp;BD257&amp;BD258&amp;BD259&amp;BD260&amp;BD261&amp;BD262&amp;BD263&amp;BD264&amp;BD265&amp;BD266&amp;BD267&amp;BD268&amp;BD269&amp;BD270&amp;BD271&amp;BD272&amp;BD273&amp;BD274&amp;BD275&amp;BD276&amp;BD277&amp;BD278&amp;BD279&amp;BD280&amp;BD281&amp;BD282&amp;BD283&amp;BD284&amp;BD285&amp;BD286&amp;BD287&amp;BD288&amp;BD289&amp;BD290&amp;BD291&amp;BD292&amp;BD293&amp;BD294&amp;BD295&amp;BD296&amp;BD297&amp;BD298&amp;BD299&amp;BD300&amp;BD301&amp;BD302&amp;BD303&amp;BD304&amp;BD305&amp;BD306&amp;BD307&amp;BD308&amp;BD309&amp;BD310&amp;BD311&amp;BD312&amp;BD313&amp;BD314&amp;BD315&amp;BD316&amp;BD317&amp;BD318&amp;BD319&amp;BD320&amp;BD321&amp;BD322&amp;BD323&amp;BD324&amp;BD325&amp;BD326&amp;BD327&amp;BD328&amp;BD329&amp;BD330&amp;BD331&amp;BD332&amp;BD333&amp;BD334&amp;BD335&amp;BD336&amp;BD337&amp;BD338&amp;BD339&amp;BD340&amp;BD341&amp;BD342&amp;BD343&amp;BD344&amp;BD345&amp;BD346&amp;BD347&amp;BD348&amp;BD349&amp;BD350&amp;BD351&amp;BD352&amp;BD353&amp;BD354&amp;BD355&amp;BD356&amp;BD357&amp;BD358&amp;BD359&amp;BD360&amp;BD361&amp;BD362&amp;BD363&amp;BD364&amp;BD365&amp;BD366&amp;BD367&amp;BD368&amp;BD369&amp;BD370</f>
        <v/>
      </c>
      <c r="BI390" s="0" t="str">
        <f aca="false">BJ151&amp;BJ152&amp;BJ153&amp;BJ154&amp;BJ155&amp;BJ156&amp;BJ157&amp;BJ158&amp;BJ159&amp;BJ160&amp;BJ161&amp;BJ162&amp;BJ163&amp;BJ164&amp;BJ165&amp;BJ166&amp;BJ167&amp;BJ168&amp;BJ169&amp;BJ170&amp;BJ171&amp;BJ172&amp;BJ173&amp;BJ174&amp;BJ175&amp;BJ176&amp;BJ177&amp;BJ178&amp;BJ179&amp;BJ180&amp;BJ181&amp;BJ182&amp;BJ183&amp;BJ184&amp;BJ185&amp;BJ186&amp;BJ187&amp;BJ188&amp;BJ189&amp;BJ190&amp;BJ191&amp;BJ192&amp;BJ193&amp;BJ194&amp;BJ195&amp;BJ196&amp;BJ197&amp;BJ198&amp;BJ199&amp;BJ200&amp;BJ201&amp;BJ202&amp;BJ203&amp;BJ204&amp;BJ205&amp;BJ206&amp;BJ207&amp;BJ208&amp;BJ209&amp;BJ210&amp;BJ211&amp;BJ212&amp;BJ213&amp;BJ214&amp;BJ215&amp;BJ216&amp;BJ217&amp;BJ218&amp;BJ219&amp;BJ220&amp;BJ221&amp;BJ222&amp;BJ223&amp;BJ224&amp;BJ225&amp;BJ226&amp;BJ227&amp;BJ228&amp;BJ229&amp;BJ230&amp;BJ231&amp;BJ232&amp;BJ233&amp;BJ234&amp;BJ235&amp;BJ236&amp;BJ237&amp;BJ238&amp;BJ239&amp;BJ240&amp;BJ241&amp;BJ242&amp;BJ243&amp;BJ244&amp;BJ245&amp;BJ246&amp;BJ247&amp;BJ248&amp;BJ249&amp;BJ250&amp;BJ251&amp;BJ252&amp;BJ253&amp;BJ254&amp;BJ255&amp;BJ256&amp;BJ257&amp;BJ258&amp;BJ259&amp;BJ260&amp;BJ261&amp;BJ262&amp;BJ263&amp;BJ264&amp;BJ265&amp;BJ266&amp;BJ267&amp;BJ268&amp;BJ269&amp;BJ270&amp;BJ271&amp;BJ272&amp;BJ273&amp;BJ274&amp;BJ275&amp;BJ276&amp;BJ277&amp;BJ278&amp;BJ279&amp;BJ280&amp;BJ281&amp;BJ282&amp;BJ283&amp;BJ284&amp;BJ285&amp;BJ286&amp;BJ287&amp;BJ288&amp;BJ289&amp;BJ290&amp;BJ291&amp;BJ292&amp;BJ293&amp;BJ294&amp;BJ295&amp;BJ296&amp;BJ297&amp;BJ298&amp;BJ299&amp;BJ300&amp;BJ301&amp;BJ302&amp;BJ303&amp;BJ304&amp;BJ305&amp;BJ306&amp;BJ307&amp;BJ308&amp;BJ309&amp;BJ310&amp;BJ311&amp;BJ312&amp;BJ313&amp;BJ314&amp;BJ315&amp;BJ316&amp;BJ317&amp;BJ318&amp;BJ319&amp;BJ320&amp;BJ321&amp;BJ322&amp;BJ323&amp;BJ324&amp;BJ325&amp;BJ326&amp;BJ327&amp;BJ328&amp;BJ329&amp;BJ330&amp;BJ331&amp;BJ332&amp;BJ333&amp;BJ334&amp;BJ335&amp;BJ336&amp;BJ337&amp;BJ338&amp;BJ339&amp;BJ340&amp;BJ341&amp;BJ342&amp;BJ343&amp;BJ344&amp;BJ345&amp;BJ346&amp;BJ347&amp;BJ348&amp;BJ349&amp;BJ350&amp;BJ351&amp;BJ352&amp;BJ353&amp;BJ354&amp;BJ355&amp;BJ356&amp;BJ357&amp;BJ358&amp;BJ359&amp;BJ360&amp;BJ361&amp;BJ362&amp;BJ363&amp;BJ364&amp;BJ365&amp;BJ366&amp;BJ367&amp;BJ368&amp;BJ369&amp;BJ370</f>
        <v/>
      </c>
      <c r="BO390" s="0" t="str">
        <f aca="false">BP151&amp;BP152&amp;BP153&amp;BP154&amp;BP155&amp;BP156&amp;BP157&amp;BP158&amp;BP159&amp;BP160&amp;BP161&amp;BP162&amp;BP163&amp;BP164&amp;BP165&amp;BP166&amp;BP167&amp;BP168&amp;BP169&amp;BP170&amp;BP171&amp;BP172&amp;BP173&amp;BP174&amp;BP175&amp;BP176&amp;BP177&amp;BP178&amp;BP179&amp;BP180&amp;BP181&amp;BP182&amp;BP183&amp;BP184&amp;BP185&amp;BP186&amp;BP187&amp;BP188&amp;BP189&amp;BP190&amp;BP191&amp;BP192&amp;BP193&amp;BP194&amp;BP195&amp;BP196&amp;BP197&amp;BP198&amp;BP199&amp;BP200&amp;BP201&amp;BP202&amp;BP203&amp;BP204&amp;BP205&amp;BP206&amp;BP207&amp;BP208&amp;BP209&amp;BP210&amp;BP211&amp;BP212&amp;BP213&amp;BP214&amp;BP215&amp;BP216&amp;BP217&amp;BP218&amp;BP219&amp;BP220&amp;BP221&amp;BP222&amp;BP223&amp;BP224&amp;BP225&amp;BP226&amp;BP227&amp;BP228&amp;BP229&amp;BP230&amp;BP231&amp;BP232&amp;BP233&amp;BP234&amp;BP235&amp;BP236&amp;BP237&amp;BP238&amp;BP239&amp;BP240&amp;BP241&amp;BP242&amp;BP243&amp;BP244&amp;BP245&amp;BP246&amp;BP247&amp;BP248&amp;BP249&amp;BP250&amp;BP251&amp;BP252&amp;BP253&amp;BP254&amp;BP255&amp;BP256&amp;BP257&amp;BP258&amp;BP259&amp;BP260&amp;BP261&amp;BP262&amp;BP263&amp;BP264&amp;BP265&amp;BP266&amp;BP267&amp;BP268&amp;BP269&amp;BP270&amp;BP271&amp;BP272&amp;BP273&amp;BP274&amp;BP275&amp;BP276&amp;BP277&amp;BP278&amp;BP279&amp;BP280&amp;BP281&amp;BP282&amp;BP283&amp;BP284&amp;BP285&amp;BP286&amp;BP287&amp;BP288&amp;BP289&amp;BP290&amp;BP291&amp;BP292&amp;BP293&amp;BP294&amp;BP295&amp;BP296&amp;BP297&amp;BP298&amp;BP299&amp;BP300&amp;BP301&amp;BP302&amp;BP303&amp;BP304&amp;BP305&amp;BP306&amp;BP307&amp;BP308&amp;BP309&amp;BP310&amp;BP311&amp;BP312&amp;BP313&amp;BP314&amp;BP315&amp;BP316&amp;BP317&amp;BP318&amp;BP319&amp;BP320&amp;BP321&amp;BP322&amp;BP323&amp;BP324&amp;BP325&amp;BP326&amp;BP327&amp;BP328&amp;BP329&amp;BP330&amp;BP331&amp;BP332&amp;BP333&amp;BP334&amp;BP335&amp;BP336&amp;BP337&amp;BP338&amp;BP339&amp;BP340&amp;BP341&amp;BP342&amp;BP343&amp;BP344&amp;BP345&amp;BP346&amp;BP347&amp;BP348&amp;BP349&amp;BP350&amp;BP351&amp;BP352&amp;BP353&amp;BP354&amp;BP355&amp;BP356&amp;BP357&amp;BP358&amp;BP359&amp;BP360&amp;BP361&amp;BP362&amp;BP363&amp;BP364&amp;BP365&amp;BP366&amp;BP367&amp;BP368&amp;BP369&amp;BP370</f>
        <v/>
      </c>
    </row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</sheetData>
  <conditionalFormatting sqref="A2:B370 C293:C370 D2:BR370">
    <cfRule type="expression" priority="2" aboveAverage="0" equalAverage="0" bottom="0" percent="0" rank="0" text="" dxfId="0">
      <formula>$K2="P"</formula>
    </cfRule>
    <cfRule type="expression" priority="3" aboveAverage="0" equalAverage="0" bottom="0" percent="0" rank="0" text="" dxfId="1">
      <formula>$K2="C"</formula>
    </cfRule>
    <cfRule type="expression" priority="4" aboveAverage="0" equalAverage="0" bottom="0" percent="0" rank="0" text="" dxfId="2">
      <formula>$K2="A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3:00:00Z</dcterms:created>
  <dc:creator/>
  <dc:description/>
  <dc:language>en-US</dc:language>
  <cp:lastModifiedBy>Amadéus</cp:lastModifiedBy>
  <cp:lastPrinted>2010-03-16T13:24:00Z</cp:lastPrinted>
  <dcterms:modified xsi:type="dcterms:W3CDTF">2010-03-16T08:51:37Z</dcterms:modified>
  <cp:revision>1</cp:revision>
  <dc:subject/>
  <dc:title/>
</cp:coreProperties>
</file>